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5"/>
  </bookViews>
  <sheets>
    <sheet name="arealhast" sheetId="1" state="visible" r:id="rId2"/>
    <sheet name="Tværsnit1" sheetId="2" state="visible" r:id="rId3"/>
    <sheet name="Tværsnit2" sheetId="3" state="visible" r:id="rId4"/>
    <sheet name="Hast prof-snit1" sheetId="4" state="visible" r:id="rId5"/>
    <sheet name="Hastprof snit2" sheetId="5" state="visible" r:id="rId6"/>
    <sheet name="sammenfa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Tværsnit 1</t>
  </si>
  <si>
    <t xml:space="preserve">Bro ved banebro</t>
  </si>
  <si>
    <t xml:space="preserve">Afstand fra venstre Brik (m)</t>
  </si>
  <si>
    <t xml:space="preserve">Dybde under snor (m)</t>
  </si>
  <si>
    <t xml:space="preserve">Vanddybde (m)</t>
  </si>
  <si>
    <t xml:space="preserve">Bemærkninger</t>
  </si>
  <si>
    <t xml:space="preserve">Tværsnits areal (m2)</t>
  </si>
  <si>
    <t xml:space="preserve">Beskyllet arela</t>
  </si>
  <si>
    <t xml:space="preserve">Våd perimeter</t>
  </si>
  <si>
    <t xml:space="preserve">Beskyllet tværsnitsareal (m2)</t>
  </si>
  <si>
    <t xml:space="preserve">Trapezprofil</t>
  </si>
  <si>
    <t xml:space="preserve">Bundbredde, b (rektangel) (m)</t>
  </si>
  <si>
    <t xml:space="preserve">Vand </t>
  </si>
  <si>
    <t xml:space="preserve">hældning venstre (grader)</t>
  </si>
  <si>
    <t xml:space="preserve">hældning højre (grader)</t>
  </si>
  <si>
    <t xml:space="preserve">Anlæg venstre </t>
  </si>
  <si>
    <t xml:space="preserve">Anlæg højre</t>
  </si>
  <si>
    <t xml:space="preserve">Grøde skåret</t>
  </si>
  <si>
    <t xml:space="preserve">grøde skåret</t>
  </si>
  <si>
    <t xml:space="preserve">Hele tværsnit</t>
  </si>
  <si>
    <t xml:space="preserve">Midter boks</t>
  </si>
  <si>
    <t xml:space="preserve">Venstre boks</t>
  </si>
  <si>
    <t xml:space="preserve">Højre boks</t>
  </si>
  <si>
    <t xml:space="preserve">Tværsnit 2</t>
  </si>
  <si>
    <t xml:space="preserve">Ved sving opstrøms for banebro</t>
  </si>
  <si>
    <t xml:space="preserve">Våd perimeter (m)</t>
  </si>
  <si>
    <t xml:space="preserve">Vand</t>
  </si>
  <si>
    <t xml:space="preserve">Meget grøde og siv</t>
  </si>
  <si>
    <t xml:space="preserve">Tværsnit 1 - Hastigheder</t>
  </si>
  <si>
    <t xml:space="preserve">Afstand over bund (m)</t>
  </si>
  <si>
    <t xml:space="preserve">Arealhastighed, q m2/s)</t>
  </si>
  <si>
    <t xml:space="preserve">Q i rektangulært snit</t>
  </si>
  <si>
    <t xml:space="preserve">Vandføring, Q </t>
  </si>
  <si>
    <t xml:space="preserve">m3/s</t>
  </si>
  <si>
    <t xml:space="preserve">Tværsnitsareal, A</t>
  </si>
  <si>
    <t xml:space="preserve">m2</t>
  </si>
  <si>
    <t xml:space="preserve">Middelhastighed</t>
  </si>
  <si>
    <t xml:space="preserve">m/s</t>
  </si>
  <si>
    <t xml:space="preserve">Bundhældning, I</t>
  </si>
  <si>
    <t xml:space="preserve">Vådperimeter, P</t>
  </si>
  <si>
    <t xml:space="preserve">m</t>
  </si>
  <si>
    <t xml:space="preserve">Hydraulisk radius</t>
  </si>
  <si>
    <t xml:space="preserve">Manningtal, M</t>
  </si>
  <si>
    <t xml:space="preserve">m^(1/3)/s</t>
  </si>
  <si>
    <t xml:space="preserve">Trapeztværsnit</t>
  </si>
  <si>
    <t xml:space="preserve">bundbredde, b</t>
  </si>
  <si>
    <t xml:space="preserve">Anlæg venstre, a1</t>
  </si>
  <si>
    <t xml:space="preserve">Anlæg højre, a2</t>
  </si>
  <si>
    <t xml:space="preserve">Hyd. Radius, R</t>
  </si>
  <si>
    <t xml:space="preserve">Naturlig dybde, y0</t>
  </si>
  <si>
    <t xml:space="preserve">Hastighed ved naturlig dybde</t>
  </si>
  <si>
    <t xml:space="preserve">STARTVÆRDI</t>
  </si>
  <si>
    <t xml:space="preserve">Vandføring</t>
  </si>
  <si>
    <t xml:space="preserve">Tværsnitsareal</t>
  </si>
  <si>
    <t xml:space="preserve">Bundhældning</t>
  </si>
  <si>
    <t xml:space="preserve">‰</t>
  </si>
  <si>
    <t xml:space="preserve">Manningtal</t>
  </si>
  <si>
    <t xml:space="preserve">Afstand fra Gl. Kjærs Mølle</t>
  </si>
  <si>
    <t xml:space="preserve">MODEL</t>
  </si>
  <si>
    <t xml:space="preserve">Anlæg, venstre</t>
  </si>
  <si>
    <t xml:space="preserve">Anlæg, højre</t>
  </si>
  <si>
    <t xml:space="preserve">bundbredde</t>
  </si>
  <si>
    <t xml:space="preserve">Naturlig dybde*</t>
  </si>
  <si>
    <t xml:space="preserve">[-]</t>
  </si>
  <si>
    <t xml:space="preserve">[m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[m2/s]</t>
  </si>
  <si>
    <t xml:space="preserve">målt areal</t>
  </si>
  <si>
    <t xml:space="preserve">Tværsnit 0**</t>
  </si>
  <si>
    <t xml:space="preserve">**Amtets tværsnit ved skalapæl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766318822862"/>
          <c:y val="0.0543987865416437"/>
          <c:w val="0.928699297035323"/>
          <c:h val="0.862796469939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værsnit 1"</c:f>
              <c:strCache>
                <c:ptCount val="1"/>
                <c:pt idx="0">
                  <c:v>Tværsnit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st prof-snit1'!$B$2:$N$2</c:f>
              <c:numCache>
                <c:formatCode>General</c:formatCode>
                <c:ptCount val="13"/>
                <c:pt idx="0">
                  <c:v>0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10.5</c:v>
                </c:pt>
              </c:numCache>
            </c:numRef>
          </c:xVal>
          <c:yVal>
            <c:numRef>
              <c:f>'Hast prof-snit1'!$B$14:$N$14</c:f>
              <c:numCache>
                <c:formatCode>General</c:formatCode>
                <c:ptCount val="13"/>
                <c:pt idx="0">
                  <c:v>0</c:v>
                </c:pt>
                <c:pt idx="1">
                  <c:v>0.0308425</c:v>
                </c:pt>
                <c:pt idx="2">
                  <c:v>0</c:v>
                </c:pt>
                <c:pt idx="3">
                  <c:v>0.048555</c:v>
                </c:pt>
                <c:pt idx="4">
                  <c:v>0.12322</c:v>
                </c:pt>
                <c:pt idx="5">
                  <c:v>0.1337</c:v>
                </c:pt>
                <c:pt idx="6">
                  <c:v>0.1338875</c:v>
                </c:pt>
                <c:pt idx="7">
                  <c:v>0.1292475</c:v>
                </c:pt>
                <c:pt idx="8">
                  <c:v>0.0920025</c:v>
                </c:pt>
                <c:pt idx="9">
                  <c:v>0.0843175</c:v>
                </c:pt>
                <c:pt idx="10">
                  <c:v>0.059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værsnit 2"</c:f>
              <c:strCache>
                <c:ptCount val="1"/>
                <c:pt idx="0">
                  <c:v>Tværsnit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stprof snit2'!$B$2:$O$2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7.5</c:v>
                </c:pt>
                <c:pt idx="12">
                  <c:v>8.5</c:v>
                </c:pt>
                <c:pt idx="13">
                  <c:v>10.5</c:v>
                </c:pt>
              </c:numCache>
            </c:numRef>
          </c:xVal>
          <c:yVal>
            <c:numRef>
              <c:f>'Hastprof snit2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138855</c:v>
                </c:pt>
                <c:pt idx="3">
                  <c:v>0.098705</c:v>
                </c:pt>
                <c:pt idx="4">
                  <c:v>0.16555</c:v>
                </c:pt>
                <c:pt idx="5">
                  <c:v>0.13857</c:v>
                </c:pt>
                <c:pt idx="6">
                  <c:v>0.13932</c:v>
                </c:pt>
                <c:pt idx="7">
                  <c:v>0.1199</c:v>
                </c:pt>
                <c:pt idx="8">
                  <c:v>0.08025</c:v>
                </c:pt>
                <c:pt idx="9">
                  <c:v>0.0225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88552721"/>
        <c:axId val="12604417"/>
      </c:scatterChart>
      <c:valAx>
        <c:axId val="88552721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Afstand fra venstre bri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04417"/>
        <c:crossesAt val="0"/>
        <c:crossBetween val="midCat"/>
        <c:majorUnit val="1"/>
      </c:valAx>
      <c:valAx>
        <c:axId val="12604417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Arealhastighed [m2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552721"/>
        <c:crossesAt val="0"/>
        <c:crossBetween val="midCat"/>
      </c:valAx>
      <c:spPr>
        <a:solidFill>
          <a:srgbClr val="00800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2472601842553"/>
          <c:y val="0.163747931605074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81553044112"/>
          <c:y val="0.0792215944758318"/>
          <c:w val="0.79584396646008"/>
          <c:h val="0.90483364720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nstre"</c:f>
              <c:strCache>
                <c:ptCount val="1"/>
                <c:pt idx="0">
                  <c:v>venst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værsnit1!$A$5:$A$12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</c:numCache>
            </c:numRef>
          </c:xVal>
          <c:yVal>
            <c:numRef>
              <c:f>Tværsnit1!$B$5:$B$12</c:f>
              <c:numCache>
                <c:formatCode>General</c:formatCode>
                <c:ptCount val="8"/>
                <c:pt idx="0">
                  <c:v>0.4</c:v>
                </c:pt>
                <c:pt idx="1">
                  <c:v>0.465</c:v>
                </c:pt>
                <c:pt idx="2">
                  <c:v>0.51</c:v>
                </c:pt>
                <c:pt idx="3">
                  <c:v>0.58</c:v>
                </c:pt>
                <c:pt idx="4">
                  <c:v>0.79</c:v>
                </c:pt>
                <c:pt idx="5">
                  <c:v>1.01</c:v>
                </c:pt>
                <c:pt idx="6">
                  <c:v>1.17</c:v>
                </c:pt>
                <c:pt idx="7">
                  <c:v>1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øjre"</c:f>
              <c:strCache>
                <c:ptCount val="1"/>
                <c:pt idx="0">
                  <c:v>Høj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værsnit1!$A$22:$A$28</c:f>
              <c:numCache>
                <c:formatCode>General</c:formatCode>
                <c:ptCount val="7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</c:numCache>
            </c:numRef>
          </c:xVal>
          <c:yVal>
            <c:numRef>
              <c:f>Tværsnit1!$B$22:$B$28</c:f>
              <c:numCache>
                <c:formatCode>General</c:formatCode>
                <c:ptCount val="7"/>
                <c:pt idx="0">
                  <c:v>1.22</c:v>
                </c:pt>
                <c:pt idx="1">
                  <c:v>1.21</c:v>
                </c:pt>
                <c:pt idx="2">
                  <c:v>1.13</c:v>
                </c:pt>
                <c:pt idx="3">
                  <c:v>1.01</c:v>
                </c:pt>
                <c:pt idx="4">
                  <c:v>0.95</c:v>
                </c:pt>
                <c:pt idx="5">
                  <c:v>0.74</c:v>
                </c:pt>
                <c:pt idx="6">
                  <c:v>0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dt"</c:f>
              <c:strCache>
                <c:ptCount val="1"/>
                <c:pt idx="0">
                  <c:v>mid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ærsnit1!$A$13:$A$21</c:f>
              <c:numCache>
                <c:formatCode>General</c:formatCode>
                <c:ptCount val="9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  <c:pt idx="6">
                  <c:v>6.5</c:v>
                </c:pt>
                <c:pt idx="7">
                  <c:v>7</c:v>
                </c:pt>
                <c:pt idx="8">
                  <c:v>7.5</c:v>
                </c:pt>
              </c:numCache>
            </c:numRef>
          </c:xVal>
          <c:yVal>
            <c:numRef>
              <c:f>Tværsnit1!$B$13:$B$21</c:f>
              <c:numCache>
                <c:formatCode>General</c:formatCode>
                <c:ptCount val="9"/>
                <c:pt idx="0">
                  <c:v>1.45</c:v>
                </c:pt>
                <c:pt idx="1">
                  <c:v>1.46</c:v>
                </c:pt>
                <c:pt idx="2">
                  <c:v>1.43</c:v>
                </c:pt>
                <c:pt idx="3">
                  <c:v>1.44</c:v>
                </c:pt>
                <c:pt idx="4">
                  <c:v>1.38</c:v>
                </c:pt>
                <c:pt idx="5">
                  <c:v>1.35</c:v>
                </c:pt>
                <c:pt idx="6">
                  <c:v>1.33</c:v>
                </c:pt>
                <c:pt idx="7">
                  <c:v>1.29</c:v>
                </c:pt>
                <c:pt idx="8">
                  <c:v>1.28</c:v>
                </c:pt>
              </c:numCache>
            </c:numRef>
          </c:yVal>
          <c:smooth val="0"/>
        </c:ser>
        <c:axId val="87929443"/>
        <c:axId val="16797518"/>
      </c:scatterChart>
      <c:valAx>
        <c:axId val="879294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518"/>
        <c:crossesAt val="0"/>
        <c:crossBetween val="midCat"/>
        <c:majorUnit val="1"/>
      </c:valAx>
      <c:valAx>
        <c:axId val="1679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29310973387"/>
          <c:y val="0.29805398618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9019249067"/>
          <c:y val="0.0958061275740834"/>
          <c:w val="0.668081680450853"/>
          <c:h val="0.904193872425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nstre"</c:f>
              <c:strCache>
                <c:ptCount val="1"/>
                <c:pt idx="0">
                  <c:v>venst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værsnit2!$A$4:$A$6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Tværsnit2!$B$4:$B$6</c:f>
              <c:numCache>
                <c:formatCode>General</c:formatCode>
                <c:ptCount val="3"/>
                <c:pt idx="0">
                  <c:v>0.36</c:v>
                </c:pt>
                <c:pt idx="1">
                  <c:v>0.91</c:v>
                </c:pt>
                <c:pt idx="2">
                  <c:v>1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øjre"</c:f>
              <c:strCache>
                <c:ptCount val="1"/>
                <c:pt idx="0">
                  <c:v>høj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værsnit2!$A$21:$A$25</c:f>
              <c:numCache>
                <c:formatCode>General</c:formatCode>
                <c:ptCount val="5"/>
                <c:pt idx="0">
                  <c:v>8.5</c:v>
                </c:pt>
                <c:pt idx="1">
                  <c:v>9</c:v>
                </c:pt>
                <c:pt idx="2">
                  <c:v>9.5</c:v>
                </c:pt>
                <c:pt idx="3">
                  <c:v>10</c:v>
                </c:pt>
                <c:pt idx="4">
                  <c:v>10.5</c:v>
                </c:pt>
              </c:numCache>
            </c:numRef>
          </c:xVal>
          <c:yVal>
            <c:numRef>
              <c:f>Tværsnit2!$B$21:$B$25</c:f>
              <c:numCache>
                <c:formatCode>General</c:formatCode>
                <c:ptCount val="5"/>
                <c:pt idx="0">
                  <c:v>1.25</c:v>
                </c:pt>
                <c:pt idx="1">
                  <c:v>1.12</c:v>
                </c:pt>
                <c:pt idx="2">
                  <c:v>0.82</c:v>
                </c:pt>
                <c:pt idx="3">
                  <c:v>0.59</c:v>
                </c:pt>
                <c:pt idx="4">
                  <c:v>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dt"</c:f>
              <c:strCache>
                <c:ptCount val="1"/>
                <c:pt idx="0">
                  <c:v>mid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ærsnit2!$A$6:$A$21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</c:numCache>
            </c:numRef>
          </c:xVal>
          <c:yVal>
            <c:numRef>
              <c:f>Tværsnit2!$B$6:$B$21</c:f>
              <c:numCache>
                <c:formatCode>General</c:formatCode>
                <c:ptCount val="16"/>
                <c:pt idx="0">
                  <c:v>1.26</c:v>
                </c:pt>
                <c:pt idx="1">
                  <c:v>1.32</c:v>
                </c:pt>
                <c:pt idx="2">
                  <c:v>1.39</c:v>
                </c:pt>
                <c:pt idx="3">
                  <c:v>1.49</c:v>
                </c:pt>
                <c:pt idx="4">
                  <c:v>1.56</c:v>
                </c:pt>
                <c:pt idx="5">
                  <c:v>1.58</c:v>
                </c:pt>
                <c:pt idx="6">
                  <c:v>1.57</c:v>
                </c:pt>
                <c:pt idx="7">
                  <c:v>1.48</c:v>
                </c:pt>
                <c:pt idx="8">
                  <c:v>1.38</c:v>
                </c:pt>
                <c:pt idx="9">
                  <c:v>1.35</c:v>
                </c:pt>
                <c:pt idx="10">
                  <c:v>1.02</c:v>
                </c:pt>
                <c:pt idx="11">
                  <c:v>1.01</c:v>
                </c:pt>
                <c:pt idx="12">
                  <c:v>0.97</c:v>
                </c:pt>
                <c:pt idx="13">
                  <c:v>1.02</c:v>
                </c:pt>
                <c:pt idx="14">
                  <c:v>1.06</c:v>
                </c:pt>
                <c:pt idx="15">
                  <c:v>1.25</c:v>
                </c:pt>
              </c:numCache>
            </c:numRef>
          </c:yVal>
          <c:smooth val="1"/>
        </c:ser>
        <c:axId val="6694663"/>
        <c:axId val="40451088"/>
      </c:scatterChart>
      <c:valAx>
        <c:axId val="669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1088"/>
        <c:crossesAt val="0"/>
        <c:crossBetween val="midCat"/>
      </c:valAx>
      <c:valAx>
        <c:axId val="4045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00190294957"/>
          <c:y val="0.29758915118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4</xdr:row>
      <xdr:rowOff>19080</xdr:rowOff>
    </xdr:from>
    <xdr:to>
      <xdr:col>17</xdr:col>
      <xdr:colOff>409320</xdr:colOff>
      <xdr:row>31</xdr:row>
      <xdr:rowOff>133200</xdr:rowOff>
    </xdr:to>
    <xdr:graphicFrame>
      <xdr:nvGraphicFramePr>
        <xdr:cNvPr id="1" name="Chart 1"/>
        <xdr:cNvGraphicFramePr/>
      </xdr:nvGraphicFramePr>
      <xdr:xfrm>
        <a:off x="5647320" y="2286000"/>
        <a:ext cx="7899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3</xdr:row>
      <xdr:rowOff>133560</xdr:rowOff>
    </xdr:from>
    <xdr:to>
      <xdr:col>14</xdr:col>
      <xdr:colOff>10800</xdr:colOff>
      <xdr:row>31</xdr:row>
      <xdr:rowOff>75960</xdr:rowOff>
    </xdr:to>
    <xdr:graphicFrame>
      <xdr:nvGraphicFramePr>
        <xdr:cNvPr id="2" name="Chart 2"/>
        <xdr:cNvGraphicFramePr/>
      </xdr:nvGraphicFramePr>
      <xdr:xfrm>
        <a:off x="6503400" y="2238480"/>
        <a:ext cx="49183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5" style="0" width="13.28"/>
    <col collapsed="false" customWidth="true" hidden="false" outlineLevel="0" max="8" min="7" style="0" width="12.56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2" t="s">
        <v>7</v>
      </c>
      <c r="G3" s="2" t="s">
        <v>8</v>
      </c>
      <c r="H3" s="2"/>
      <c r="I3" s="3" t="s">
        <v>9</v>
      </c>
      <c r="J3" s="4" t="n">
        <f aca="false">F31</f>
        <v>5.6725</v>
      </c>
      <c r="K3" s="1"/>
    </row>
    <row r="4" customFormat="false" ht="12.75" hidden="false" customHeight="false" outlineLevel="0" collapsed="false">
      <c r="A4" s="5" t="n">
        <v>0</v>
      </c>
      <c r="B4" s="6" t="n">
        <v>0</v>
      </c>
      <c r="C4" s="6" t="n">
        <v>0</v>
      </c>
      <c r="D4" s="1"/>
      <c r="E4" s="0" t="n">
        <f aca="false">0.5*1*B5</f>
        <v>0.2</v>
      </c>
      <c r="F4" s="5" t="n">
        <f aca="false">(A5-A4)*(C5+C4)*0.5</f>
        <v>0</v>
      </c>
      <c r="G4" s="7" t="n">
        <v>0</v>
      </c>
      <c r="I4" s="8" t="s">
        <v>8</v>
      </c>
      <c r="J4" s="9" t="n">
        <f aca="false">G31</f>
        <v>10.2440369153281</v>
      </c>
    </row>
    <row r="5" customFormat="false" ht="12.75" hidden="false" customHeight="false" outlineLevel="0" collapsed="false">
      <c r="A5" s="5" t="n">
        <v>0</v>
      </c>
      <c r="B5" s="6" t="n">
        <v>0.4</v>
      </c>
      <c r="C5" s="6" t="n">
        <v>0</v>
      </c>
      <c r="D5" s="1"/>
      <c r="E5" s="0" t="n">
        <f aca="false">(A6-A5)*(B6+B5)*0.5</f>
        <v>0.108125</v>
      </c>
      <c r="F5" s="5" t="n">
        <f aca="false">(A6-A5)*(C6+C5)*0.5</f>
        <v>0</v>
      </c>
      <c r="G5" s="7" t="n">
        <v>0</v>
      </c>
    </row>
    <row r="6" customFormat="false" ht="12.75" hidden="false" customHeight="false" outlineLevel="0" collapsed="false">
      <c r="A6" s="5" t="n">
        <v>0.25</v>
      </c>
      <c r="B6" s="6" t="n">
        <v>0.465</v>
      </c>
      <c r="C6" s="6" t="n">
        <v>0</v>
      </c>
      <c r="D6" s="1"/>
      <c r="E6" s="0" t="n">
        <f aca="false">(A7-A6)*(B7+B6)*0.5</f>
        <v>0.121875</v>
      </c>
      <c r="F6" s="5" t="n">
        <f aca="false">(A7-A6)*(C7+C6)*0.5</f>
        <v>0</v>
      </c>
      <c r="G6" s="7" t="n">
        <v>0</v>
      </c>
    </row>
    <row r="7" customFormat="false" ht="12.75" hidden="false" customHeight="false" outlineLevel="0" collapsed="false">
      <c r="A7" s="5" t="n">
        <v>0.5</v>
      </c>
      <c r="B7" s="6" t="n">
        <v>0.51</v>
      </c>
      <c r="C7" s="6" t="n">
        <v>0</v>
      </c>
      <c r="D7" s="1"/>
      <c r="E7" s="0" t="n">
        <f aca="false">(A8-A7)*(B8+B7)*0.5</f>
        <v>0.2725</v>
      </c>
      <c r="F7" s="5" t="n">
        <f aca="false">(A8-A7)*(C8+C7)*0.5</f>
        <v>0</v>
      </c>
      <c r="G7" s="7" t="n">
        <v>0</v>
      </c>
      <c r="I7" s="1" t="s">
        <v>10</v>
      </c>
      <c r="J7" s="1"/>
    </row>
    <row r="8" customFormat="false" ht="12.75" hidden="false" customHeight="false" outlineLevel="0" collapsed="false">
      <c r="A8" s="5" t="n">
        <v>1</v>
      </c>
      <c r="B8" s="6" t="n">
        <v>0.58</v>
      </c>
      <c r="C8" s="6" t="n">
        <v>0</v>
      </c>
      <c r="D8" s="1"/>
      <c r="E8" s="0" t="n">
        <f aca="false">(A9-A8)*(B9+B8)*0.5</f>
        <v>0.3425</v>
      </c>
      <c r="F8" s="5" t="n">
        <f aca="false">(A9-A8)*(C9+C8)*0.5</f>
        <v>0.04375</v>
      </c>
      <c r="G8" s="7" t="n">
        <f aca="false">SQRT((A9-A8)^2+(C9-C8)^2)</f>
        <v>0.529740502510427</v>
      </c>
      <c r="I8" s="0" t="s">
        <v>11</v>
      </c>
      <c r="J8" s="10" t="n">
        <v>5.5</v>
      </c>
    </row>
    <row r="9" customFormat="false" ht="12.75" hidden="false" customHeight="false" outlineLevel="0" collapsed="false">
      <c r="A9" s="5" t="n">
        <v>1.5</v>
      </c>
      <c r="B9" s="6" t="n">
        <v>0.79</v>
      </c>
      <c r="C9" s="6" t="n">
        <f aca="false">B9-0.615</f>
        <v>0.175</v>
      </c>
      <c r="D9" s="1" t="s">
        <v>12</v>
      </c>
      <c r="E9" s="0" t="n">
        <f aca="false">(A10-A9)*(B10+B9)*0.5</f>
        <v>0.45</v>
      </c>
      <c r="F9" s="5" t="n">
        <f aca="false">(A10-A9)*(C10+C9)*0.5</f>
        <v>0.1425</v>
      </c>
      <c r="G9" s="7" t="n">
        <f aca="false">SQRT((A10-A9)^2+(C10-C9)^2)</f>
        <v>0.546260011349907</v>
      </c>
      <c r="I9" s="0" t="s">
        <v>13</v>
      </c>
      <c r="J9" s="10" t="n">
        <f aca="false">ATAN(0.335)*180/PI()</f>
        <v>18.5208494774711</v>
      </c>
    </row>
    <row r="10" customFormat="false" ht="12.75" hidden="false" customHeight="false" outlineLevel="0" collapsed="false">
      <c r="A10" s="5" t="n">
        <v>2</v>
      </c>
      <c r="B10" s="6" t="n">
        <v>1.01</v>
      </c>
      <c r="C10" s="6" t="n">
        <f aca="false">B10-0.615</f>
        <v>0.395</v>
      </c>
      <c r="D10" s="1"/>
      <c r="E10" s="0" t="n">
        <f aca="false">(A11-A10)*(B11+B10)*0.5</f>
        <v>0.545</v>
      </c>
      <c r="F10" s="5" t="n">
        <f aca="false">(A11-A10)*(C11+C10)*0.5</f>
        <v>0.2375</v>
      </c>
      <c r="G10" s="7" t="n">
        <f aca="false">SQRT((A11-A10)^2+(C11-C10)^2)</f>
        <v>0.524976189936268</v>
      </c>
      <c r="I10" s="0" t="s">
        <v>14</v>
      </c>
      <c r="J10" s="10" t="n">
        <f aca="false">ATAN(0.2536)*180/PI()</f>
        <v>14.230210007584</v>
      </c>
    </row>
    <row r="11" customFormat="false" ht="12.75" hidden="false" customHeight="false" outlineLevel="0" collapsed="false">
      <c r="A11" s="5" t="n">
        <v>2.5</v>
      </c>
      <c r="B11" s="6" t="n">
        <v>1.17</v>
      </c>
      <c r="C11" s="6" t="n">
        <f aca="false">B11-0.615</f>
        <v>0.555</v>
      </c>
      <c r="D11" s="1"/>
      <c r="E11" s="0" t="n">
        <f aca="false">(A12-A11)*(B12+B11)*0.5</f>
        <v>0.64</v>
      </c>
      <c r="F11" s="5" t="n">
        <f aca="false">(A12-A11)*(C12+C11)*0.5</f>
        <v>0.3325</v>
      </c>
      <c r="G11" s="7" t="n">
        <f aca="false">SQRT((A12-A11)^2+(C12-C11)^2)</f>
        <v>0.546260011349907</v>
      </c>
      <c r="I11" s="0" t="s">
        <v>15</v>
      </c>
      <c r="J11" s="10" t="n">
        <f aca="false">1/TAN(RADIANS(J9))</f>
        <v>2.98507462686567</v>
      </c>
    </row>
    <row r="12" customFormat="false" ht="12.75" hidden="false" customHeight="false" outlineLevel="0" collapsed="false">
      <c r="A12" s="5" t="n">
        <v>3</v>
      </c>
      <c r="B12" s="6" t="n">
        <v>1.39</v>
      </c>
      <c r="C12" s="6" t="n">
        <f aca="false">B12-0.615</f>
        <v>0.775</v>
      </c>
      <c r="D12" s="1"/>
      <c r="E12" s="0" t="n">
        <f aca="false">(A13-A12)*(B13+B12)*0.5</f>
        <v>0.71</v>
      </c>
      <c r="F12" s="5" t="n">
        <f aca="false">(A13-A12)*(C13+C12)*0.5</f>
        <v>0.4025</v>
      </c>
      <c r="G12" s="7" t="n">
        <f aca="false">SQRT((A13-A12)^2+(C13-C12)^2)</f>
        <v>0.503587132480567</v>
      </c>
      <c r="I12" s="0" t="s">
        <v>16</v>
      </c>
      <c r="J12" s="10" t="n">
        <f aca="false">1/TAN(RADIANS(J10))</f>
        <v>3.94321766561514</v>
      </c>
    </row>
    <row r="13" customFormat="false" ht="12.75" hidden="false" customHeight="false" outlineLevel="0" collapsed="false">
      <c r="A13" s="5" t="n">
        <v>3.5</v>
      </c>
      <c r="B13" s="6" t="n">
        <v>1.45</v>
      </c>
      <c r="C13" s="6" t="n">
        <f aca="false">B13-0.615</f>
        <v>0.835</v>
      </c>
      <c r="D13" s="1" t="s">
        <v>17</v>
      </c>
      <c r="E13" s="0" t="n">
        <f aca="false">(A14-A13)*(B14+B13)*0.5</f>
        <v>0.7275</v>
      </c>
      <c r="F13" s="5" t="n">
        <f aca="false">(A14-A13)*(C14+C13)*0.5</f>
        <v>0.42</v>
      </c>
      <c r="G13" s="7" t="n">
        <f aca="false">SQRT((A14-A13)^2+(C14-C13)^2)</f>
        <v>0.500099990002</v>
      </c>
    </row>
    <row r="14" customFormat="false" ht="12.75" hidden="false" customHeight="false" outlineLevel="0" collapsed="false">
      <c r="A14" s="5" t="n">
        <v>4</v>
      </c>
      <c r="B14" s="6" t="n">
        <v>1.46</v>
      </c>
      <c r="C14" s="6" t="n">
        <f aca="false">B14-0.615</f>
        <v>0.845</v>
      </c>
      <c r="D14" s="1"/>
      <c r="E14" s="0" t="n">
        <f aca="false">(A15-A14)*(B15+B14)*0.5</f>
        <v>0.7225</v>
      </c>
      <c r="F14" s="5" t="n">
        <f aca="false">(A15-A14)*(C15+C14)*0.5</f>
        <v>0.415</v>
      </c>
      <c r="G14" s="7" t="n">
        <f aca="false">SQRT((A15-A14)^2+(C15-C14)^2)</f>
        <v>0.500899191454728</v>
      </c>
    </row>
    <row r="15" customFormat="false" ht="12.75" hidden="false" customHeight="false" outlineLevel="0" collapsed="false">
      <c r="A15" s="5" t="n">
        <v>4.5</v>
      </c>
      <c r="B15" s="6" t="n">
        <v>1.43</v>
      </c>
      <c r="C15" s="6" t="n">
        <f aca="false">B15-0.615</f>
        <v>0.815</v>
      </c>
      <c r="D15" s="1"/>
      <c r="E15" s="0" t="n">
        <f aca="false">(A16-A15)*(B16+B15)*0.5</f>
        <v>0.7175</v>
      </c>
      <c r="F15" s="5" t="n">
        <f aca="false">(A16-A15)*(C16+C15)*0.5</f>
        <v>0.41</v>
      </c>
      <c r="G15" s="7" t="n">
        <f aca="false">SQRT((A16-A15)^2+(C16-C15)^2)</f>
        <v>0.500099990002</v>
      </c>
    </row>
    <row r="16" customFormat="false" ht="12.75" hidden="false" customHeight="false" outlineLevel="0" collapsed="false">
      <c r="A16" s="5" t="n">
        <v>5</v>
      </c>
      <c r="B16" s="6" t="n">
        <v>1.44</v>
      </c>
      <c r="C16" s="6" t="n">
        <f aca="false">B16-0.615</f>
        <v>0.825</v>
      </c>
      <c r="D16" s="1"/>
      <c r="E16" s="0" t="n">
        <f aca="false">(A17-A16)*(B17+B16)*0.5</f>
        <v>0.705</v>
      </c>
      <c r="F16" s="5" t="n">
        <f aca="false">(A17-A16)*(C17+C16)*0.5</f>
        <v>0.3975</v>
      </c>
      <c r="G16" s="7" t="n">
        <f aca="false">SQRT((A17-A16)^2+(C17-C16)^2)</f>
        <v>0.503587132480567</v>
      </c>
    </row>
    <row r="17" customFormat="false" ht="12.75" hidden="false" customHeight="false" outlineLevel="0" collapsed="false">
      <c r="A17" s="5" t="n">
        <v>5.5</v>
      </c>
      <c r="B17" s="6" t="n">
        <v>1.38</v>
      </c>
      <c r="C17" s="6" t="n">
        <f aca="false">B17-0.615</f>
        <v>0.765</v>
      </c>
      <c r="D17" s="1"/>
      <c r="E17" s="0" t="n">
        <f aca="false">(A18-A17)*(B18+B17)*0.5</f>
        <v>0.6825</v>
      </c>
      <c r="F17" s="5" t="n">
        <f aca="false">(A18-A17)*(C18+C17)*0.5</f>
        <v>0.375</v>
      </c>
      <c r="G17" s="7" t="n">
        <f aca="false">SQRT((A18-A17)^2+(C18-C17)^2)</f>
        <v>0.500899191454728</v>
      </c>
    </row>
    <row r="18" customFormat="false" ht="12.75" hidden="false" customHeight="false" outlineLevel="0" collapsed="false">
      <c r="A18" s="5" t="n">
        <v>6</v>
      </c>
      <c r="B18" s="6" t="n">
        <v>1.35</v>
      </c>
      <c r="C18" s="6" t="n">
        <f aca="false">B18-0.615</f>
        <v>0.735</v>
      </c>
      <c r="D18" s="1"/>
      <c r="E18" s="0" t="n">
        <f aca="false">(A19-A18)*(B19+B18)*0.5</f>
        <v>0.67</v>
      </c>
      <c r="F18" s="5" t="n">
        <f aca="false">(A19-A18)*(C19+C18)*0.5</f>
        <v>0.3625</v>
      </c>
      <c r="G18" s="7" t="n">
        <f aca="false">SQRT((A19-A18)^2+(C19-C18)^2)</f>
        <v>0.500399840127872</v>
      </c>
    </row>
    <row r="19" customFormat="false" ht="12.75" hidden="false" customHeight="false" outlineLevel="0" collapsed="false">
      <c r="A19" s="5" t="n">
        <v>6.5</v>
      </c>
      <c r="B19" s="6" t="n">
        <v>1.33</v>
      </c>
      <c r="C19" s="6" t="n">
        <f aca="false">B19-0.615</f>
        <v>0.715</v>
      </c>
      <c r="D19" s="1"/>
      <c r="E19" s="0" t="n">
        <f aca="false">(A20-A19)*(B20+B19)*0.5</f>
        <v>0.655</v>
      </c>
      <c r="F19" s="5" t="n">
        <f aca="false">(A20-A19)*(C20+C19)*0.5</f>
        <v>0.3475</v>
      </c>
      <c r="G19" s="7" t="n">
        <f aca="false">SQRT((A20-A19)^2+(C20-C19)^2)</f>
        <v>0.501597448159378</v>
      </c>
    </row>
    <row r="20" customFormat="false" ht="12.75" hidden="false" customHeight="false" outlineLevel="0" collapsed="false">
      <c r="A20" s="5" t="n">
        <v>7</v>
      </c>
      <c r="B20" s="6" t="n">
        <v>1.29</v>
      </c>
      <c r="C20" s="6" t="n">
        <f aca="false">B20-0.615</f>
        <v>0.675</v>
      </c>
      <c r="D20" s="1"/>
      <c r="E20" s="0" t="n">
        <f aca="false">(A21-A20)*(B21+B20)*0.5</f>
        <v>0.6425</v>
      </c>
      <c r="F20" s="5" t="n">
        <f aca="false">(A21-A20)*(C21+C20)*0.5</f>
        <v>0.335</v>
      </c>
      <c r="G20" s="7" t="n">
        <f aca="false">SQRT((A21-A20)^2+(C21-C20)^2)</f>
        <v>0.500099990002</v>
      </c>
    </row>
    <row r="21" customFormat="false" ht="12.75" hidden="false" customHeight="false" outlineLevel="0" collapsed="false">
      <c r="A21" s="5" t="n">
        <v>7.5</v>
      </c>
      <c r="B21" s="6" t="n">
        <v>1.28</v>
      </c>
      <c r="C21" s="6" t="n">
        <f aca="false">B21-0.615</f>
        <v>0.665</v>
      </c>
      <c r="D21" s="1" t="s">
        <v>18</v>
      </c>
      <c r="E21" s="0" t="n">
        <f aca="false">(A22-A21)*(B22+B21)*0.5</f>
        <v>0.625</v>
      </c>
      <c r="F21" s="5" t="n">
        <f aca="false">(A22-A21)*(C22+C21)*0.5</f>
        <v>0.3175</v>
      </c>
      <c r="G21" s="7" t="n">
        <f aca="false">SQRT((A22-A21)^2+(C22-C21)^2)</f>
        <v>0.503587132480567</v>
      </c>
    </row>
    <row r="22" customFormat="false" ht="12.75" hidden="false" customHeight="false" outlineLevel="0" collapsed="false">
      <c r="A22" s="5" t="n">
        <v>8</v>
      </c>
      <c r="B22" s="6" t="n">
        <v>1.22</v>
      </c>
      <c r="C22" s="6" t="n">
        <f aca="false">B22-0.615</f>
        <v>0.605</v>
      </c>
      <c r="D22" s="1"/>
      <c r="E22" s="0" t="n">
        <f aca="false">(A23-A22)*(B23+B22)*0.5</f>
        <v>0.6075</v>
      </c>
      <c r="F22" s="5" t="n">
        <f aca="false">(A23-A22)*(C23+C22)*0.5</f>
        <v>0.3</v>
      </c>
      <c r="G22" s="7" t="n">
        <f aca="false">SQRT((A23-A22)^2+(C23-C22)^2)</f>
        <v>0.500099990002</v>
      </c>
    </row>
    <row r="23" customFormat="false" ht="12.75" hidden="false" customHeight="false" outlineLevel="0" collapsed="false">
      <c r="A23" s="5" t="n">
        <v>8.5</v>
      </c>
      <c r="B23" s="6" t="n">
        <v>1.21</v>
      </c>
      <c r="C23" s="6" t="n">
        <f aca="false">B23-0.615</f>
        <v>0.595</v>
      </c>
      <c r="D23" s="1"/>
      <c r="E23" s="0" t="n">
        <f aca="false">(A24-A23)*(B24+B23)*0.5</f>
        <v>0.585</v>
      </c>
      <c r="F23" s="5" t="n">
        <f aca="false">(A24-A23)*(C24+C23)*0.5</f>
        <v>0.2775</v>
      </c>
      <c r="G23" s="7" t="n">
        <f aca="false">SQRT((A24-A23)^2+(C24-C23)^2)</f>
        <v>0.506359556046887</v>
      </c>
    </row>
    <row r="24" customFormat="false" ht="12.75" hidden="false" customHeight="false" outlineLevel="0" collapsed="false">
      <c r="A24" s="5" t="n">
        <v>9</v>
      </c>
      <c r="B24" s="6" t="n">
        <v>1.13</v>
      </c>
      <c r="C24" s="6" t="n">
        <f aca="false">B24-0.615</f>
        <v>0.515</v>
      </c>
      <c r="D24" s="1"/>
      <c r="E24" s="0" t="n">
        <f aca="false">(A25-A24)*(B25+B24)*0.5</f>
        <v>0.535</v>
      </c>
      <c r="F24" s="5" t="n">
        <f aca="false">(A25-A24)*(C25+C24)*0.5</f>
        <v>0.2275</v>
      </c>
      <c r="G24" s="7" t="n">
        <f aca="false">SQRT((A25-A24)^2+(C25-C24)^2)</f>
        <v>0.514198405287298</v>
      </c>
    </row>
    <row r="25" customFormat="false" ht="12.75" hidden="false" customHeight="false" outlineLevel="0" collapsed="false">
      <c r="A25" s="5" t="n">
        <v>9.5</v>
      </c>
      <c r="B25" s="6" t="n">
        <v>1.01</v>
      </c>
      <c r="C25" s="6" t="n">
        <f aca="false">B25-0.615</f>
        <v>0.395</v>
      </c>
      <c r="D25" s="1"/>
      <c r="E25" s="0" t="n">
        <f aca="false">(A26-A25)*(B26+B25)*0.5</f>
        <v>0.49</v>
      </c>
      <c r="F25" s="5" t="n">
        <f aca="false">(A26-A25)*(C26+C25)*0.5</f>
        <v>0.1825</v>
      </c>
      <c r="G25" s="7" t="n">
        <f aca="false">SQRT((A26-A25)^2+(C26-C25)^2)</f>
        <v>0.503587132480567</v>
      </c>
    </row>
    <row r="26" customFormat="false" ht="12.75" hidden="false" customHeight="false" outlineLevel="0" collapsed="false">
      <c r="A26" s="5" t="n">
        <v>10</v>
      </c>
      <c r="B26" s="6" t="n">
        <v>0.95</v>
      </c>
      <c r="C26" s="6" t="n">
        <f aca="false">B26-0.615</f>
        <v>0.335</v>
      </c>
      <c r="D26" s="1"/>
      <c r="E26" s="0" t="n">
        <f aca="false">(A27-A26)*(B27+B26)*0.5</f>
        <v>0.4225</v>
      </c>
      <c r="F26" s="5" t="n">
        <f aca="false">(A27-A26)*(C27+C26)*0.5</f>
        <v>0.115</v>
      </c>
      <c r="G26" s="7" t="n">
        <f aca="false">SQRT((A27-A26)^2+(C27-C26)^2)</f>
        <v>0.54230987451825</v>
      </c>
    </row>
    <row r="27" customFormat="false" ht="12.75" hidden="false" customHeight="false" outlineLevel="0" collapsed="false">
      <c r="A27" s="5" t="n">
        <v>10.5</v>
      </c>
      <c r="B27" s="6" t="n">
        <v>0.74</v>
      </c>
      <c r="C27" s="6" t="n">
        <f aca="false">B27-0.615</f>
        <v>0.125</v>
      </c>
      <c r="D27" s="1" t="s">
        <v>12</v>
      </c>
      <c r="E27" s="0" t="n">
        <f aca="false">(A28-A27)*(B28+B27)*0.5</f>
        <v>0.2875</v>
      </c>
      <c r="F27" s="5" t="n">
        <f aca="false">(A28-A27)*(C28+C27)*0.5</f>
        <v>0.03125</v>
      </c>
      <c r="G27" s="7" t="n">
        <f aca="false">SQRT((A28-A27)^2+(C28-C27)^2)</f>
        <v>0.515388203202208</v>
      </c>
    </row>
    <row r="28" customFormat="false" ht="12.75" hidden="false" customHeight="false" outlineLevel="0" collapsed="false">
      <c r="A28" s="5" t="n">
        <v>11</v>
      </c>
      <c r="B28" s="6" t="n">
        <v>0.41</v>
      </c>
      <c r="C28" s="6" t="n">
        <v>0</v>
      </c>
      <c r="D28" s="1"/>
      <c r="E28" s="0" t="n">
        <f aca="false">(A29-A28)*(B29+B28)*0.5</f>
        <v>0.246</v>
      </c>
      <c r="F28" s="5" t="n">
        <f aca="false">(A29-A28)*(C29+C28)*0.5</f>
        <v>0</v>
      </c>
      <c r="G28" s="7" t="n">
        <v>0</v>
      </c>
    </row>
    <row r="29" customFormat="false" ht="12.75" hidden="false" customHeight="false" outlineLevel="0" collapsed="false">
      <c r="A29" s="5" t="n">
        <v>12.2</v>
      </c>
      <c r="B29" s="6" t="n">
        <v>0</v>
      </c>
      <c r="C29" s="6" t="n">
        <v>0</v>
      </c>
      <c r="D29" s="1"/>
      <c r="E29" s="0" t="n">
        <f aca="false">(A30-A29)*(B30+B29)*0.5</f>
        <v>-0</v>
      </c>
      <c r="F29" s="5" t="n">
        <f aca="false">(A30-A29)*(C30+C29)*0.5</f>
        <v>-0</v>
      </c>
      <c r="G29" s="7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F30" s="1"/>
      <c r="G30" s="7"/>
    </row>
    <row r="31" customFormat="false" ht="12.75" hidden="false" customHeight="false" outlineLevel="0" collapsed="false">
      <c r="A31" s="1"/>
      <c r="B31" s="1"/>
      <c r="C31" s="11" t="s">
        <v>19</v>
      </c>
      <c r="D31" s="11"/>
      <c r="E31" s="12" t="n">
        <f aca="false">SUM(E4:E29)</f>
        <v>12.711</v>
      </c>
      <c r="F31" s="13" t="n">
        <f aca="false">SUM(F4:F29)</f>
        <v>5.6725</v>
      </c>
      <c r="G31" s="14" t="n">
        <f aca="false">SUM(G4:G29)</f>
        <v>10.2440369153281</v>
      </c>
    </row>
    <row r="32" customFormat="false" ht="12.75" hidden="false" customHeight="false" outlineLevel="0" collapsed="false">
      <c r="C32" s="12" t="s">
        <v>20</v>
      </c>
      <c r="D32" s="12"/>
      <c r="E32" s="11" t="n">
        <f aca="false">SUM(E13:E21)</f>
        <v>6.1475</v>
      </c>
      <c r="F32" s="13" t="n">
        <f aca="false">SUM(F13:F21)</f>
        <v>3.38</v>
      </c>
      <c r="G32" s="14" t="n">
        <f aca="false">SUM(G13:G21)+C13+C21</f>
        <v>6.01126990616384</v>
      </c>
    </row>
    <row r="33" customFormat="false" ht="12.75" hidden="false" customHeight="false" outlineLevel="0" collapsed="false">
      <c r="B33" s="7"/>
      <c r="C33" s="7" t="s">
        <v>21</v>
      </c>
      <c r="E33" s="0" t="n">
        <f aca="false">SUM(E4:E12)</f>
        <v>3.39</v>
      </c>
      <c r="F33" s="10" t="n">
        <f aca="false">SUM(F4:F12)</f>
        <v>1.15875</v>
      </c>
      <c r="G33" s="7" t="n">
        <f aca="false">SUM(G4:G12)+C12</f>
        <v>3.42582384762707</v>
      </c>
    </row>
    <row r="34" customFormat="false" ht="12.75" hidden="false" customHeight="false" outlineLevel="0" collapsed="false">
      <c r="C34" s="0" t="s">
        <v>22</v>
      </c>
      <c r="E34" s="0" t="n">
        <f aca="false">SUM(E22:E29)</f>
        <v>3.1735</v>
      </c>
      <c r="F34" s="10" t="n">
        <f aca="false">SUM(F22:F29)</f>
        <v>1.13375</v>
      </c>
      <c r="G34" s="7" t="n">
        <f aca="false">SUM(G22:G29)+C22</f>
        <v>3.68694316153721</v>
      </c>
    </row>
    <row r="35" customFormat="false" ht="12.75" hidden="false" customHeight="false" outlineLevel="0" collapsed="false">
      <c r="G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6" min="5" style="0" width="13.28"/>
    <col collapsed="false" customWidth="true" hidden="false" outlineLevel="0" max="8" min="7" style="0" width="12.56"/>
    <col collapsed="false" customWidth="true" hidden="false" outlineLevel="0" max="9" min="9" style="0" width="25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5" t="s">
        <v>23</v>
      </c>
      <c r="B1" s="15" t="s">
        <v>24</v>
      </c>
      <c r="C1" s="15"/>
      <c r="D1" s="3"/>
      <c r="E1" s="3"/>
      <c r="F1" s="16"/>
      <c r="G1" s="17"/>
      <c r="H1" s="1"/>
    </row>
    <row r="2" customFormat="false" ht="12.75" hidden="false" customHeight="false" outlineLevel="0" collapsed="false">
      <c r="A2" s="18"/>
      <c r="B2" s="1"/>
      <c r="C2" s="1"/>
      <c r="D2" s="1"/>
      <c r="E2" s="1"/>
      <c r="F2" s="1"/>
      <c r="G2" s="19"/>
      <c r="H2" s="1"/>
    </row>
    <row r="3" customFormat="false" ht="12.75" hidden="false" customHeight="false" outlineLevel="0" collapsed="false">
      <c r="A3" s="18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2" t="s">
        <v>7</v>
      </c>
      <c r="G3" s="20" t="s">
        <v>8</v>
      </c>
      <c r="H3" s="2"/>
      <c r="I3" s="3" t="s">
        <v>9</v>
      </c>
      <c r="J3" s="4" t="n">
        <f aca="false">F27</f>
        <v>4.845</v>
      </c>
    </row>
    <row r="4" customFormat="false" ht="12.75" hidden="false" customHeight="false" outlineLevel="0" collapsed="false">
      <c r="A4" s="18" t="n">
        <v>0</v>
      </c>
      <c r="B4" s="1" t="n">
        <v>0.36</v>
      </c>
      <c r="C4" s="1" t="n">
        <v>0</v>
      </c>
      <c r="D4" s="1"/>
      <c r="E4" s="1" t="n">
        <f aca="false">(A5-A4)*(B5+B4)*0.5</f>
        <v>0.3175</v>
      </c>
      <c r="F4" s="5" t="n">
        <f aca="false">(A5-A4)*(C5+C4)*0.5</f>
        <v>0.045</v>
      </c>
      <c r="G4" s="21" t="n">
        <f aca="false">SQRT((A5-A4)^2+(C5-C4)^2)</f>
        <v>0.531413210223457</v>
      </c>
      <c r="H4" s="1"/>
      <c r="I4" s="8" t="s">
        <v>25</v>
      </c>
      <c r="J4" s="9" t="n">
        <f aca="false">G27</f>
        <v>10.931827664201</v>
      </c>
    </row>
    <row r="5" customFormat="false" ht="12.75" hidden="false" customHeight="false" outlineLevel="0" collapsed="false">
      <c r="A5" s="18" t="n">
        <v>0.5</v>
      </c>
      <c r="B5" s="1" t="n">
        <v>0.91</v>
      </c>
      <c r="C5" s="1" t="n">
        <f aca="false">B5-0.73</f>
        <v>0.18</v>
      </c>
      <c r="D5" s="1" t="s">
        <v>26</v>
      </c>
      <c r="E5" s="1" t="n">
        <f aca="false">(A6-A5)*(B6+B5)*0.5</f>
        <v>0.5425</v>
      </c>
      <c r="F5" s="5" t="n">
        <f aca="false">(A6-A5)*(C6+C5)*0.5</f>
        <v>0.1775</v>
      </c>
      <c r="G5" s="21" t="n">
        <f aca="false">SQRT((A6-A5)^2+(C6-C5)^2)</f>
        <v>0.610327780786685</v>
      </c>
      <c r="H5" s="1"/>
    </row>
    <row r="6" customFormat="false" ht="12.75" hidden="false" customHeight="false" outlineLevel="0" collapsed="false">
      <c r="A6" s="22" t="n">
        <v>1</v>
      </c>
      <c r="B6" s="1" t="n">
        <v>1.26</v>
      </c>
      <c r="C6" s="1" t="n">
        <f aca="false">B6-0.73</f>
        <v>0.53</v>
      </c>
      <c r="D6" s="1"/>
      <c r="E6" s="1" t="n">
        <f aca="false">(A7-A6)*(B7+B6)*0.5</f>
        <v>0.645</v>
      </c>
      <c r="F6" s="5" t="n">
        <f aca="false">(A7-A6)*(C7+C6)*0.5</f>
        <v>0.28</v>
      </c>
      <c r="G6" s="21" t="n">
        <f aca="false">SQRT((A7-A6)^2+(C7-C6)^2)</f>
        <v>0.503587132480567</v>
      </c>
      <c r="H6" s="1"/>
    </row>
    <row r="7" customFormat="false" ht="12.75" hidden="false" customHeight="false" outlineLevel="0" collapsed="false">
      <c r="A7" s="18" t="n">
        <v>1.5</v>
      </c>
      <c r="B7" s="1" t="n">
        <v>1.32</v>
      </c>
      <c r="C7" s="1" t="n">
        <f aca="false">B7-0.73</f>
        <v>0.59</v>
      </c>
      <c r="D7" s="1"/>
      <c r="E7" s="1" t="n">
        <f aca="false">(A8-A7)*(B8+B7)*0.5</f>
        <v>0.6775</v>
      </c>
      <c r="F7" s="5" t="n">
        <f aca="false">(A8-A7)*(C8+C7)*0.5</f>
        <v>0.3125</v>
      </c>
      <c r="G7" s="21" t="n">
        <f aca="false">SQRT((A8-A7)^2+(C8-C7)^2)</f>
        <v>0.504876222454573</v>
      </c>
      <c r="H7" s="1"/>
      <c r="I7" s="1" t="s">
        <v>10</v>
      </c>
      <c r="J7" s="1"/>
    </row>
    <row r="8" customFormat="false" ht="12.75" hidden="false" customHeight="false" outlineLevel="0" collapsed="false">
      <c r="A8" s="18" t="n">
        <v>2</v>
      </c>
      <c r="B8" s="1" t="n">
        <v>1.39</v>
      </c>
      <c r="C8" s="1" t="n">
        <f aca="false">B8-0.73</f>
        <v>0.66</v>
      </c>
      <c r="D8" s="1"/>
      <c r="E8" s="1" t="n">
        <f aca="false">(A9-A8)*(B9+B8)*0.5</f>
        <v>0.72</v>
      </c>
      <c r="F8" s="5" t="n">
        <f aca="false">(A9-A8)*(C9+C8)*0.5</f>
        <v>0.355</v>
      </c>
      <c r="G8" s="21" t="n">
        <f aca="false">SQRT((A9-A8)^2+(C9-C8)^2)</f>
        <v>0.509901951359279</v>
      </c>
      <c r="H8" s="1"/>
      <c r="I8" s="0" t="s">
        <v>11</v>
      </c>
      <c r="J8" s="10" t="n">
        <f aca="false">A21-A6</f>
        <v>7.5</v>
      </c>
    </row>
    <row r="9" customFormat="false" ht="12.75" hidden="false" customHeight="false" outlineLevel="0" collapsed="false">
      <c r="A9" s="18" t="n">
        <v>2.5</v>
      </c>
      <c r="B9" s="1" t="n">
        <v>1.49</v>
      </c>
      <c r="C9" s="1" t="n">
        <f aca="false">B9-0.73</f>
        <v>0.76</v>
      </c>
      <c r="D9" s="1"/>
      <c r="E9" s="1" t="n">
        <f aca="false">(A10-A9)*(B10+B9)*0.5</f>
        <v>0.7625</v>
      </c>
      <c r="F9" s="5" t="n">
        <f aca="false">(A10-A9)*(C10+C9)*0.5</f>
        <v>0.3975</v>
      </c>
      <c r="G9" s="21" t="n">
        <f aca="false">SQRT((A10-A9)^2+(C10-C9)^2)</f>
        <v>0.504876222454574</v>
      </c>
      <c r="H9" s="1"/>
      <c r="I9" s="0" t="s">
        <v>13</v>
      </c>
      <c r="J9" s="10" t="n">
        <f aca="false">DEGREES(ATAN(0.9))</f>
        <v>41.9872124958167</v>
      </c>
    </row>
    <row r="10" customFormat="false" ht="12.75" hidden="false" customHeight="false" outlineLevel="0" collapsed="false">
      <c r="A10" s="18" t="n">
        <v>3</v>
      </c>
      <c r="B10" s="1" t="n">
        <v>1.56</v>
      </c>
      <c r="C10" s="1" t="n">
        <f aca="false">B10-0.73</f>
        <v>0.83</v>
      </c>
      <c r="D10" s="1"/>
      <c r="E10" s="1" t="n">
        <f aca="false">(A11-A10)*(B11+B10)*0.5</f>
        <v>0.785</v>
      </c>
      <c r="F10" s="5" t="n">
        <f aca="false">(A11-A10)*(C11+C10)*0.5</f>
        <v>0.42</v>
      </c>
      <c r="G10" s="21" t="n">
        <f aca="false">SQRT((A11-A10)^2+(C11-C10)^2)</f>
        <v>0.500399840127872</v>
      </c>
      <c r="H10" s="1"/>
      <c r="I10" s="0" t="s">
        <v>14</v>
      </c>
      <c r="J10" s="10" t="n">
        <f aca="false">DEGREES(ATAN(0.418))</f>
        <v>22.6849275511753</v>
      </c>
    </row>
    <row r="11" customFormat="false" ht="12.75" hidden="false" customHeight="false" outlineLevel="0" collapsed="false">
      <c r="A11" s="18" t="n">
        <v>3.5</v>
      </c>
      <c r="B11" s="1" t="n">
        <v>1.58</v>
      </c>
      <c r="C11" s="1" t="n">
        <f aca="false">B11-0.73</f>
        <v>0.85</v>
      </c>
      <c r="D11" s="1"/>
      <c r="E11" s="1" t="n">
        <f aca="false">(A12-A11)*(B12+B11)*0.5</f>
        <v>0.7875</v>
      </c>
      <c r="F11" s="5" t="n">
        <f aca="false">(A12-A11)*(C12+C11)*0.5</f>
        <v>0.4225</v>
      </c>
      <c r="G11" s="21" t="n">
        <f aca="false">SQRT((A12-A11)^2+(C12-C11)^2)</f>
        <v>0.500099990002</v>
      </c>
      <c r="H11" s="1"/>
      <c r="I11" s="0" t="s">
        <v>15</v>
      </c>
      <c r="J11" s="10" t="n">
        <f aca="false">1/TAN(RADIANS(J9))</f>
        <v>1.11111111111111</v>
      </c>
    </row>
    <row r="12" customFormat="false" ht="12.75" hidden="false" customHeight="false" outlineLevel="0" collapsed="false">
      <c r="A12" s="18" t="n">
        <v>4</v>
      </c>
      <c r="B12" s="1" t="n">
        <v>1.57</v>
      </c>
      <c r="C12" s="1" t="n">
        <f aca="false">B12-0.73</f>
        <v>0.84</v>
      </c>
      <c r="D12" s="1"/>
      <c r="E12" s="1" t="n">
        <f aca="false">(A13-A12)*(B13+B12)*0.5</f>
        <v>0.7625</v>
      </c>
      <c r="F12" s="5" t="n">
        <f aca="false">(A13-A12)*(C13+C12)*0.5</f>
        <v>0.3975</v>
      </c>
      <c r="G12" s="21" t="n">
        <f aca="false">SQRT((A13-A12)^2+(C13-C12)^2)</f>
        <v>0.508035431835222</v>
      </c>
      <c r="H12" s="1"/>
      <c r="I12" s="0" t="s">
        <v>16</v>
      </c>
      <c r="J12" s="10" t="n">
        <f aca="false">1/TAN(RADIANS(J10))</f>
        <v>2.39234449760766</v>
      </c>
    </row>
    <row r="13" customFormat="false" ht="12.75" hidden="false" customHeight="false" outlineLevel="0" collapsed="false">
      <c r="A13" s="18" t="n">
        <v>4.5</v>
      </c>
      <c r="B13" s="1" t="n">
        <v>1.48</v>
      </c>
      <c r="C13" s="1" t="n">
        <f aca="false">B13-0.73</f>
        <v>0.75</v>
      </c>
      <c r="D13" s="1"/>
      <c r="E13" s="1" t="n">
        <f aca="false">(A14-A13)*(B14+B13)*0.5</f>
        <v>0.715</v>
      </c>
      <c r="F13" s="5" t="n">
        <f aca="false">(A14-A13)*(C14+C13)*0.5</f>
        <v>0.35</v>
      </c>
      <c r="G13" s="21" t="n">
        <f aca="false">SQRT((A14-A13)^2+(C14-C13)^2)</f>
        <v>0.509901951359279</v>
      </c>
      <c r="H13" s="1"/>
    </row>
    <row r="14" customFormat="false" ht="12.75" hidden="false" customHeight="false" outlineLevel="0" collapsed="false">
      <c r="A14" s="18" t="n">
        <v>5</v>
      </c>
      <c r="B14" s="1" t="n">
        <v>1.38</v>
      </c>
      <c r="C14" s="1" t="n">
        <f aca="false">B14-0.73</f>
        <v>0.65</v>
      </c>
      <c r="D14" s="1" t="s">
        <v>27</v>
      </c>
      <c r="E14" s="1" t="n">
        <f aca="false">(A15-A14)*(B15+B14)*0.5</f>
        <v>0.6825</v>
      </c>
      <c r="F14" s="5" t="n">
        <f aca="false">(A15-A14)*(C15+C14)*0.5</f>
        <v>0.3175</v>
      </c>
      <c r="G14" s="21" t="n">
        <f aca="false">SQRT((A15-A14)^2+(C15-C14)^2)</f>
        <v>0.500899191454728</v>
      </c>
      <c r="H14" s="1"/>
    </row>
    <row r="15" customFormat="false" ht="12.75" hidden="false" customHeight="false" outlineLevel="0" collapsed="false">
      <c r="A15" s="18" t="n">
        <v>5.5</v>
      </c>
      <c r="B15" s="1" t="n">
        <v>1.35</v>
      </c>
      <c r="C15" s="1" t="n">
        <f aca="false">B15-0.73</f>
        <v>0.62</v>
      </c>
      <c r="D15" s="1"/>
      <c r="E15" s="1" t="n">
        <f aca="false">(A16-A15)*(B16+B15)*0.5</f>
        <v>0.5925</v>
      </c>
      <c r="F15" s="5" t="n">
        <f aca="false">(A16-A15)*(C16+C15)*0.5</f>
        <v>0.2275</v>
      </c>
      <c r="G15" s="21" t="n">
        <f aca="false">SQRT((A16-A15)^2+(C16-C15)^2)</f>
        <v>0.599082632030006</v>
      </c>
      <c r="H15" s="1"/>
    </row>
    <row r="16" customFormat="false" ht="12.75" hidden="false" customHeight="false" outlineLevel="0" collapsed="false">
      <c r="A16" s="18" t="n">
        <v>6</v>
      </c>
      <c r="B16" s="1" t="n">
        <v>1.02</v>
      </c>
      <c r="C16" s="1" t="n">
        <f aca="false">B16-0.73</f>
        <v>0.29</v>
      </c>
      <c r="D16" s="1"/>
      <c r="E16" s="1" t="n">
        <f aca="false">(A17-A16)*(B17+B16)*0.5</f>
        <v>0.5075</v>
      </c>
      <c r="F16" s="5" t="n">
        <f aca="false">(A17-A16)*(C17+C16)*0.5</f>
        <v>0.1425</v>
      </c>
      <c r="G16" s="21" t="n">
        <f aca="false">SQRT((A17-A16)^2+(C17-C16)^2)</f>
        <v>0.500099990002</v>
      </c>
      <c r="H16" s="1"/>
    </row>
    <row r="17" customFormat="false" ht="12.75" hidden="false" customHeight="false" outlineLevel="0" collapsed="false">
      <c r="A17" s="18" t="n">
        <v>6.5</v>
      </c>
      <c r="B17" s="1" t="n">
        <v>1.01</v>
      </c>
      <c r="C17" s="1" t="n">
        <f aca="false">B17-0.73</f>
        <v>0.28</v>
      </c>
      <c r="D17" s="1"/>
      <c r="E17" s="1" t="n">
        <f aca="false">(A18-A17)*(B18+B17)*0.5</f>
        <v>0.495</v>
      </c>
      <c r="F17" s="5" t="n">
        <f aca="false">(A18-A17)*(C18+C17)*0.5</f>
        <v>0.13</v>
      </c>
      <c r="G17" s="21" t="n">
        <f aca="false">SQRT((A18-A17)^2+(C18-C17)^2)</f>
        <v>0.501597448159378</v>
      </c>
      <c r="H17" s="1"/>
    </row>
    <row r="18" customFormat="false" ht="12.75" hidden="false" customHeight="false" outlineLevel="0" collapsed="false">
      <c r="A18" s="18" t="n">
        <v>7</v>
      </c>
      <c r="B18" s="1" t="n">
        <v>0.97</v>
      </c>
      <c r="C18" s="1" t="n">
        <f aca="false">B18-0.73</f>
        <v>0.24</v>
      </c>
      <c r="D18" s="1"/>
      <c r="E18" s="1" t="n">
        <f aca="false">(A19-A18)*(B19+B18)*0.5</f>
        <v>0.4975</v>
      </c>
      <c r="F18" s="5" t="n">
        <f aca="false">(A19-A18)*(C19+C18)*0.5</f>
        <v>0.1325</v>
      </c>
      <c r="G18" s="21" t="n">
        <f aca="false">SQRT((A19-A18)^2+(C19-C18)^2)</f>
        <v>0.502493781056045</v>
      </c>
      <c r="H18" s="1"/>
    </row>
    <row r="19" customFormat="false" ht="12.75" hidden="false" customHeight="false" outlineLevel="0" collapsed="false">
      <c r="A19" s="18" t="n">
        <v>7.5</v>
      </c>
      <c r="B19" s="1" t="n">
        <v>1.02</v>
      </c>
      <c r="C19" s="1" t="n">
        <f aca="false">B19-0.73</f>
        <v>0.29</v>
      </c>
      <c r="D19" s="1"/>
      <c r="E19" s="1" t="n">
        <f aca="false">(A20-A19)*(B20+B19)*0.5</f>
        <v>0.52</v>
      </c>
      <c r="F19" s="5" t="n">
        <f aca="false">(A20-A19)*(C20+C19)*0.5</f>
        <v>0.155</v>
      </c>
      <c r="G19" s="21" t="n">
        <f aca="false">SQRT((A20-A19)^2+(C20-C19)^2)</f>
        <v>0.501597448159378</v>
      </c>
      <c r="H19" s="1"/>
    </row>
    <row r="20" customFormat="false" ht="12.75" hidden="false" customHeight="false" outlineLevel="0" collapsed="false">
      <c r="A20" s="18" t="n">
        <v>8</v>
      </c>
      <c r="B20" s="1" t="n">
        <v>1.06</v>
      </c>
      <c r="C20" s="1" t="n">
        <f aca="false">B20-0.73</f>
        <v>0.33</v>
      </c>
      <c r="D20" s="1"/>
      <c r="E20" s="1" t="n">
        <f aca="false">(A21-A20)*(B21+B20)*0.5</f>
        <v>0.5775</v>
      </c>
      <c r="F20" s="5" t="n">
        <f aca="false">(A21-A20)*(C21+C20)*0.5</f>
        <v>0.2125</v>
      </c>
      <c r="G20" s="21" t="n">
        <f aca="false">SQRT((A21-A20)^2+(C21-C20)^2)</f>
        <v>0.534883164812653</v>
      </c>
      <c r="H20" s="1"/>
    </row>
    <row r="21" customFormat="false" ht="12.75" hidden="false" customHeight="false" outlineLevel="0" collapsed="false">
      <c r="A21" s="22" t="n">
        <v>8.5</v>
      </c>
      <c r="B21" s="1" t="n">
        <v>1.25</v>
      </c>
      <c r="C21" s="1" t="n">
        <f aca="false">B21-0.73</f>
        <v>0.52</v>
      </c>
      <c r="D21" s="1"/>
      <c r="E21" s="1" t="n">
        <f aca="false">(A22-A21)*(B22+B21)*0.5</f>
        <v>0.5925</v>
      </c>
      <c r="F21" s="5" t="n">
        <f aca="false">(A22-A21)*(C22+C21)*0.5</f>
        <v>0.2275</v>
      </c>
      <c r="G21" s="21" t="n">
        <f aca="false">SQRT((A22-A21)^2+(C22-C21)^2)</f>
        <v>0.51662365412358</v>
      </c>
      <c r="H21" s="1"/>
    </row>
    <row r="22" customFormat="false" ht="12.75" hidden="false" customHeight="false" outlineLevel="0" collapsed="false">
      <c r="A22" s="18" t="n">
        <v>9</v>
      </c>
      <c r="B22" s="1" t="n">
        <v>1.12</v>
      </c>
      <c r="C22" s="1" t="n">
        <f aca="false">B22-0.73</f>
        <v>0.39</v>
      </c>
      <c r="D22" s="1"/>
      <c r="E22" s="1" t="n">
        <f aca="false">(A23-A22)*(B23+B22)*0.5</f>
        <v>0.485</v>
      </c>
      <c r="F22" s="5" t="n">
        <f aca="false">(A23-A22)*(C23+C22)*0.5</f>
        <v>0.12</v>
      </c>
      <c r="G22" s="21" t="n">
        <f aca="false">SQRT((A23-A22)^2+(C23-C22)^2)</f>
        <v>0.58309518948453</v>
      </c>
      <c r="H22" s="1"/>
    </row>
    <row r="23" customFormat="false" ht="12.75" hidden="false" customHeight="false" outlineLevel="0" collapsed="false">
      <c r="A23" s="18" t="n">
        <v>9.5</v>
      </c>
      <c r="B23" s="1" t="n">
        <v>0.82</v>
      </c>
      <c r="C23" s="1" t="n">
        <f aca="false">B23-0.73</f>
        <v>0.09</v>
      </c>
      <c r="D23" s="1" t="s">
        <v>26</v>
      </c>
      <c r="E23" s="1" t="n">
        <f aca="false">(A24-A23)*(B24+B23)*0.5</f>
        <v>0.3525</v>
      </c>
      <c r="F23" s="5" t="n">
        <f aca="false">(A24-A23)*(C24+C23)*0.5</f>
        <v>0.0225</v>
      </c>
      <c r="G23" s="21" t="n">
        <f aca="false">SQRT((A24-A23)^2+(C24-C23)^2)</f>
        <v>0.508035431835222</v>
      </c>
      <c r="H23" s="1"/>
    </row>
    <row r="24" customFormat="false" ht="12.75" hidden="false" customHeight="false" outlineLevel="0" collapsed="false">
      <c r="A24" s="18" t="n">
        <v>10</v>
      </c>
      <c r="B24" s="1" t="n">
        <v>0.59</v>
      </c>
      <c r="C24" s="1" t="n">
        <v>0</v>
      </c>
      <c r="D24" s="1"/>
      <c r="E24" s="1" t="n">
        <f aca="false">(A25-A24)*(B25+B24)*0.5</f>
        <v>0.265</v>
      </c>
      <c r="F24" s="5" t="n">
        <f aca="false">(A25-A24)*(C25+C24)*0.5</f>
        <v>0</v>
      </c>
      <c r="G24" s="21" t="n">
        <f aca="false">SQRT((A25-A24)^2+(C25-C24)^2)</f>
        <v>0.5</v>
      </c>
      <c r="H24" s="1"/>
    </row>
    <row r="25" customFormat="false" ht="12.75" hidden="false" customHeight="false" outlineLevel="0" collapsed="false">
      <c r="A25" s="18" t="n">
        <v>10.5</v>
      </c>
      <c r="B25" s="1" t="n">
        <v>0.47</v>
      </c>
      <c r="C25" s="1" t="n">
        <v>0</v>
      </c>
      <c r="D25" s="1"/>
      <c r="E25" s="2" t="n">
        <v>0</v>
      </c>
      <c r="F25" s="5" t="n">
        <v>0</v>
      </c>
      <c r="G25" s="21" t="n">
        <v>0</v>
      </c>
      <c r="H25" s="1"/>
    </row>
    <row r="26" customFormat="false" ht="13.5" hidden="false" customHeight="false" outlineLevel="0" collapsed="false">
      <c r="A26" s="23"/>
      <c r="B26" s="24"/>
      <c r="C26" s="24"/>
      <c r="D26" s="24"/>
      <c r="E26" s="24"/>
      <c r="F26" s="25"/>
      <c r="G26" s="26"/>
      <c r="H26" s="1"/>
    </row>
    <row r="27" customFormat="false" ht="12.75" hidden="false" customHeight="false" outlineLevel="0" collapsed="false">
      <c r="A27" s="1"/>
      <c r="B27" s="1"/>
      <c r="C27" s="11" t="s">
        <v>19</v>
      </c>
      <c r="D27" s="11"/>
      <c r="E27" s="12" t="n">
        <f aca="false">SUM(E4:E24)</f>
        <v>12.2825</v>
      </c>
      <c r="F27" s="12" t="n">
        <f aca="false">SUM(F4:F24)</f>
        <v>4.845</v>
      </c>
      <c r="G27" s="12" t="n">
        <f aca="false">SUM(G4:G24)</f>
        <v>10.931827664201</v>
      </c>
      <c r="H27" s="1"/>
    </row>
    <row r="28" customFormat="false" ht="12.75" hidden="false" customHeight="false" outlineLevel="0" collapsed="false">
      <c r="A28" s="1"/>
      <c r="B28" s="1"/>
      <c r="C28" s="12" t="s">
        <v>20</v>
      </c>
      <c r="D28" s="12"/>
      <c r="E28" s="11" t="n">
        <f aca="false">SUM(E6:E21)</f>
        <v>10.32</v>
      </c>
      <c r="F28" s="11" t="n">
        <f aca="false">SUM(F6:F21)</f>
        <v>4.48</v>
      </c>
      <c r="G28" s="14" t="n">
        <f aca="false">SUM(G6:G21)+C6+C21</f>
        <v>9.24895605187113</v>
      </c>
    </row>
    <row r="29" customFormat="false" ht="12.75" hidden="false" customHeight="false" outlineLevel="0" collapsed="false">
      <c r="C29" s="7" t="s">
        <v>21</v>
      </c>
      <c r="E29" s="0" t="n">
        <f aca="false">SUM(E4:E5)</f>
        <v>0.86</v>
      </c>
      <c r="F29" s="0" t="n">
        <f aca="false">SUM(F4:F5)</f>
        <v>0.2225</v>
      </c>
      <c r="G29" s="7" t="n">
        <f aca="false">SUM(G4:G5)+C5</f>
        <v>1.32174099101014</v>
      </c>
    </row>
    <row r="30" customFormat="false" ht="12.75" hidden="false" customHeight="false" outlineLevel="0" collapsed="false">
      <c r="C30" s="0" t="s">
        <v>22</v>
      </c>
      <c r="E30" s="0" t="n">
        <f aca="false">SUM(E22:E25)</f>
        <v>1.1025</v>
      </c>
      <c r="F30" s="0" t="n">
        <f aca="false">SUM(F22:F25)</f>
        <v>0.1425</v>
      </c>
      <c r="G30" s="7" t="n">
        <f aca="false">SUM(G22:G25)+C22</f>
        <v>1.98113062131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1" t="s">
        <v>29</v>
      </c>
      <c r="B2" s="1" t="n">
        <v>0</v>
      </c>
      <c r="C2" s="1" t="n">
        <v>2.5</v>
      </c>
      <c r="D2" s="1" t="n">
        <v>3</v>
      </c>
      <c r="E2" s="11" t="n">
        <v>3.5</v>
      </c>
      <c r="F2" s="1" t="n">
        <v>4</v>
      </c>
      <c r="G2" s="1" t="n">
        <v>4.5</v>
      </c>
      <c r="H2" s="1" t="n">
        <v>5</v>
      </c>
      <c r="I2" s="1" t="n">
        <v>5.5</v>
      </c>
      <c r="J2" s="1" t="n">
        <v>6</v>
      </c>
      <c r="K2" s="1" t="n">
        <v>6.5</v>
      </c>
      <c r="L2" s="1" t="n">
        <v>7</v>
      </c>
      <c r="M2" s="11" t="n">
        <v>7.5</v>
      </c>
      <c r="N2" s="1" t="n">
        <v>10.5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1" t="n">
        <v>0.1</v>
      </c>
      <c r="B4" s="1" t="n">
        <v>0</v>
      </c>
      <c r="C4" s="1" t="n">
        <v>0.086</v>
      </c>
      <c r="D4" s="2" t="n">
        <v>0</v>
      </c>
      <c r="E4" s="2" t="n">
        <v>0</v>
      </c>
      <c r="F4" s="2" t="n">
        <v>0.09</v>
      </c>
      <c r="G4" s="2" t="n">
        <v>0.066</v>
      </c>
      <c r="H4" s="2" t="n">
        <v>0.05</v>
      </c>
      <c r="I4" s="2" t="n">
        <v>0.139</v>
      </c>
      <c r="J4" s="2" t="n">
        <v>0.047</v>
      </c>
      <c r="K4" s="2" t="n">
        <v>0.09</v>
      </c>
      <c r="L4" s="2" t="n">
        <v>0.08</v>
      </c>
      <c r="M4" s="2" t="n">
        <v>0</v>
      </c>
      <c r="N4" s="1" t="n">
        <v>0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1" t="n">
        <v>0.2</v>
      </c>
      <c r="B5" s="1" t="n">
        <v>0</v>
      </c>
      <c r="C5" s="1" t="n">
        <v>0.086</v>
      </c>
      <c r="D5" s="2" t="n">
        <v>0</v>
      </c>
      <c r="E5" s="2" t="n">
        <v>0.068</v>
      </c>
      <c r="F5" s="2" t="n">
        <v>0.164</v>
      </c>
      <c r="G5" s="2" t="n">
        <v>0.162</v>
      </c>
      <c r="H5" s="2" t="n">
        <v>0.145</v>
      </c>
      <c r="I5" s="2" t="n">
        <v>0.192</v>
      </c>
      <c r="J5" s="2" t="n">
        <v>0.133</v>
      </c>
      <c r="K5" s="2" t="n">
        <v>0.139</v>
      </c>
      <c r="L5" s="2" t="n">
        <v>0.117</v>
      </c>
      <c r="M5" s="2" t="n">
        <v>0</v>
      </c>
      <c r="N5" s="1" t="n">
        <v>0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1" t="n">
        <v>0.3</v>
      </c>
      <c r="B6" s="1" t="n">
        <v>0</v>
      </c>
      <c r="C6" s="2" t="n">
        <v>0.076</v>
      </c>
      <c r="D6" s="2" t="n">
        <v>0</v>
      </c>
      <c r="E6" s="2" t="n">
        <v>0.074</v>
      </c>
      <c r="F6" s="2" t="n">
        <v>0.209</v>
      </c>
      <c r="G6" s="2" t="n">
        <v>0.236</v>
      </c>
      <c r="H6" s="2" t="n">
        <v>0.188</v>
      </c>
      <c r="I6" s="2" t="n">
        <v>0.205</v>
      </c>
      <c r="J6" s="2" t="n">
        <v>0.146</v>
      </c>
      <c r="K6" s="2" t="n">
        <v>0.156</v>
      </c>
      <c r="L6" s="2" t="n">
        <v>0.109</v>
      </c>
      <c r="M6" s="2" t="n">
        <v>0</v>
      </c>
      <c r="N6" s="1" t="n">
        <v>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1" t="n">
        <v>0.4</v>
      </c>
      <c r="B7" s="1" t="n">
        <v>0</v>
      </c>
      <c r="C7" s="2" t="n">
        <v>0.051</v>
      </c>
      <c r="D7" s="2"/>
      <c r="E7" s="2" t="n">
        <v>0.127</v>
      </c>
      <c r="F7" s="2" t="n">
        <v>0.217</v>
      </c>
      <c r="G7" s="2" t="n">
        <v>0.25</v>
      </c>
      <c r="H7" s="2" t="n">
        <v>0.221</v>
      </c>
      <c r="I7" s="2" t="n">
        <v>0.233</v>
      </c>
      <c r="J7" s="2" t="n">
        <v>0.207</v>
      </c>
      <c r="K7" s="2" t="n">
        <v>0.184</v>
      </c>
      <c r="L7" s="2" t="n">
        <v>0.131</v>
      </c>
      <c r="M7" s="2" t="n">
        <v>0</v>
      </c>
      <c r="N7" s="1" t="n">
        <v>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1" t="n">
        <v>0.5</v>
      </c>
      <c r="B8" s="1" t="n">
        <v>0</v>
      </c>
      <c r="C8" s="1"/>
      <c r="D8" s="1"/>
      <c r="E8" s="2" t="n">
        <v>0.09</v>
      </c>
      <c r="F8" s="2" t="n">
        <v>0.221</v>
      </c>
      <c r="G8" s="2" t="n">
        <v>0.226</v>
      </c>
      <c r="H8" s="2" t="n">
        <v>0.256</v>
      </c>
      <c r="I8" s="2" t="n">
        <v>0.227</v>
      </c>
      <c r="J8" s="2" t="n">
        <v>0.215</v>
      </c>
      <c r="K8" s="2" t="n">
        <v>0.17</v>
      </c>
      <c r="L8" s="2" t="n">
        <v>0.068</v>
      </c>
      <c r="M8" s="1"/>
      <c r="N8" s="1" t="n"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1" t="n">
        <v>0.6</v>
      </c>
      <c r="B9" s="1" t="n">
        <v>0</v>
      </c>
      <c r="C9" s="1"/>
      <c r="D9" s="1"/>
      <c r="E9" s="2" t="n">
        <v>0.056</v>
      </c>
      <c r="F9" s="2" t="n">
        <v>0.187</v>
      </c>
      <c r="G9" s="2" t="n">
        <v>0.229</v>
      </c>
      <c r="H9" s="2" t="n">
        <v>0.274</v>
      </c>
      <c r="I9" s="2" t="n">
        <v>0.266</v>
      </c>
      <c r="J9" s="2" t="n">
        <v>0.203</v>
      </c>
      <c r="K9" s="2" t="n">
        <v>0.162</v>
      </c>
      <c r="L9" s="2" t="n">
        <v>0.068</v>
      </c>
      <c r="M9" s="1"/>
      <c r="N9" s="1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1" t="n">
        <v>0.7</v>
      </c>
      <c r="B10" s="1" t="n">
        <v>0</v>
      </c>
      <c r="C10" s="1"/>
      <c r="D10" s="1"/>
      <c r="E10" s="1"/>
      <c r="F10" s="2" t="n">
        <v>0.157</v>
      </c>
      <c r="G10" s="2" t="n">
        <v>0.258</v>
      </c>
      <c r="H10" s="2" t="n">
        <v>0.268</v>
      </c>
      <c r="I10" s="2" t="n">
        <v>0.237</v>
      </c>
      <c r="J10" s="2" t="n">
        <v>0.2</v>
      </c>
      <c r="K10" s="2" t="n">
        <v>0.147</v>
      </c>
      <c r="L10" s="2" t="n">
        <v>0.068</v>
      </c>
      <c r="M10" s="1"/>
      <c r="N10" s="1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1" t="n">
        <v>0.8</v>
      </c>
      <c r="B11" s="1" t="n">
        <v>0</v>
      </c>
      <c r="C11" s="1"/>
      <c r="D11" s="1"/>
      <c r="E11" s="1"/>
      <c r="F11" s="2" t="n">
        <v>0.135</v>
      </c>
      <c r="G11" s="2" t="n">
        <v>0.262</v>
      </c>
      <c r="H11" s="2" t="n">
        <v>0.299</v>
      </c>
      <c r="I11" s="1"/>
      <c r="J11" s="1"/>
      <c r="K11" s="1"/>
      <c r="L11" s="1"/>
      <c r="M11" s="1"/>
      <c r="N11" s="1" t="n"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0" t="s">
        <v>4</v>
      </c>
      <c r="B13" s="1" t="n">
        <f aca="false">Tværsnit1!C5</f>
        <v>0</v>
      </c>
      <c r="C13" s="1" t="n">
        <f aca="false">Tværsnit1!C11</f>
        <v>0.555</v>
      </c>
      <c r="D13" s="1" t="n">
        <f aca="false">Tværsnit1!C12</f>
        <v>0.775</v>
      </c>
      <c r="E13" s="1" t="n">
        <f aca="false">Tværsnit1!C13</f>
        <v>0.835</v>
      </c>
      <c r="F13" s="1" t="n">
        <f aca="false">Tværsnit1!C14</f>
        <v>0.845</v>
      </c>
      <c r="G13" s="1" t="n">
        <f aca="false">Tværsnit1!C15</f>
        <v>0.815</v>
      </c>
      <c r="H13" s="1" t="n">
        <f aca="false">Tværsnit1!C16</f>
        <v>0.825</v>
      </c>
      <c r="I13" s="1" t="n">
        <f aca="false">Tværsnit1!C17</f>
        <v>0.765</v>
      </c>
      <c r="J13" s="1" t="n">
        <f aca="false">Tværsnit1!C18</f>
        <v>0.735</v>
      </c>
      <c r="K13" s="1" t="n">
        <f aca="false">Tværsnit1!C19</f>
        <v>0.715</v>
      </c>
      <c r="L13" s="1" t="n">
        <f aca="false">Tværsnit1!C20</f>
        <v>0.675</v>
      </c>
      <c r="M13" s="1" t="n">
        <f aca="false">Tværsnit1!C21</f>
        <v>0.665</v>
      </c>
      <c r="N13" s="1" t="n">
        <f aca="false">Tværsnit1!C27</f>
        <v>0.12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1" t="s">
        <v>30</v>
      </c>
      <c r="B14" s="2" t="n">
        <v>0</v>
      </c>
      <c r="C14" s="1" t="n">
        <f aca="false">0.5*((C4+C3)*0.1+(C5+C4)*0.1+(C6+C5)*0.1+(C7+C6)*(C13-A7))</f>
        <v>0.0308425</v>
      </c>
      <c r="D14" s="1" t="n">
        <f aca="false">0.5*((D4+D3)*0.1+(D5+D4)*0.1+(D6+D5)*0.1+(D7+D6)*(D13-B6))</f>
        <v>0</v>
      </c>
      <c r="E14" s="1" t="n">
        <f aca="false">0.5*((E4+E3)*0.1+(E5+E4)*0.1+(E6+E5)*0.1+(E7+E6)*0.1+(E8+E7)*0.1+(E9+E8)*(E13-A9))</f>
        <v>0.048555</v>
      </c>
      <c r="F14" s="1" t="n">
        <f aca="false">0.5*((F4+F3)*0.1+(F5+F4)*0.1+(F6+F5)*0.1+(F7+F6)*0.1+(F8+F7)*0.1+(F9+F8)*0.1+(F10+F9)*0.1+(F11+F10)*(F13-A11))</f>
        <v>0.12322</v>
      </c>
      <c r="G14" s="1" t="n">
        <f aca="false">0.5*((G4+G3)*0.1+(G5+G4)*0.1+(G6+G5)*0.1+(G7+G6)*0.1+(G8+G7)*0.1+(G9+G8)*0.1+(G10+G9)*0.1+(G11+G10)*(G13-A11))</f>
        <v>0.1337</v>
      </c>
      <c r="H14" s="1" t="n">
        <f aca="false">0.5*((H4+H3)*0.1+(H5+H4)*0.1+(H6+H5)*0.1+(H7+H6)*0.1+(H8+H7)*0.1+(H9+H8)*0.1+(H10+H9)*0.1+(H11+H10)*(H13-A11))</f>
        <v>0.1338875</v>
      </c>
      <c r="I14" s="1" t="n">
        <f aca="false">0.5*((I4+I3)*0.1+(I5+I4)*0.1+(I6+I5)*0.1+(I7+I6)*0.1+(I8+I7)*0.1+(I9+I8)*0.1+(I10+I9)*(I13-A10))</f>
        <v>0.1292475</v>
      </c>
      <c r="J14" s="1" t="n">
        <f aca="false">0.5*((J4+J3)*0.1+(J5+J4)*0.1+(J6+J5)*0.1+(J7+J6)*0.1+(J8+J7)*0.1+(J9+J8)*0.1+(J10+J9)*(J13-A10))</f>
        <v>0.0920025</v>
      </c>
      <c r="K14" s="1" t="n">
        <f aca="false">0.5*((K4+K3)*0.1+(K5+K4)*0.1+(K6+K5)*0.1+(K7+K6)*0.1+(K8+K7)*0.1+(K9+K8)*0.1+(K10+K9)*(K13-A10))</f>
        <v>0.0843175</v>
      </c>
      <c r="L14" s="1" t="n">
        <f aca="false">0.5*((L4+L3)*0.1+(L5+L4)*0.1+(L6+L5)*0.1+(L7+L6)*0.1+(L8+L7)*0.1+(L9+L8)*0.1+(L10+L9)*(L13-A9))</f>
        <v>0.059</v>
      </c>
      <c r="M14" s="1" t="n">
        <f aca="false">0.5*((M4+M3)*0.1+(M5+M4)*0.1+(M6+M5)*0.1+(M7+M6)*0.1+(M8+M7)*0.1+(M9+M8)*0.1+(M10+M9)*0.1+(M11+M10)*(M13-H11))</f>
        <v>0</v>
      </c>
      <c r="N14" s="1" t="n">
        <f aca="false">0.5*((N4+N3)*0.1+(N5+N4)*0.1+(N6+N5)*0.1+(N7+N6)*0.1+(N8+N7)*0.1+(N9+N8)*0.1+(N10+N9)*0.1+(N11+N10)*(N13-I11))</f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"/>
      <c r="B16" s="1"/>
      <c r="C16" s="1"/>
      <c r="D16" s="1"/>
      <c r="E16" s="12" t="s">
        <v>20</v>
      </c>
      <c r="F16" s="1"/>
      <c r="G16" s="11" t="s">
        <v>21</v>
      </c>
      <c r="H16" s="1"/>
      <c r="I16" s="11" t="s">
        <v>2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" t="s">
        <v>31</v>
      </c>
      <c r="B17" s="1"/>
      <c r="C17" s="1"/>
      <c r="D17" s="1"/>
      <c r="E17" s="11" t="n">
        <f aca="false">0.5*((E14+F14)*0.5+(F14+G14)*0.5+(G14+H14)*0.5+(H14+I14)*0.5+(I14+J14)*0.5+(J14+K14)*0.5+(K14+L14)*0.5+(L14+M14)*0.5)</f>
        <v>0.38982625</v>
      </c>
      <c r="G17" s="12"/>
      <c r="I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1" t="s">
        <v>32</v>
      </c>
      <c r="B18" s="11" t="s">
        <v>33</v>
      </c>
      <c r="C18" s="11" t="n">
        <f aca="false">0.5*((B14+C14)*(C2-B2)+(C14+D14)*0.5+(D14+E14)*0.5+(E14+F14)*0.5+(F14+G14)*0.5+(G14+H14)*0.5+(H14+I14)*0.5+(I14+J14)*0.5+(J14+K14)*0.5+(K14+L14)*0.5+(L14+M14)*0.5)</f>
        <v>0.44822875</v>
      </c>
      <c r="E18" s="12" t="n">
        <f aca="false">C18</f>
        <v>0.44822875</v>
      </c>
      <c r="G18" s="11" t="n">
        <v>0</v>
      </c>
      <c r="H18" s="1"/>
      <c r="I18" s="11" t="n">
        <v>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1" t="s">
        <v>34</v>
      </c>
      <c r="B19" s="11" t="s">
        <v>35</v>
      </c>
      <c r="C19" s="13" t="n">
        <f aca="false">Tværsnit1!J3</f>
        <v>5.6725</v>
      </c>
      <c r="E19" s="27" t="n">
        <f aca="false">Tværsnit1!F32</f>
        <v>3.38</v>
      </c>
      <c r="G19" s="13" t="n">
        <f aca="false">Tværsnit1!F33</f>
        <v>1.15875</v>
      </c>
      <c r="H19" s="1"/>
      <c r="I19" s="13" t="n">
        <f aca="false">Tværsnit1!F34</f>
        <v>1.133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1" t="s">
        <v>36</v>
      </c>
      <c r="B20" s="11" t="s">
        <v>37</v>
      </c>
      <c r="C20" s="13" t="n">
        <f aca="false">C18/C19</f>
        <v>0.0790178492728074</v>
      </c>
      <c r="E20" s="11" t="n">
        <f aca="false">E18/E19</f>
        <v>0.132612056213018</v>
      </c>
      <c r="G20" s="11" t="n">
        <f aca="false">G18/G19</f>
        <v>0</v>
      </c>
      <c r="H20" s="1"/>
      <c r="I20" s="11" t="n">
        <f aca="false">I18/I19</f>
        <v>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1" t="s">
        <v>38</v>
      </c>
      <c r="B21" s="11"/>
      <c r="C21" s="11" t="n">
        <f aca="false">0.21/1000</f>
        <v>0.00021</v>
      </c>
      <c r="E21" s="11" t="n">
        <f aca="false">0.21/1000</f>
        <v>0.00021</v>
      </c>
      <c r="G21" s="11" t="n">
        <f aca="false">0.21/1000</f>
        <v>0.00021</v>
      </c>
      <c r="H21" s="1"/>
      <c r="I21" s="11" t="n">
        <f aca="false">0.21/1000</f>
        <v>0.0002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1" t="s">
        <v>39</v>
      </c>
      <c r="B22" s="11" t="s">
        <v>40</v>
      </c>
      <c r="C22" s="13" t="n">
        <f aca="false">Tværsnit1!J4</f>
        <v>10.2440369153281</v>
      </c>
      <c r="E22" s="11" t="n">
        <f aca="false">Tværsnit1!G32</f>
        <v>6.01126990616384</v>
      </c>
      <c r="G22" s="11" t="n">
        <f aca="false">Tværsnit1!G33</f>
        <v>3.42582384762707</v>
      </c>
      <c r="H22" s="1"/>
      <c r="I22" s="11" t="n">
        <f aca="false">Tværsnit1!G34</f>
        <v>3.6869431615372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1" t="s">
        <v>41</v>
      </c>
      <c r="B23" s="11" t="s">
        <v>40</v>
      </c>
      <c r="C23" s="11" t="n">
        <f aca="false">C19/C22</f>
        <v>0.553736778467896</v>
      </c>
      <c r="E23" s="11" t="n">
        <f aca="false">E19/E22</f>
        <v>0.562277198123181</v>
      </c>
      <c r="F23" s="11"/>
      <c r="G23" s="11" t="n">
        <f aca="false">G19/G22</f>
        <v>0.338239807864791</v>
      </c>
      <c r="H23" s="11"/>
      <c r="I23" s="11" t="n">
        <f aca="false">I19/I22</f>
        <v>0.30750406239712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1" t="s">
        <v>42</v>
      </c>
      <c r="B24" s="11" t="s">
        <v>43</v>
      </c>
      <c r="C24" s="11" t="n">
        <f aca="false">(C20/(C23^(2/3)*C21^0.5))</f>
        <v>8.08624031981764</v>
      </c>
      <c r="E24" s="11" t="n">
        <f aca="false">(E20/(E23^(2/3)*E21^0.5))</f>
        <v>13.4330009972929</v>
      </c>
      <c r="G24" s="11" t="n">
        <f aca="false">G20/G23</f>
        <v>0</v>
      </c>
      <c r="H24" s="11"/>
      <c r="I24" s="11" t="n">
        <f aca="false">I20/I23</f>
        <v>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7" customFormat="false" ht="12.75" hidden="false" customHeight="false" outlineLevel="0" collapsed="false">
      <c r="A27" s="11" t="s">
        <v>44</v>
      </c>
      <c r="E27" s="0" t="n">
        <f aca="false">AVERAGE(E24,'Hastprof snit2'!E25)</f>
        <v>12.3584483561465</v>
      </c>
    </row>
    <row r="28" customFormat="false" ht="12.75" hidden="false" customHeight="false" outlineLevel="0" collapsed="false">
      <c r="A28" s="11" t="s">
        <v>45</v>
      </c>
      <c r="B28" s="10" t="n">
        <f aca="false">Tværsnit1!J8</f>
        <v>5.5</v>
      </c>
      <c r="C28" s="0" t="s">
        <v>40</v>
      </c>
    </row>
    <row r="29" customFormat="false" ht="12.75" hidden="false" customHeight="false" outlineLevel="0" collapsed="false">
      <c r="A29" s="11" t="s">
        <v>46</v>
      </c>
      <c r="B29" s="10" t="n">
        <f aca="false">Tværsnit1!J11</f>
        <v>2.98507462686567</v>
      </c>
      <c r="E29" s="0" t="n">
        <f aca="false">AVERAGE(C24,'Hastprof snit2'!C25)</f>
        <v>9.57835642533864</v>
      </c>
    </row>
    <row r="30" customFormat="false" ht="12.75" hidden="false" customHeight="false" outlineLevel="0" collapsed="false">
      <c r="A30" s="11" t="s">
        <v>47</v>
      </c>
      <c r="B30" s="10" t="n">
        <f aca="false">Tværsnit1!J12</f>
        <v>3.94321766561514</v>
      </c>
    </row>
    <row r="31" customFormat="false" ht="12.75" hidden="false" customHeight="false" outlineLevel="0" collapsed="false">
      <c r="A31" s="11" t="s">
        <v>34</v>
      </c>
      <c r="B31" s="0" t="n">
        <f aca="false">B34*(B28+0.5*B34*(B29+B30))</f>
        <v>6.92334572455153</v>
      </c>
      <c r="C31" s="0" t="s">
        <v>35</v>
      </c>
    </row>
    <row r="32" customFormat="false" ht="12.75" hidden="false" customHeight="false" outlineLevel="0" collapsed="false">
      <c r="A32" s="11" t="s">
        <v>39</v>
      </c>
      <c r="B32" s="0" t="n">
        <f aca="false">B28+B34*(SQRT(B29^2+1)+(SQRT(B30^2+1)))</f>
        <v>11.4713754840572</v>
      </c>
      <c r="C32" s="0" t="s">
        <v>40</v>
      </c>
    </row>
    <row r="33" customFormat="false" ht="12.75" hidden="false" customHeight="false" outlineLevel="0" collapsed="false">
      <c r="A33" s="11" t="s">
        <v>48</v>
      </c>
      <c r="B33" s="0" t="n">
        <f aca="false">B31/B32</f>
        <v>0.603532308237447</v>
      </c>
      <c r="C33" s="0" t="s">
        <v>40</v>
      </c>
    </row>
    <row r="34" customFormat="false" ht="12.75" hidden="false" customHeight="false" outlineLevel="0" collapsed="false">
      <c r="A34" s="11" t="s">
        <v>49</v>
      </c>
      <c r="B34" s="0" t="n">
        <f aca="false">0.8275</f>
        <v>0.8275</v>
      </c>
      <c r="C34" s="0" t="s">
        <v>40</v>
      </c>
    </row>
    <row r="35" customFormat="false" ht="12.75" hidden="false" customHeight="false" outlineLevel="0" collapsed="false">
      <c r="A35" s="11" t="s">
        <v>50</v>
      </c>
      <c r="B35" s="10" t="n">
        <f aca="false">C18/B31</f>
        <v>0.0647416390619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E27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A2" s="1" t="s">
        <v>29</v>
      </c>
      <c r="B2" s="1" t="n">
        <v>0</v>
      </c>
      <c r="C2" s="1" t="n">
        <v>0.5</v>
      </c>
      <c r="D2" s="11" t="n">
        <v>1</v>
      </c>
      <c r="E2" s="1" t="n">
        <v>1.5</v>
      </c>
      <c r="F2" s="1" t="n">
        <v>2</v>
      </c>
      <c r="G2" s="1" t="n">
        <v>2.5</v>
      </c>
      <c r="H2" s="1" t="n">
        <v>3</v>
      </c>
      <c r="I2" s="1" t="n">
        <v>3.5</v>
      </c>
      <c r="J2" s="1" t="n">
        <v>4</v>
      </c>
      <c r="K2" s="1" t="n">
        <v>4.5</v>
      </c>
      <c r="L2" s="1" t="n">
        <v>5</v>
      </c>
      <c r="M2" s="1" t="n">
        <v>7.5</v>
      </c>
      <c r="N2" s="11" t="n">
        <v>8.5</v>
      </c>
      <c r="O2" s="1" t="n">
        <v>10.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2" t="n">
        <v>0</v>
      </c>
      <c r="O3" s="1" t="n">
        <v>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1" t="n">
        <v>0.1</v>
      </c>
      <c r="B4" s="1" t="n">
        <v>0</v>
      </c>
      <c r="C4" s="1" t="n">
        <v>0</v>
      </c>
      <c r="D4" s="2" t="n">
        <v>0.109</v>
      </c>
      <c r="E4" s="2" t="n">
        <v>0.121</v>
      </c>
      <c r="F4" s="2" t="n">
        <v>0.168</v>
      </c>
      <c r="G4" s="2" t="n">
        <v>0.109</v>
      </c>
      <c r="H4" s="2" t="n">
        <v>0.07</v>
      </c>
      <c r="I4" s="2" t="n">
        <v>0.031</v>
      </c>
      <c r="J4" s="2" t="n">
        <v>0</v>
      </c>
      <c r="K4" s="2" t="n">
        <v>0</v>
      </c>
      <c r="L4" s="2"/>
      <c r="M4" s="2"/>
      <c r="N4" s="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1" t="n">
        <v>0.2</v>
      </c>
      <c r="B5" s="1"/>
      <c r="C5" s="1"/>
      <c r="D5" s="2" t="n">
        <v>0.162</v>
      </c>
      <c r="E5" s="2" t="n">
        <v>0.205</v>
      </c>
      <c r="F5" s="2" t="n">
        <v>0.18</v>
      </c>
      <c r="G5" s="2" t="n">
        <v>0.217</v>
      </c>
      <c r="H5" s="2" t="n">
        <v>0.166</v>
      </c>
      <c r="I5" s="2" t="n">
        <v>0.082</v>
      </c>
      <c r="J5" s="2" t="n">
        <v>0.037</v>
      </c>
      <c r="K5" s="2" t="n">
        <v>0</v>
      </c>
      <c r="L5" s="2"/>
      <c r="M5" s="2"/>
      <c r="N5" s="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1" t="n">
        <v>0.3</v>
      </c>
      <c r="B6" s="1"/>
      <c r="C6" s="2"/>
      <c r="D6" s="2" t="n">
        <v>0.215</v>
      </c>
      <c r="E6" s="2" t="n">
        <v>0.254</v>
      </c>
      <c r="F6" s="2" t="n">
        <v>0.305</v>
      </c>
      <c r="G6" s="2" t="n">
        <v>0.243</v>
      </c>
      <c r="H6" s="2" t="n">
        <v>0.225</v>
      </c>
      <c r="I6" s="2" t="n">
        <v>0.111</v>
      </c>
      <c r="J6" s="2" t="n">
        <v>0.049</v>
      </c>
      <c r="K6" s="2" t="n">
        <v>0</v>
      </c>
      <c r="L6" s="2"/>
      <c r="M6" s="2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1" t="n">
        <v>0.4</v>
      </c>
      <c r="B7" s="1"/>
      <c r="C7" s="2"/>
      <c r="D7" s="2" t="n">
        <v>0.17</v>
      </c>
      <c r="E7" s="2" t="n">
        <v>0.245</v>
      </c>
      <c r="F7" s="2" t="n">
        <v>0.321</v>
      </c>
      <c r="G7" s="2" t="n">
        <v>0.192</v>
      </c>
      <c r="H7" s="2" t="n">
        <v>0.245</v>
      </c>
      <c r="I7" s="2" t="n">
        <v>0.192</v>
      </c>
      <c r="J7" s="2" t="n">
        <v>0.121</v>
      </c>
      <c r="K7" s="2" t="n">
        <v>0.058</v>
      </c>
      <c r="L7" s="2"/>
      <c r="M7" s="2"/>
      <c r="N7" s="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1" t="n">
        <v>0.5</v>
      </c>
      <c r="B8" s="1"/>
      <c r="C8" s="1"/>
      <c r="D8" s="2" t="n">
        <v>0.147</v>
      </c>
      <c r="E8" s="2" t="n">
        <v>0.272</v>
      </c>
      <c r="F8" s="2" t="n">
        <v>0.323</v>
      </c>
      <c r="G8" s="2" t="n">
        <v>0.301</v>
      </c>
      <c r="H8" s="2" t="n">
        <v>0.245</v>
      </c>
      <c r="I8" s="2" t="n">
        <v>0.178</v>
      </c>
      <c r="J8" s="2" t="n">
        <v>0.137</v>
      </c>
      <c r="K8" s="2" t="n">
        <v>0.054</v>
      </c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1" t="n">
        <v>0.6</v>
      </c>
      <c r="B9" s="1"/>
      <c r="C9" s="1"/>
      <c r="D9" s="1"/>
      <c r="E9" s="2" t="n">
        <v>0.249</v>
      </c>
      <c r="F9" s="2" t="n">
        <v>0.327</v>
      </c>
      <c r="G9" s="2" t="n">
        <v>0.303</v>
      </c>
      <c r="H9" s="2" t="n">
        <v>0.249</v>
      </c>
      <c r="I9" s="2" t="n">
        <v>0.211</v>
      </c>
      <c r="J9" s="2" t="n">
        <v>0.152</v>
      </c>
      <c r="K9" s="2" t="n">
        <v>0.045</v>
      </c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1" t="n">
        <v>0.7</v>
      </c>
      <c r="B10" s="1"/>
      <c r="C10" s="1"/>
      <c r="D10" s="1"/>
      <c r="E10" s="1"/>
      <c r="F10" s="2" t="n">
        <v>0.323</v>
      </c>
      <c r="G10" s="2" t="n">
        <v>0.282</v>
      </c>
      <c r="H10" s="2" t="n">
        <v>0.243</v>
      </c>
      <c r="I10" s="2" t="n">
        <v>0.209</v>
      </c>
      <c r="J10" s="2" t="n">
        <v>0.188</v>
      </c>
      <c r="K10" s="2" t="n">
        <v>0.07</v>
      </c>
      <c r="L10" s="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1" t="n">
        <v>0.8</v>
      </c>
      <c r="B11" s="1"/>
      <c r="C11" s="1"/>
      <c r="D11" s="1"/>
      <c r="E11" s="1"/>
      <c r="F11" s="2"/>
      <c r="G11" s="2" t="n">
        <v>0.292</v>
      </c>
      <c r="H11" s="2" t="n">
        <v>0.235</v>
      </c>
      <c r="I11" s="2" t="n">
        <v>0.186</v>
      </c>
      <c r="J11" s="2" t="n">
        <v>0.137</v>
      </c>
      <c r="K11" s="2" t="n">
        <v>0.062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2" t="n">
        <v>0.9</v>
      </c>
      <c r="B12" s="1"/>
      <c r="C12" s="1"/>
      <c r="D12" s="1"/>
      <c r="E12" s="1"/>
      <c r="F12" s="1"/>
      <c r="G12" s="1"/>
      <c r="H12" s="1"/>
      <c r="I12" s="2" t="n">
        <v>0.182</v>
      </c>
      <c r="J12" s="2" t="n">
        <v>0.1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 t="s">
        <v>4</v>
      </c>
      <c r="B14" s="1" t="n">
        <f aca="false">Tværsnit2!C4</f>
        <v>0</v>
      </c>
      <c r="C14" s="1" t="n">
        <f aca="false">Tværsnit2!C5</f>
        <v>0.18</v>
      </c>
      <c r="D14" s="1" t="n">
        <f aca="false">Tværsnit2!C6</f>
        <v>0.53</v>
      </c>
      <c r="E14" s="1" t="n">
        <f aca="false">Tværsnit2!C7</f>
        <v>0.59</v>
      </c>
      <c r="F14" s="1" t="n">
        <f aca="false">Tværsnit2!C8</f>
        <v>0.66</v>
      </c>
      <c r="G14" s="1" t="n">
        <f aca="false">Tværsnit2!C9</f>
        <v>0.76</v>
      </c>
      <c r="H14" s="1" t="n">
        <f aca="false">Tværsnit2!C10</f>
        <v>0.83</v>
      </c>
      <c r="I14" s="1" t="n">
        <f aca="false">Tværsnit2!C11</f>
        <v>0.85</v>
      </c>
      <c r="J14" s="1" t="n">
        <f aca="false">Tværsnit2!C12</f>
        <v>0.84</v>
      </c>
      <c r="K14" s="1" t="n">
        <f aca="false">Tværsnit2!C13</f>
        <v>0.75</v>
      </c>
      <c r="L14" s="1" t="n">
        <f aca="false">Tværsnit2!C14</f>
        <v>0.65</v>
      </c>
      <c r="M14" s="1" t="n">
        <f aca="false">Tværsnit2!C19</f>
        <v>0.29</v>
      </c>
      <c r="N14" s="1" t="n">
        <v>0</v>
      </c>
      <c r="O14" s="1" t="n">
        <f aca="false">Tværsnit2!C25</f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 t="s">
        <v>30</v>
      </c>
      <c r="B15" s="2" t="n">
        <v>0</v>
      </c>
      <c r="C15" s="1" t="n">
        <f aca="false">0.5*((C4+C3)*0.1+(C5+C4)*0.1+(C6+C5)*0.1+(C7+C6)*(C14-A7))</f>
        <v>0</v>
      </c>
      <c r="D15" s="1" t="n">
        <f aca="false">0.5*((D4+D3)*0.1+(D5+D4)*0.1+(D6+D5)*0.1+(D7+D6)*0.5+(D8+D7)*(D14-A8))</f>
        <v>0.138855</v>
      </c>
      <c r="E15" s="1" t="n">
        <f aca="false">0.5*((E4+E3)*0.1+(E5+E4)*0.1+(E6+E5)*0.1+(E7+E6)*0.1+(E8+E7)*0.1+(E9+E8)*(A9-E14))</f>
        <v>0.098705</v>
      </c>
      <c r="F15" s="1" t="n">
        <f aca="false">0.5*((F4+F3)*0.1+(F5+F4)*0.1+(F6+F5)*0.1+(F7+F6)*0.1+(F8+F7)*0.1+(F9+F8)*0.1+(F10+F9)*(F14-A9))</f>
        <v>0.16555</v>
      </c>
      <c r="G15" s="1" t="n">
        <f aca="false">0.5*((G4+G3)*0.1+(G5+G4)*0.1+(G6+G5)*0.1+(G7+G6)*0.1+(G8+G7)*0.1+(G9+G8)*0.1+(G11+G10)*(G14-A10))</f>
        <v>0.13857</v>
      </c>
      <c r="H15" s="1" t="n">
        <f aca="false">0.5*((H4+H3)*0.1+(H5+H4)*0.1+(H6+H5)*0.1+(H7+H6)*0.1+(H8+H7)*0.1+(H9+H8)*0.1+(H10+H9)*0.1+(H11+H10)*(H14-A11))</f>
        <v>0.13932</v>
      </c>
      <c r="I15" s="1" t="n">
        <f aca="false">0.5*((I4+I3)*0.1+(I5+I4)*0.1+(I6+I5)*0.1+(I7+I6)*0.1+(I8+I7)*0.1+(I9+I8)*0.1+(I10+I9)*0.1+(I10+I11)*0.1+(I12+I11)*(I14-A11))</f>
        <v>0.1199</v>
      </c>
      <c r="J15" s="1" t="n">
        <f aca="false">0.5*((J4+J3)*0.1+(J5+J4)*0.1+(J6+J5)*0.1+(J7+J6)*0.1+(J8+J7)*0.1+(J9+J8)*0.1+(J10+J9)*0.1+(J10+J11)*0.1+(J12+J11)*(J14-A11))</f>
        <v>0.08025</v>
      </c>
      <c r="K15" s="1" t="n">
        <f aca="false">0.5*((K4+K3)*0.1+(K5+K4)*0.1+(K6+K5)*0.1+(K7+K6)*0.1+(K8+K7)*0.1+(K9+K8)*0.1+(K10+K9)*0.1+(K11+K10)*(K14-A10))</f>
        <v>0.0225</v>
      </c>
      <c r="L15" s="1" t="n">
        <f aca="false">0.5*((L4+L3)*0.1+(L5+L4)*0.1+(L6+L5)*0.1+(L7+L6)*0.1+(L8+L7)*0.1+(L9+L8)*0.1+(L10+L9)*(L14-A9))</f>
        <v>0</v>
      </c>
      <c r="M15" s="1" t="n">
        <f aca="false">0.5*((M4+M3)*0.1+(M5+M4)*0.1+(M6+M5)*0.1+(M7+M6)*0.1+(M8+M7)*0.1+(M9+M8)*0.1+(M10+M9)*0.1+(M11+M10)*(M14-H11))</f>
        <v>0</v>
      </c>
      <c r="N15" s="1"/>
      <c r="O15" s="1" t="n">
        <f aca="false">0.5*((O4+O3)*0.1+(O5+O4)*0.1+(O6+O5)*0.1+(O7+O6)*0.1+(O8+O7)*0.1+(O9+O8)*0.1+(O10+O9)*0.1+(O11+O10)*(O14-I11))</f>
        <v>0</v>
      </c>
      <c r="P15" s="1" t="n">
        <f aca="false">0.5*((P5+P4)*0.1+(P6+P5)*0.1+(P7+P6)*0.1+(P8+P7)*0.1+(P9+P8)*0.1+(P10+P9)*0.1+(P11+P10)*0.1+(P12+P11)*(P14-J12)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1"/>
      <c r="B17" s="2"/>
      <c r="C17" s="1"/>
      <c r="D17" s="1"/>
      <c r="E17" s="12" t="s">
        <v>20</v>
      </c>
      <c r="F17" s="1"/>
      <c r="G17" s="11" t="s">
        <v>21</v>
      </c>
      <c r="H17" s="1"/>
      <c r="I17" s="1" t="s">
        <v>2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" t="s">
        <v>31</v>
      </c>
      <c r="B18" s="2"/>
      <c r="C18" s="1"/>
      <c r="D18" s="1"/>
      <c r="E18" s="11" t="n">
        <f aca="false">0.5*((D15+E15)*0.5+(E15+F15)*0.5+(F15+G15)*0.5+(G15+H15)*0.5+(H15+I15)*0.5+(I15+J15)*0.5+(J15+K15)*0.5+(K15+L15)*0.5+(L15+M15)*0.5+(M15+N15)*0.5)</f>
        <v>0.4171112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11" t="s">
        <v>32</v>
      </c>
      <c r="B19" s="11" t="s">
        <v>33</v>
      </c>
      <c r="C19" s="11" t="n">
        <f aca="false">0.5*((B15+C15)*(C2-B2)+(C15+D15)*0.5+(D15+E15)*0.5+(E15+F15)*0.5+(F15+G15)*0.5+(G15+H15)*0.5+(H15+I15)*0.5+(I15+J15)*0.5+(J15+K15)*0.5+(K15+L15)*0.5+(L15+M15)*0.5)</f>
        <v>0.451825</v>
      </c>
      <c r="D19" s="1"/>
      <c r="E19" s="12" t="n">
        <f aca="false">C19</f>
        <v>0.451825</v>
      </c>
      <c r="G19" s="11" t="n">
        <v>0</v>
      </c>
      <c r="H19" s="1"/>
      <c r="I19" s="11" t="n"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11" t="s">
        <v>34</v>
      </c>
      <c r="B20" s="11" t="s">
        <v>35</v>
      </c>
      <c r="C20" s="13" t="n">
        <f aca="false">Tværsnit2!J3</f>
        <v>4.845</v>
      </c>
      <c r="D20" s="1"/>
      <c r="E20" s="27" t="n">
        <f aca="false">Tværsnit2!F28</f>
        <v>4.48</v>
      </c>
      <c r="G20" s="13" t="n">
        <f aca="false">Tværsnit2!F29</f>
        <v>0.2225</v>
      </c>
      <c r="H20" s="1"/>
      <c r="I20" s="5" t="n">
        <f aca="false">Tværsnit2!F30</f>
        <v>0.142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11" t="s">
        <v>36</v>
      </c>
      <c r="B21" s="11" t="s">
        <v>37</v>
      </c>
      <c r="C21" s="11" t="n">
        <f aca="false">C19/C20</f>
        <v>0.0932559339525284</v>
      </c>
      <c r="D21" s="1"/>
      <c r="E21" s="11" t="n">
        <f aca="false">E19/E20</f>
        <v>0.100853794642857</v>
      </c>
      <c r="G21" s="11" t="n">
        <f aca="false">G19/G20</f>
        <v>0</v>
      </c>
      <c r="H21" s="1"/>
      <c r="I21" s="11" t="n">
        <f aca="false">I19/I20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1" t="s">
        <v>38</v>
      </c>
      <c r="B22" s="11"/>
      <c r="C22" s="11" t="n">
        <f aca="false">0.21/1000</f>
        <v>0.00021</v>
      </c>
      <c r="D22" s="1"/>
      <c r="E22" s="11" t="n">
        <f aca="false">0.21/1000</f>
        <v>0.00021</v>
      </c>
      <c r="G22" s="11" t="n">
        <f aca="false">0.21/1000</f>
        <v>0.00021</v>
      </c>
      <c r="H22" s="1"/>
      <c r="I22" s="11" t="n">
        <f aca="false">0.21/1000</f>
        <v>0.0002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11" t="s">
        <v>39</v>
      </c>
      <c r="B23" s="11" t="s">
        <v>40</v>
      </c>
      <c r="C23" s="13" t="n">
        <f aca="false">Tværsnit2!J4</f>
        <v>10.931827664201</v>
      </c>
      <c r="D23" s="1"/>
      <c r="E23" s="11" t="n">
        <f aca="false">Tværsnit2!G28</f>
        <v>9.24895605187113</v>
      </c>
      <c r="G23" s="11" t="n">
        <f aca="false">Tværsnit2!G29</f>
        <v>1.32174099101014</v>
      </c>
      <c r="H23" s="1"/>
      <c r="I23" s="1" t="n">
        <f aca="false">Tværsnit2!G30</f>
        <v>1.9811306213197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11" t="s">
        <v>41</v>
      </c>
      <c r="B24" s="11" t="s">
        <v>40</v>
      </c>
      <c r="C24" s="11" t="n">
        <f aca="false">C20/C23</f>
        <v>0.443201278763857</v>
      </c>
      <c r="D24" s="1"/>
      <c r="E24" s="11" t="n">
        <f aca="false">E20/E23</f>
        <v>0.484378990977437</v>
      </c>
      <c r="F24" s="11"/>
      <c r="G24" s="11" t="n">
        <f aca="false">G20/G23</f>
        <v>0.168338578823945</v>
      </c>
      <c r="H24" s="11"/>
      <c r="I24" s="11" t="n">
        <f aca="false">I20/I23</f>
        <v>0.07192862422421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n">
        <f aca="false">(C21/(C24^(2/3)*C22^0.5))</f>
        <v>11.0704725308596</v>
      </c>
      <c r="E25" s="11" t="n">
        <f aca="false">(E21/(E24^(2/3)*E22^0.5))</f>
        <v>11.2838957150001</v>
      </c>
      <c r="G25" s="11" t="n">
        <f aca="false">G21/G24</f>
        <v>0</v>
      </c>
      <c r="H25" s="11"/>
      <c r="I25" s="11" t="n">
        <f aca="false">I21/I24</f>
        <v>0</v>
      </c>
    </row>
    <row r="27" customFormat="false" ht="12.75" hidden="false" customHeight="false" outlineLevel="0" collapsed="false">
      <c r="A27" s="28" t="s">
        <v>44</v>
      </c>
    </row>
    <row r="28" customFormat="false" ht="12.75" hidden="false" customHeight="false" outlineLevel="0" collapsed="false">
      <c r="A28" s="29" t="s">
        <v>45</v>
      </c>
      <c r="B28" s="30" t="n">
        <f aca="false">Tværsnit2!J8</f>
        <v>7.5</v>
      </c>
      <c r="C28" s="31" t="s">
        <v>40</v>
      </c>
    </row>
    <row r="29" customFormat="false" ht="12.75" hidden="false" customHeight="false" outlineLevel="0" collapsed="false">
      <c r="A29" s="29" t="s">
        <v>46</v>
      </c>
      <c r="B29" s="30" t="n">
        <f aca="false">Tværsnit2!J11</f>
        <v>1.11111111111111</v>
      </c>
      <c r="C29" s="31"/>
    </row>
    <row r="30" customFormat="false" ht="12.75" hidden="false" customHeight="false" outlineLevel="0" collapsed="false">
      <c r="A30" s="29" t="s">
        <v>47</v>
      </c>
      <c r="B30" s="30" t="n">
        <f aca="false">Tværsnit2!J12</f>
        <v>2.39234449760766</v>
      </c>
      <c r="C30" s="31"/>
    </row>
    <row r="31" customFormat="false" ht="12.75" hidden="false" customHeight="false" outlineLevel="0" collapsed="false">
      <c r="A31" s="29" t="s">
        <v>34</v>
      </c>
      <c r="B31" s="31" t="n">
        <f aca="false">B34*(B28+0.5*B34*(B29+B30))</f>
        <v>5.5175077086656</v>
      </c>
      <c r="C31" s="31" t="s">
        <v>35</v>
      </c>
    </row>
    <row r="32" customFormat="false" ht="12.75" hidden="false" customHeight="false" outlineLevel="0" collapsed="false">
      <c r="A32" s="29" t="s">
        <v>39</v>
      </c>
      <c r="B32" s="31" t="n">
        <f aca="false">B28+B34*(SQRT(B29^2+1)+(SQRT(B30^2+1)))</f>
        <v>10.1161805891385</v>
      </c>
      <c r="C32" s="31" t="s">
        <v>40</v>
      </c>
    </row>
    <row r="33" customFormat="false" ht="12.75" hidden="false" customHeight="false" outlineLevel="0" collapsed="false">
      <c r="A33" s="29" t="s">
        <v>48</v>
      </c>
      <c r="B33" s="31" t="n">
        <f aca="false">B31/B32</f>
        <v>0.545414117516805</v>
      </c>
      <c r="C33" s="31" t="s">
        <v>40</v>
      </c>
    </row>
    <row r="34" customFormat="false" ht="12.75" hidden="false" customHeight="false" outlineLevel="0" collapsed="false">
      <c r="A34" s="29" t="s">
        <v>49</v>
      </c>
      <c r="B34" s="31" t="n">
        <v>0.64</v>
      </c>
      <c r="C34" s="31" t="s">
        <v>40</v>
      </c>
    </row>
    <row r="35" customFormat="false" ht="12.75" hidden="false" customHeight="false" outlineLevel="0" collapsed="false">
      <c r="A35" s="29" t="s">
        <v>50</v>
      </c>
      <c r="B35" s="32" t="n">
        <f aca="false">C19/B31</f>
        <v>0.0818893282723248</v>
      </c>
      <c r="C35" s="31"/>
    </row>
    <row r="37" customFormat="false" ht="12.75" hidden="false" customHeight="false" outlineLevel="0" collapsed="false">
      <c r="A37" s="29" t="s">
        <v>51</v>
      </c>
      <c r="B37" s="0" t="n">
        <f aca="false">IF(B36&lt;0.1,0.00001,0)</f>
        <v>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2" customFormat="false" ht="12.75" hidden="false" customHeight="false" outlineLevel="0" collapsed="false">
      <c r="C2" s="0" t="s">
        <v>0</v>
      </c>
      <c r="D2" s="0" t="s">
        <v>23</v>
      </c>
    </row>
    <row r="3" customFormat="false" ht="12.75" hidden="false" customHeight="false" outlineLevel="0" collapsed="false">
      <c r="A3" s="0" t="s">
        <v>52</v>
      </c>
      <c r="B3" s="0" t="s">
        <v>33</v>
      </c>
      <c r="C3" s="10" t="n">
        <f aca="false">'Hast prof-snit1'!C18</f>
        <v>0.44822875</v>
      </c>
      <c r="D3" s="10" t="n">
        <f aca="false">'Hastprof snit2'!C19</f>
        <v>0.451825</v>
      </c>
    </row>
    <row r="4" customFormat="false" ht="12.75" hidden="false" customHeight="false" outlineLevel="0" collapsed="false">
      <c r="A4" s="0" t="s">
        <v>53</v>
      </c>
      <c r="B4" s="0" t="s">
        <v>35</v>
      </c>
      <c r="C4" s="33" t="n">
        <f aca="false">'Hast prof-snit1'!C19</f>
        <v>5.6725</v>
      </c>
      <c r="D4" s="33" t="n">
        <f aca="false">'Hastprof snit2'!C20</f>
        <v>4.84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7" t="n">
        <f aca="false">'Hast prof-snit1'!C20</f>
        <v>0.0790178492728074</v>
      </c>
      <c r="D5" s="7" t="n">
        <f aca="false">'Hastprof snit2'!C21</f>
        <v>0.0932559339525284</v>
      </c>
    </row>
    <row r="6" customFormat="false" ht="12.75" hidden="false" customHeight="false" outlineLevel="0" collapsed="false">
      <c r="A6" s="0" t="s">
        <v>8</v>
      </c>
      <c r="B6" s="0" t="s">
        <v>40</v>
      </c>
      <c r="C6" s="33" t="n">
        <f aca="false">'Hast prof-snit1'!C22</f>
        <v>10.2440369153281</v>
      </c>
      <c r="D6" s="33" t="n">
        <f aca="false">'Hastprof snit2'!C23</f>
        <v>10.931827664201</v>
      </c>
    </row>
    <row r="7" customFormat="false" ht="15" hidden="false" customHeight="false" outlineLevel="0" collapsed="false">
      <c r="A7" s="0" t="s">
        <v>54</v>
      </c>
      <c r="B7" s="34" t="s">
        <v>55</v>
      </c>
      <c r="C7" s="10" t="n">
        <v>0.2</v>
      </c>
      <c r="D7" s="10" t="n">
        <v>0.2</v>
      </c>
    </row>
    <row r="8" customFormat="false" ht="12.75" hidden="false" customHeight="false" outlineLevel="0" collapsed="false">
      <c r="A8" s="0" t="s">
        <v>56</v>
      </c>
      <c r="B8" s="0" t="s">
        <v>43</v>
      </c>
      <c r="C8" s="33" t="n">
        <f aca="false">'Hast prof-snit1'!C24</f>
        <v>8.08624031981764</v>
      </c>
      <c r="D8" s="33" t="n">
        <f aca="false">'Hastprof snit2'!C25</f>
        <v>11.0704725308596</v>
      </c>
    </row>
    <row r="9" customFormat="false" ht="12.75" hidden="false" customHeight="false" outlineLevel="0" collapsed="false">
      <c r="A9" s="0" t="s">
        <v>57</v>
      </c>
      <c r="B9" s="0" t="s">
        <v>40</v>
      </c>
      <c r="C9" s="0" t="n">
        <f aca="false">2700+2</f>
        <v>2702</v>
      </c>
      <c r="D9" s="0" t="n">
        <f aca="false">C9+34+48</f>
        <v>2784</v>
      </c>
    </row>
    <row r="12" customFormat="false" ht="12.75" hidden="false" customHeight="false" outlineLevel="0" collapsed="false">
      <c r="C12" s="10"/>
      <c r="D12" s="10"/>
    </row>
    <row r="17" customFormat="false" ht="12.75" hidden="false" customHeight="false" outlineLevel="0" collapsed="false">
      <c r="A17" s="0" t="s">
        <v>58</v>
      </c>
    </row>
    <row r="19" customFormat="false" ht="12.75" hidden="false" customHeight="false" outlineLevel="0" collapsed="false">
      <c r="B19" s="0" t="s">
        <v>59</v>
      </c>
      <c r="C19" s="0" t="s">
        <v>60</v>
      </c>
      <c r="D19" s="0" t="s">
        <v>61</v>
      </c>
      <c r="E19" s="0" t="s">
        <v>62</v>
      </c>
      <c r="F19" s="0" t="s">
        <v>53</v>
      </c>
      <c r="G19" s="0" t="s">
        <v>36</v>
      </c>
    </row>
    <row r="20" customFormat="false" ht="14.25" hidden="false" customHeight="false" outlineLevel="0" collapsed="false">
      <c r="B20" s="0" t="s">
        <v>63</v>
      </c>
      <c r="C20" s="0" t="s">
        <v>63</v>
      </c>
      <c r="D20" s="0" t="s">
        <v>64</v>
      </c>
      <c r="E20" s="0" t="s">
        <v>64</v>
      </c>
      <c r="F20" s="0" t="s">
        <v>65</v>
      </c>
      <c r="G20" s="0" t="s">
        <v>66</v>
      </c>
      <c r="H20" s="0" t="s">
        <v>67</v>
      </c>
    </row>
    <row r="21" customFormat="false" ht="12.75" hidden="false" customHeight="false" outlineLevel="0" collapsed="false">
      <c r="A21" s="0" t="s">
        <v>23</v>
      </c>
      <c r="B21" s="10" t="n">
        <f aca="false">Tværsnit2!J11</f>
        <v>1.11111111111111</v>
      </c>
      <c r="C21" s="10" t="n">
        <f aca="false">Tværsnit2!J12</f>
        <v>2.39234449760766</v>
      </c>
      <c r="D21" s="10" t="n">
        <v>7.25</v>
      </c>
      <c r="E21" s="0" t="n">
        <v>0.59</v>
      </c>
      <c r="F21" s="0" t="n">
        <f aca="false">E21*(D21+0.5*E21*(B21+C21))</f>
        <v>4.8872764486975</v>
      </c>
      <c r="G21" s="35" t="n">
        <f aca="false">0.45/F21</f>
        <v>0.0920758227458012</v>
      </c>
      <c r="H21" s="0" t="n">
        <v>4.85</v>
      </c>
      <c r="I21" s="0" t="n">
        <f aca="false">((F21-H21)/H21)*100</f>
        <v>0.768586571082509</v>
      </c>
    </row>
    <row r="22" customFormat="false" ht="12.75" hidden="false" customHeight="false" outlineLevel="0" collapsed="false">
      <c r="A22" s="0" t="s">
        <v>0</v>
      </c>
      <c r="B22" s="10" t="n">
        <f aca="false">Tværsnit1!J11</f>
        <v>2.98507462686567</v>
      </c>
      <c r="C22" s="10" t="n">
        <f aca="false">Tværsnit1!J12</f>
        <v>3.94321766561514</v>
      </c>
      <c r="D22" s="10" t="n">
        <v>5.5</v>
      </c>
      <c r="E22" s="0" t="n">
        <v>0.66</v>
      </c>
      <c r="F22" s="0" t="n">
        <f aca="false">E22*(D22+0.5*E22*(B22+C22))</f>
        <v>5.13898206130232</v>
      </c>
      <c r="G22" s="35" t="n">
        <f aca="false">0.45/F22</f>
        <v>0.0875659799220939</v>
      </c>
      <c r="H22" s="0" t="n">
        <v>5.67</v>
      </c>
      <c r="I22" s="0" t="n">
        <f aca="false">((F22-H22)/H22)*100</f>
        <v>-9.36539574422713</v>
      </c>
    </row>
    <row r="23" customFormat="false" ht="12.75" hidden="false" customHeight="false" outlineLevel="0" collapsed="false">
      <c r="A23" s="0" t="s">
        <v>68</v>
      </c>
      <c r="B23" s="0" t="n">
        <v>3.81</v>
      </c>
      <c r="C23" s="0" t="n">
        <v>3.81</v>
      </c>
      <c r="D23" s="0" t="n">
        <v>5.25</v>
      </c>
      <c r="E23" s="0" t="n">
        <v>0.67</v>
      </c>
      <c r="F23" s="0" t="n">
        <f aca="false">E23*(D23+0.5*E23*(B23+C23))</f>
        <v>5.227809</v>
      </c>
      <c r="G23" s="35" t="n">
        <f aca="false">0.45/F23</f>
        <v>0.0860781256545524</v>
      </c>
      <c r="I23" s="0" t="n">
        <f aca="false">H23/F23</f>
        <v>0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3:31Z</dcterms:created>
  <dc:creator>Søren Thorndahl</dc:creator>
  <dc:description/>
  <dc:language>en-US</dc:language>
  <cp:lastModifiedBy>Søren Thorndahl</cp:lastModifiedBy>
  <cp:lastPrinted>2003-09-18T13:52:43Z</cp:lastPrinted>
  <dcterms:modified xsi:type="dcterms:W3CDTF">2003-12-17T12:52:42Z</dcterms:modified>
  <cp:revision>0</cp:revision>
  <dc:subject/>
  <dc:title/>
</cp:coreProperties>
</file>