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QCFG" sheetId="1" state="hidden" r:id="rId2"/>
    <sheet name="Baskarp" sheetId="2" state="visible" r:id="rId3"/>
    <sheet name="Grovsand" sheetId="3" state="visible" r:id="rId4"/>
    <sheet name="Heterogen" sheetId="4" state="visible" r:id="rId5"/>
    <sheet name="Ark2" sheetId="5" state="visible" r:id="rId6"/>
    <sheet name="Ark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DON'T MODIFY THIS SHEET</t>
  </si>
  <si>
    <t xml:space="preserve">vandstand [m]</t>
  </si>
  <si>
    <t xml:space="preserve">delta H</t>
  </si>
  <si>
    <t xml:space="preserve">Prøve nr</t>
  </si>
  <si>
    <t xml:space="preserve">prøvetid [s]</t>
  </si>
  <si>
    <t xml:space="preserve">vægt skål [m]</t>
  </si>
  <si>
    <t xml:space="preserve">vægt total [g]</t>
  </si>
  <si>
    <t xml:space="preserve">diff [g]</t>
  </si>
  <si>
    <t xml:space="preserve">Q [m^3/s]</t>
  </si>
  <si>
    <t xml:space="preserve">Vd [m/s]</t>
  </si>
  <si>
    <t xml:space="preserve">K [m/s]</t>
  </si>
  <si>
    <t xml:space="preserve">Viskositet</t>
  </si>
  <si>
    <t xml:space="preserve">Temp</t>
  </si>
  <si>
    <t xml:space="preserve">y = 1.5536e-0.0175x</t>
  </si>
  <si>
    <t xml:space="preserve">H0 [m]</t>
  </si>
  <si>
    <t xml:space="preserve">Hl [m]</t>
  </si>
  <si>
    <t xml:space="preserve">Temp ind</t>
  </si>
  <si>
    <t xml:space="preserve">Temp ud</t>
  </si>
  <si>
    <t xml:space="preserve">Areal ud [m^2]</t>
  </si>
  <si>
    <t xml:space="preserve">deltaH</t>
  </si>
  <si>
    <t xml:space="preserve">viskositet_kin(18,5)</t>
  </si>
  <si>
    <t xml:space="preserve">viskositet_kin(14)</t>
  </si>
  <si>
    <t xml:space="preserve">tyngdeacc</t>
  </si>
  <si>
    <t xml:space="preserve">Middel</t>
  </si>
  <si>
    <t xml:space="preserve">Udregnet Vd og Q til sporstof forsøgsopsætningen</t>
  </si>
  <si>
    <t xml:space="preserve">spredning</t>
  </si>
  <si>
    <t xml:space="preserve">Ho</t>
  </si>
  <si>
    <t xml:space="preserve">Hl</t>
  </si>
  <si>
    <t xml:space="preserve">delta h</t>
  </si>
  <si>
    <t xml:space="preserve">L</t>
  </si>
  <si>
    <t xml:space="preserve">v</t>
  </si>
  <si>
    <t xml:space="preserve">Q</t>
  </si>
  <si>
    <t xml:space="preserve">middel</t>
  </si>
  <si>
    <t xml:space="preserve">Spredning</t>
  </si>
  <si>
    <t xml:space="preserve">Opsætning ved to sporstofforsøg[KCl]  16/10 og 17/10</t>
  </si>
  <si>
    <t xml:space="preserve">m</t>
  </si>
  <si>
    <t xml:space="preserve">Middel Areal vha DF-appr [m^2]</t>
  </si>
  <si>
    <t xml:space="preserve">kapilarzone over vs</t>
  </si>
  <si>
    <t xml:space="preserve">Middel </t>
  </si>
  <si>
    <t xml:space="preserve">x</t>
  </si>
  <si>
    <t xml:space="preserve">Dybde vha. DF-appr</t>
  </si>
  <si>
    <t xml:space="preserve">A(x)</t>
  </si>
  <si>
    <t xml:space="preserve">v(x)</t>
  </si>
  <si>
    <t xml:space="preserve">middel A</t>
  </si>
  <si>
    <t xml:space="preserve">Middel Areal  [m^2]</t>
  </si>
  <si>
    <t xml:space="preserve">Dybde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0E+00"/>
    <numFmt numFmtId="167" formatCode="General"/>
    <numFmt numFmtId="168" formatCode="0.00"/>
    <numFmt numFmtId="169" formatCode="0.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vertAlign val="superscript"/>
      <sz val="9"/>
      <color rgb="FFFFFFFF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Baskarp!$X$3:$X$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Baskarp!$W$3:$W$9</c:f>
              <c:numCache>
                <c:formatCode>General</c:formatCode>
                <c:ptCount val="7"/>
                <c:pt idx="0">
                  <c:v>1.79</c:v>
                </c:pt>
                <c:pt idx="1">
                  <c:v>1.51</c:v>
                </c:pt>
                <c:pt idx="2">
                  <c:v>1.3</c:v>
                </c:pt>
                <c:pt idx="3">
                  <c:v>1.14</c:v>
                </c:pt>
                <c:pt idx="4">
                  <c:v>1</c:v>
                </c:pt>
                <c:pt idx="5">
                  <c:v>0.55</c:v>
                </c:pt>
                <c:pt idx="6">
                  <c:v>0.3</c:v>
                </c:pt>
              </c:numCache>
            </c:numRef>
          </c:yVal>
          <c:smooth val="0"/>
        </c:ser>
        <c:axId val="31790618"/>
        <c:axId val="18142484"/>
      </c:scatterChart>
      <c:valAx>
        <c:axId val="3179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2484"/>
        <c:crossesAt val="0"/>
        <c:crossBetween val="midCat"/>
      </c:valAx>
      <c:valAx>
        <c:axId val="1814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  <a:r>
              <a:rPr b="0" sz="900" spc="-1" strike="noStrike">
                <a:solidFill>
                  <a:srgbClr val="ffffff"/>
                </a:solidFill>
                <a:latin typeface="Arial"/>
              </a:rPr>
              <a:t>Hydraulisk ledningsevne Baskar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17222509798"/>
          <c:y val="0.0859831741052331"/>
          <c:w val="0.895067662500924"/>
          <c:h val="0.794096677598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D$3:$D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Baskarp!$O$3:$O$13</c:f>
              <c:numCache>
                <c:formatCode>General</c:formatCode>
                <c:ptCount val="11"/>
                <c:pt idx="0">
                  <c:v>7.57984760051881E-005</c:v>
                </c:pt>
                <c:pt idx="1">
                  <c:v>7.61146238651103E-005</c:v>
                </c:pt>
                <c:pt idx="2">
                  <c:v>7.6304109922179E-005</c:v>
                </c:pt>
                <c:pt idx="3">
                  <c:v>7.63709873540856E-005</c:v>
                </c:pt>
                <c:pt idx="4">
                  <c:v>7.63912532425422E-005</c:v>
                </c:pt>
                <c:pt idx="5">
                  <c:v>7.65017023346304E-005</c:v>
                </c:pt>
                <c:pt idx="6">
                  <c:v>7.58785262645914E-005</c:v>
                </c:pt>
                <c:pt idx="7">
                  <c:v>7.61440094033722E-005</c:v>
                </c:pt>
                <c:pt idx="8">
                  <c:v>7.57184257457847E-005</c:v>
                </c:pt>
                <c:pt idx="9">
                  <c:v>7.57366650453956E-005</c:v>
                </c:pt>
                <c:pt idx="10">
                  <c:v>7.56657344357977E-005</c:v>
                </c:pt>
              </c:numCache>
            </c:numRef>
          </c:yVal>
          <c:smooth val="0"/>
        </c:ser>
        <c:axId val="95467295"/>
        <c:axId val="50219075"/>
      </c:scatterChart>
      <c:valAx>
        <c:axId val="95467295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Prøve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219075"/>
        <c:crossesAt val="0"/>
        <c:crossBetween val="midCat"/>
        <c:majorUnit val="1"/>
      </c:valAx>
      <c:valAx>
        <c:axId val="50219075"/>
        <c:scaling>
          <c:orientation val="minMax"/>
          <c:max val="0.00015"/>
          <c:min val="1E-0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K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67295"/>
        <c:crossesAt val="0"/>
        <c:crossBetween val="midCat"/>
        <c:majorUnit val="2E-005"/>
        <c:minorUnit val="5E-006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[1]ledningsevne 1'!$X$5:$X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[1]ledningsevne 1'!$W$5:$W$11</c:f>
              <c:numCache>
                <c:formatCode>General</c:formatCode>
                <c:ptCount val="7"/>
                <c:pt idx="0">
                  <c:v>1.79</c:v>
                </c:pt>
                <c:pt idx="1">
                  <c:v>1.51</c:v>
                </c:pt>
                <c:pt idx="2">
                  <c:v>1.3</c:v>
                </c:pt>
                <c:pt idx="3">
                  <c:v>1.14</c:v>
                </c:pt>
                <c:pt idx="4">
                  <c:v>1</c:v>
                </c:pt>
                <c:pt idx="5">
                  <c:v>0.55</c:v>
                </c:pt>
                <c:pt idx="6">
                  <c:v>0.3</c:v>
                </c:pt>
              </c:numCache>
            </c:numRef>
          </c:yVal>
          <c:smooth val="0"/>
        </c:ser>
        <c:axId val="41449586"/>
        <c:axId val="23892980"/>
      </c:scatterChart>
      <c:valAx>
        <c:axId val="4144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980"/>
        <c:crossesAt val="0"/>
        <c:crossBetween val="midCat"/>
      </c:valAx>
      <c:valAx>
        <c:axId val="2389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  <a:r>
              <a:rPr b="0" sz="900" spc="-1" strike="noStrike">
                <a:solidFill>
                  <a:srgbClr val="ffffff"/>
                </a:solidFill>
                <a:latin typeface="Arial"/>
              </a:rPr>
              <a:t>Hydraulisk ledningsevne grov san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328029013397"/>
          <c:y val="0.0884177123900188"/>
          <c:w val="0.895048479017097"/>
          <c:h val="0.790855329583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sand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ovsand!$O$5:$O$13</c:f>
              <c:numCache>
                <c:formatCode>General</c:formatCode>
                <c:ptCount val="9"/>
                <c:pt idx="0">
                  <c:v>0.000361916154552534</c:v>
                </c:pt>
                <c:pt idx="1">
                  <c:v>0.000365006713338789</c:v>
                </c:pt>
                <c:pt idx="2">
                  <c:v>0.000366450207861711</c:v>
                </c:pt>
                <c:pt idx="3">
                  <c:v>0.000366271313241349</c:v>
                </c:pt>
                <c:pt idx="4">
                  <c:v>0.00036682033466246</c:v>
                </c:pt>
                <c:pt idx="5">
                  <c:v>0.000365938199120674</c:v>
                </c:pt>
                <c:pt idx="6">
                  <c:v>0.00036004701420875</c:v>
                </c:pt>
                <c:pt idx="7">
                  <c:v>0.000369065770587005</c:v>
                </c:pt>
                <c:pt idx="8">
                  <c:v>0.00036669695906221</c:v>
                </c:pt>
              </c:numCache>
            </c:numRef>
          </c:yVal>
          <c:smooth val="0"/>
        </c:ser>
        <c:axId val="36084563"/>
        <c:axId val="42897139"/>
      </c:scatterChart>
      <c:valAx>
        <c:axId val="3608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Prøve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897139"/>
        <c:crossesAt val="0"/>
        <c:crossBetween val="midCat"/>
        <c:majorUnit val="1"/>
      </c:valAx>
      <c:valAx>
        <c:axId val="42897139"/>
        <c:scaling>
          <c:orientation val="minMax"/>
          <c:max val="0.0008"/>
          <c:min val="0.000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K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084563"/>
        <c:crossesAt val="0"/>
        <c:crossBetween val="midCat"/>
        <c:majorUnit val="0.0001"/>
        <c:minorUnit val="5E-005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400739827374"/>
          <c:y val="0.054674629324547"/>
          <c:w val="0.924044389642417"/>
          <c:h val="0.9083607907743"/>
        </c:manualLayout>
      </c:layout>
      <c:scatterChart>
        <c:scatterStyle val="line"/>
        <c:varyColors val="0"/>
        <c:ser>
          <c:idx val="0"/>
          <c:order val="0"/>
          <c:tx>
            <c:strRef>
              <c:f>"Darcyhastighed"</c:f>
              <c:strCache>
                <c:ptCount val="1"/>
                <c:pt idx="0">
                  <c:v>Darcyhastigh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sand!$A$21:$A$36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numCache>
            </c:numRef>
          </c:xVal>
          <c:yVal>
            <c:numRef>
              <c:f>Grovsand!$D$21:$D$36</c:f>
              <c:numCache>
                <c:formatCode>General</c:formatCode>
                <c:ptCount val="16"/>
                <c:pt idx="0">
                  <c:v>4.4868771043771E-005</c:v>
                </c:pt>
                <c:pt idx="1">
                  <c:v>4.57954719685267E-005</c:v>
                </c:pt>
                <c:pt idx="2">
                  <c:v>4.67888813323591E-005</c:v>
                </c:pt>
                <c:pt idx="3">
                  <c:v>4.78578130780004E-005</c:v>
                </c:pt>
                <c:pt idx="4">
                  <c:v>4.90128534334577E-005</c:v>
                </c:pt>
                <c:pt idx="5">
                  <c:v>5.02668573407168E-005</c:v>
                </c:pt>
                <c:pt idx="6">
                  <c:v>5.16356291493104E-005</c:v>
                </c:pt>
                <c:pt idx="7">
                  <c:v>5.31388754734993E-005</c:v>
                </c:pt>
                <c:pt idx="8">
                  <c:v>5.48015709712124E-005</c:v>
                </c:pt>
                <c:pt idx="9">
                  <c:v>5.66559702748864E-005</c:v>
                </c:pt>
                <c:pt idx="10">
                  <c:v>5.87446681691025E-005</c:v>
                </c:pt>
                <c:pt idx="11">
                  <c:v>6.11254344280652E-005</c:v>
                </c:pt>
                <c:pt idx="12">
                  <c:v>6.38792112669191E-005</c:v>
                </c:pt>
                <c:pt idx="13">
                  <c:v>6.71241134705008E-005</c:v>
                </c:pt>
                <c:pt idx="14">
                  <c:v>7.10417647240275E-005</c:v>
                </c:pt>
                <c:pt idx="15">
                  <c:v>7.59317663817664E-005</c:v>
                </c:pt>
              </c:numCache>
            </c:numRef>
          </c:yVal>
          <c:smooth val="1"/>
        </c:ser>
        <c:axId val="80676576"/>
        <c:axId val="50479271"/>
      </c:scatterChart>
      <c:scatterChart>
        <c:scatterStyle val="line"/>
        <c:varyColors val="0"/>
        <c:ser>
          <c:idx val="1"/>
          <c:order val="1"/>
          <c:tx>
            <c:strRef>
              <c:f>"Tværsnitsareal"</c:f>
              <c:strCache>
                <c:ptCount val="1"/>
                <c:pt idx="0">
                  <c:v>Tværsnitsare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sand!$A$21:$A$36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numCache>
            </c:numRef>
          </c:xVal>
          <c:yVal>
            <c:numRef>
              <c:f>Grovsand!$C$21:$C$36</c:f>
              <c:numCache>
                <c:formatCode>General</c:formatCode>
                <c:ptCount val="16"/>
                <c:pt idx="0">
                  <c:v>0.22</c:v>
                </c:pt>
                <c:pt idx="1">
                  <c:v>0.215548158045268</c:v>
                </c:pt>
                <c:pt idx="2">
                  <c:v>0.210971695593901</c:v>
                </c:pt>
                <c:pt idx="3">
                  <c:v>0.206259521586189</c:v>
                </c:pt>
                <c:pt idx="4">
                  <c:v>0.201398795175865</c:v>
                </c:pt>
                <c:pt idx="5">
                  <c:v>0.196374512986192</c:v>
                </c:pt>
                <c:pt idx="6">
                  <c:v>0.191168962056918</c:v>
                </c:pt>
                <c:pt idx="7">
                  <c:v>0.185760980857648</c:v>
                </c:pt>
                <c:pt idx="8">
                  <c:v>0.180124939024376</c:v>
                </c:pt>
                <c:pt idx="9">
                  <c:v>0.17422929272478</c:v>
                </c:pt>
                <c:pt idx="10">
                  <c:v>0.168034477634882</c:v>
                </c:pt>
                <c:pt idx="11">
                  <c:v>0.161489725545368</c:v>
                </c:pt>
                <c:pt idx="12">
                  <c:v>0.15452804494381</c:v>
                </c:pt>
                <c:pt idx="13">
                  <c:v>0.147057877106529</c:v>
                </c:pt>
                <c:pt idx="14">
                  <c:v>0.138948260477137</c:v>
                </c:pt>
                <c:pt idx="15">
                  <c:v>0.13</c:v>
                </c:pt>
              </c:numCache>
            </c:numRef>
          </c:yVal>
          <c:smooth val="1"/>
        </c:ser>
        <c:axId val="40695222"/>
        <c:axId val="95601975"/>
      </c:scatterChart>
      <c:valAx>
        <c:axId val="80676576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afstand [m]</a:t>
                </a:r>
              </a:p>
            </c:rich>
          </c:tx>
          <c:layout>
            <c:manualLayout>
              <c:xMode val="edge"/>
              <c:yMode val="edge"/>
              <c:x val="0.449383477188656"/>
              <c:y val="0.9158772652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479271"/>
        <c:crossesAt val="0"/>
        <c:crossBetween val="midCat"/>
        <c:majorUnit val="0.1"/>
      </c:valAx>
      <c:valAx>
        <c:axId val="50479271"/>
        <c:scaling>
          <c:orientation val="minMax"/>
          <c:max val="0.000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darcy hastighed [m/s]</a:t>
                </a:r>
              </a:p>
            </c:rich>
          </c:tx>
          <c:layout>
            <c:manualLayout>
              <c:xMode val="edge"/>
              <c:yMode val="edge"/>
              <c:x val="0.0154130702836005"/>
              <c:y val="-0.00288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676576"/>
        <c:crossesAt val="0"/>
        <c:crossBetween val="midCat"/>
      </c:valAx>
      <c:valAx>
        <c:axId val="40695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01975"/>
        <c:crossBetween val="midCat"/>
      </c:valAx>
      <c:valAx>
        <c:axId val="95601975"/>
        <c:scaling>
          <c:orientation val="minMax"/>
          <c:max val="0.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ffff"/>
                    </a:solidFill>
                    <a:latin typeface="Arial"/>
                  </a:rPr>
                  <a:t>Tværsnitsareal [m2]</a:t>
                </a:r>
              </a:p>
            </c:rich>
          </c:tx>
          <c:layout>
            <c:manualLayout>
              <c:xMode val="edge"/>
              <c:yMode val="edge"/>
              <c:x val="0.944143033292232"/>
              <c:y val="0.00041186161449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695222"/>
        <c:crosses val="max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9038224414303"/>
          <c:y val="0.0836079077429984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ydraulisk ledningsevne heterogen opsætning</a:t>
            </a:r>
          </a:p>
        </c:rich>
      </c:tx>
      <c:layout>
        <c:manualLayout>
          <c:xMode val="edge"/>
          <c:yMode val="edge"/>
          <c:x val="0.240962962962963"/>
          <c:y val="0.04034969737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11111111111"/>
          <c:y val="0.0823133826496301"/>
          <c:w val="0.894814814814815"/>
          <c:h val="0.803900470746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terogen!$D$3:$D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Heterogen!$O$3:$O$12</c:f>
              <c:numCache>
                <c:formatCode>General</c:formatCode>
                <c:ptCount val="10"/>
                <c:pt idx="0">
                  <c:v>0.000242605881944272</c:v>
                </c:pt>
                <c:pt idx="1">
                  <c:v>0.000243696297045387</c:v>
                </c:pt>
                <c:pt idx="2">
                  <c:v>0.000242577186810032</c:v>
                </c:pt>
                <c:pt idx="3">
                  <c:v>0.000242892833286671</c:v>
                </c:pt>
                <c:pt idx="4">
                  <c:v>0.000240316010231932</c:v>
                </c:pt>
                <c:pt idx="5">
                  <c:v>0.000243420823756684</c:v>
                </c:pt>
                <c:pt idx="6">
                  <c:v>0.000241710593755989</c:v>
                </c:pt>
                <c:pt idx="7">
                  <c:v>0.000244855580468677</c:v>
                </c:pt>
                <c:pt idx="8">
                  <c:v>0.000243581516508427</c:v>
                </c:pt>
                <c:pt idx="9">
                  <c:v>0.000241429381440438</c:v>
                </c:pt>
              </c:numCache>
            </c:numRef>
          </c:yVal>
          <c:smooth val="0"/>
        </c:ser>
        <c:axId val="86654216"/>
        <c:axId val="26215991"/>
      </c:scatterChart>
      <c:valAx>
        <c:axId val="8665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øve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5991"/>
        <c:crossesAt val="0"/>
        <c:crossBetween val="midCat"/>
        <c:majorUnit val="1"/>
      </c:valAx>
      <c:valAx>
        <c:axId val="26215991"/>
        <c:scaling>
          <c:orientation val="minMax"/>
          <c:max val="0.0003"/>
          <c:min val="0.0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4216"/>
        <c:crossesAt val="0"/>
        <c:crossBetween val="midCat"/>
        <c:majorUnit val="1E-005"/>
        <c:minorUnit val="1E-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9720</xdr:rowOff>
    </xdr:from>
    <xdr:to>
      <xdr:col>29</xdr:col>
      <xdr:colOff>36936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21865680" y="1305000"/>
        <a:ext cx="48366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3</xdr:row>
      <xdr:rowOff>85680</xdr:rowOff>
    </xdr:from>
    <xdr:to>
      <xdr:col>10</xdr:col>
      <xdr:colOff>745560</xdr:colOff>
      <xdr:row>28</xdr:row>
      <xdr:rowOff>133560</xdr:rowOff>
    </xdr:to>
    <xdr:graphicFrame>
      <xdr:nvGraphicFramePr>
        <xdr:cNvPr id="1" name="Chart 3"/>
        <xdr:cNvGraphicFramePr/>
      </xdr:nvGraphicFramePr>
      <xdr:xfrm>
        <a:off x="3606120" y="2190600"/>
        <a:ext cx="4867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9</xdr:row>
      <xdr:rowOff>9360</xdr:rowOff>
    </xdr:from>
    <xdr:to>
      <xdr:col>29</xdr:col>
      <xdr:colOff>369360</xdr:colOff>
      <xdr:row>23</xdr:row>
      <xdr:rowOff>123840</xdr:rowOff>
    </xdr:to>
    <xdr:graphicFrame>
      <xdr:nvGraphicFramePr>
        <xdr:cNvPr id="2" name="Chart 1"/>
        <xdr:cNvGraphicFramePr/>
      </xdr:nvGraphicFramePr>
      <xdr:xfrm>
        <a:off x="22842360" y="1466640"/>
        <a:ext cx="4836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17</xdr:row>
      <xdr:rowOff>142920</xdr:rowOff>
    </xdr:from>
    <xdr:to>
      <xdr:col>12</xdr:col>
      <xdr:colOff>141840</xdr:colOff>
      <xdr:row>33</xdr:row>
      <xdr:rowOff>66600</xdr:rowOff>
    </xdr:to>
    <xdr:graphicFrame>
      <xdr:nvGraphicFramePr>
        <xdr:cNvPr id="3" name="Chart 4"/>
        <xdr:cNvGraphicFramePr/>
      </xdr:nvGraphicFramePr>
      <xdr:xfrm>
        <a:off x="5693400" y="2914560"/>
        <a:ext cx="48636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760</xdr:colOff>
      <xdr:row>33</xdr:row>
      <xdr:rowOff>66600</xdr:rowOff>
    </xdr:from>
    <xdr:to>
      <xdr:col>13</xdr:col>
      <xdr:colOff>222120</xdr:colOff>
      <xdr:row>54</xdr:row>
      <xdr:rowOff>142920</xdr:rowOff>
    </xdr:to>
    <xdr:graphicFrame>
      <xdr:nvGraphicFramePr>
        <xdr:cNvPr id="4" name="Chart 5"/>
        <xdr:cNvGraphicFramePr/>
      </xdr:nvGraphicFramePr>
      <xdr:xfrm>
        <a:off x="5673600" y="5410080"/>
        <a:ext cx="5838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8</xdr:row>
      <xdr:rowOff>19080</xdr:rowOff>
    </xdr:from>
    <xdr:to>
      <xdr:col>11</xdr:col>
      <xdr:colOff>528840</xdr:colOff>
      <xdr:row>34</xdr:row>
      <xdr:rowOff>66240</xdr:rowOff>
    </xdr:to>
    <xdr:graphicFrame>
      <xdr:nvGraphicFramePr>
        <xdr:cNvPr id="5" name="Chart 2"/>
        <xdr:cNvGraphicFramePr/>
      </xdr:nvGraphicFramePr>
      <xdr:xfrm>
        <a:off x="4776480" y="2952720"/>
        <a:ext cx="4859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dningsevne_groftsand_kasse_151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QCFG"/>
      <sheetName val="ledningsevne 1"/>
      <sheetName val="ledningsevne 2"/>
      <sheetName val="Ledningsevne 3"/>
      <sheetName val="Ledningsevne 4"/>
      <sheetName val="Q til sporsto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32" customFormat="false" ht="12.7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5" min="5" style="0" width="9.99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5" min="12" style="0" width="12.42"/>
    <col collapsed="false" customWidth="true" hidden="false" outlineLevel="0" max="16" min="16" style="0" width="28.7"/>
    <col collapsed="false" customWidth="true" hidden="false" outlineLevel="0" max="17" min="17" style="0" width="12.42"/>
    <col collapsed="false" customWidth="true" hidden="false" outlineLevel="0" max="18" min="18" style="0" width="22.56"/>
    <col collapsed="false" customWidth="true" hidden="false" outlineLevel="0" max="22" min="19" style="0" width="18.85"/>
  </cols>
  <sheetData>
    <row r="1" customFormat="false" ht="12.75" hidden="false" customHeight="false" outlineLevel="0" collapsed="false">
      <c r="A1" s="1"/>
      <c r="B1" s="1"/>
      <c r="F1" s="0" t="s">
        <v>1</v>
      </c>
    </row>
    <row r="2" customFormat="false" ht="12.75" hidden="false" customHeight="false" outlineLevel="0" collapsed="false">
      <c r="A2" s="0" t="s">
        <v>2</v>
      </c>
      <c r="B2" s="0" t="n">
        <f aca="false">B4-B5</f>
        <v>0.257</v>
      </c>
      <c r="D2" s="0" t="s">
        <v>3</v>
      </c>
      <c r="E2" s="0" t="s">
        <v>4</v>
      </c>
      <c r="F2" s="0" t="n">
        <v>1</v>
      </c>
      <c r="G2" s="0" t="n">
        <v>2</v>
      </c>
      <c r="H2" s="0" t="n">
        <v>3</v>
      </c>
      <c r="I2" s="0" t="n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W2" s="0" t="s">
        <v>11</v>
      </c>
      <c r="X2" s="0" t="s">
        <v>12</v>
      </c>
      <c r="AA2" s="0" t="s">
        <v>13</v>
      </c>
    </row>
    <row r="3" customFormat="false" ht="12.75" hidden="false" customHeight="false" outlineLevel="0" collapsed="false">
      <c r="D3" s="0" t="n">
        <v>1</v>
      </c>
      <c r="E3" s="0" t="n">
        <v>240</v>
      </c>
      <c r="F3" s="0" t="n">
        <f aca="false">0.486-0.04</f>
        <v>0.446</v>
      </c>
      <c r="G3" s="0" t="n">
        <f aca="false">0.386-0.04</f>
        <v>0.346</v>
      </c>
      <c r="H3" s="0" t="n">
        <f aca="false">0.309-0.04</f>
        <v>0.269</v>
      </c>
      <c r="I3" s="0" t="n">
        <f aca="false">0.209-0.04</f>
        <v>0.169</v>
      </c>
      <c r="J3" s="0" t="n">
        <v>122.58</v>
      </c>
      <c r="K3" s="0" t="n">
        <v>870.62</v>
      </c>
      <c r="L3" s="0" t="n">
        <f aca="false">K3-J3</f>
        <v>748.04</v>
      </c>
      <c r="M3" s="0" t="n">
        <f aca="false">(L3/1000000)/(E3)</f>
        <v>3.11683333333333E-006</v>
      </c>
      <c r="N3" s="0" t="n">
        <f aca="false">M3/$B$9</f>
        <v>1.29868055555556E-005</v>
      </c>
      <c r="O3" s="2" t="n">
        <f aca="false">-N3/($B$10/1.5)</f>
        <v>7.57984760051881E-005</v>
      </c>
      <c r="R3" s="3"/>
      <c r="W3" s="0" t="n">
        <v>1.79</v>
      </c>
      <c r="X3" s="0" t="n">
        <v>0</v>
      </c>
      <c r="Y3" s="0" t="n">
        <f aca="false">1.5536*EXP(-0.0175*18.5)</f>
        <v>1.12392252207219</v>
      </c>
    </row>
    <row r="4" customFormat="false" ht="12.75" hidden="false" customHeight="false" outlineLevel="0" collapsed="false">
      <c r="A4" s="0" t="s">
        <v>14</v>
      </c>
      <c r="B4" s="0" t="n">
        <v>0.425</v>
      </c>
      <c r="D4" s="0" t="n">
        <v>2</v>
      </c>
      <c r="E4" s="0" t="n">
        <v>240</v>
      </c>
      <c r="F4" s="0" t="n">
        <f aca="false">0.486-0.04</f>
        <v>0.446</v>
      </c>
      <c r="G4" s="0" t="n">
        <f aca="false">0.386-0.04</f>
        <v>0.346</v>
      </c>
      <c r="H4" s="0" t="n">
        <f aca="false">0.309-0.04</f>
        <v>0.269</v>
      </c>
      <c r="I4" s="0" t="n">
        <f aca="false">0.209-0.04</f>
        <v>0.169</v>
      </c>
      <c r="J4" s="0" t="n">
        <v>124.82</v>
      </c>
      <c r="K4" s="0" t="n">
        <v>875.98</v>
      </c>
      <c r="L4" s="0" t="n">
        <f aca="false">K4-J4</f>
        <v>751.16</v>
      </c>
      <c r="M4" s="0" t="n">
        <f aca="false">(L4/1000000)/(E4)</f>
        <v>3.12983333333333E-006</v>
      </c>
      <c r="N4" s="0" t="n">
        <f aca="false">M4/$B$9</f>
        <v>1.30409722222222E-005</v>
      </c>
      <c r="O4" s="2" t="n">
        <f aca="false">-N4/($B$10/1.5)</f>
        <v>7.61146238651103E-005</v>
      </c>
      <c r="R4" s="3"/>
      <c r="W4" s="0" t="n">
        <v>1.51</v>
      </c>
      <c r="X4" s="0" t="n">
        <v>5</v>
      </c>
      <c r="Y4" s="0" t="n">
        <f aca="false">1.5536*EXP(-0.0175*18.5)</f>
        <v>1.12392252207219</v>
      </c>
    </row>
    <row r="5" customFormat="false" ht="12.75" hidden="false" customHeight="false" outlineLevel="0" collapsed="false">
      <c r="A5" s="0" t="s">
        <v>15</v>
      </c>
      <c r="B5" s="0" t="n">
        <v>0.168</v>
      </c>
      <c r="D5" s="0" t="n">
        <v>3</v>
      </c>
      <c r="E5" s="0" t="n">
        <v>240</v>
      </c>
      <c r="F5" s="0" t="n">
        <f aca="false">0.486-0.04</f>
        <v>0.446</v>
      </c>
      <c r="G5" s="0" t="n">
        <f aca="false">0.386-0.04</f>
        <v>0.346</v>
      </c>
      <c r="H5" s="0" t="n">
        <f aca="false">0.309-0.04</f>
        <v>0.269</v>
      </c>
      <c r="I5" s="0" t="n">
        <f aca="false">0.209-0.04</f>
        <v>0.169</v>
      </c>
      <c r="J5" s="0" t="n">
        <v>123.45</v>
      </c>
      <c r="K5" s="0" t="n">
        <v>876.48</v>
      </c>
      <c r="L5" s="0" t="n">
        <f aca="false">K5-J5</f>
        <v>753.03</v>
      </c>
      <c r="M5" s="0" t="n">
        <f aca="false">(L5/1000000)/(E5)</f>
        <v>3.137625E-006</v>
      </c>
      <c r="N5" s="0" t="n">
        <f aca="false">M5/$B$9</f>
        <v>1.30734375E-005</v>
      </c>
      <c r="O5" s="2" t="n">
        <f aca="false">-N5/($B$10/1.5)</f>
        <v>7.6304109922179E-005</v>
      </c>
      <c r="R5" s="3"/>
      <c r="W5" s="0" t="n">
        <v>1.3</v>
      </c>
      <c r="X5" s="0" t="n">
        <v>10</v>
      </c>
    </row>
    <row r="6" customFormat="false" ht="12.75" hidden="false" customHeight="false" outlineLevel="0" collapsed="false">
      <c r="A6" s="0" t="s">
        <v>16</v>
      </c>
      <c r="B6" s="0" t="n">
        <v>14</v>
      </c>
      <c r="D6" s="0" t="n">
        <v>4</v>
      </c>
      <c r="E6" s="0" t="n">
        <v>240</v>
      </c>
      <c r="F6" s="0" t="n">
        <f aca="false">0.486-0.04</f>
        <v>0.446</v>
      </c>
      <c r="G6" s="0" t="n">
        <f aca="false">0.386-0.04</f>
        <v>0.346</v>
      </c>
      <c r="H6" s="0" t="n">
        <f aca="false">0.309-0.04</f>
        <v>0.269</v>
      </c>
      <c r="I6" s="0" t="n">
        <f aca="false">0.209-0.04</f>
        <v>0.169</v>
      </c>
      <c r="J6" s="0" t="n">
        <v>123.71</v>
      </c>
      <c r="K6" s="0" t="n">
        <v>877.4</v>
      </c>
      <c r="L6" s="0" t="n">
        <f aca="false">K6-J6</f>
        <v>753.69</v>
      </c>
      <c r="M6" s="0" t="n">
        <f aca="false">(L6/1000000)/(E6)</f>
        <v>3.140375E-006</v>
      </c>
      <c r="N6" s="0" t="n">
        <f aca="false">M6/$B$9</f>
        <v>1.30848958333333E-005</v>
      </c>
      <c r="O6" s="2" t="n">
        <f aca="false">-N6/($B$10/1.5)</f>
        <v>7.63709873540856E-005</v>
      </c>
      <c r="R6" s="3"/>
      <c r="W6" s="0" t="n">
        <v>1.14</v>
      </c>
      <c r="X6" s="0" t="n">
        <v>15</v>
      </c>
    </row>
    <row r="7" customFormat="false" ht="12.75" hidden="false" customHeight="false" outlineLevel="0" collapsed="false">
      <c r="A7" s="0" t="s">
        <v>17</v>
      </c>
      <c r="B7" s="0" t="n">
        <v>18.5</v>
      </c>
      <c r="D7" s="0" t="n">
        <v>5</v>
      </c>
      <c r="E7" s="0" t="n">
        <v>240</v>
      </c>
      <c r="F7" s="0" t="n">
        <f aca="false">0.486-0.04</f>
        <v>0.446</v>
      </c>
      <c r="G7" s="0" t="n">
        <f aca="false">0.386-0.04</f>
        <v>0.346</v>
      </c>
      <c r="H7" s="0" t="n">
        <f aca="false">0.309-0.04</f>
        <v>0.269</v>
      </c>
      <c r="I7" s="0" t="n">
        <f aca="false">0.209-0.04</f>
        <v>0.169</v>
      </c>
      <c r="J7" s="0" t="n">
        <v>124.78</v>
      </c>
      <c r="K7" s="0" t="n">
        <v>878.67</v>
      </c>
      <c r="L7" s="0" t="n">
        <f aca="false">K7-J7</f>
        <v>753.89</v>
      </c>
      <c r="M7" s="0" t="n">
        <f aca="false">(L7/1000000)/(E7)</f>
        <v>3.14120833333333E-006</v>
      </c>
      <c r="N7" s="0" t="n">
        <f aca="false">M7/$B$9</f>
        <v>1.30883680555556E-005</v>
      </c>
      <c r="O7" s="2" t="n">
        <f aca="false">-N7/($B$10/1.5)</f>
        <v>7.63912532425422E-005</v>
      </c>
      <c r="R7" s="3"/>
      <c r="W7" s="0" t="n">
        <v>1</v>
      </c>
      <c r="X7" s="0" t="n">
        <v>20</v>
      </c>
    </row>
    <row r="8" customFormat="false" ht="12.75" hidden="false" customHeight="false" outlineLevel="0" collapsed="false">
      <c r="D8" s="0" t="n">
        <v>6</v>
      </c>
      <c r="E8" s="0" t="n">
        <v>240</v>
      </c>
      <c r="F8" s="0" t="n">
        <f aca="false">0.486-0.04</f>
        <v>0.446</v>
      </c>
      <c r="G8" s="0" t="n">
        <f aca="false">0.386-0.04</f>
        <v>0.346</v>
      </c>
      <c r="H8" s="0" t="n">
        <f aca="false">0.309-0.04</f>
        <v>0.269</v>
      </c>
      <c r="I8" s="0" t="n">
        <f aca="false">0.209-0.04</f>
        <v>0.169</v>
      </c>
      <c r="J8" s="0" t="n">
        <v>123.46</v>
      </c>
      <c r="K8" s="0" t="n">
        <v>878.44</v>
      </c>
      <c r="L8" s="0" t="n">
        <f aca="false">K8-J8</f>
        <v>754.98</v>
      </c>
      <c r="M8" s="0" t="n">
        <f aca="false">(L8/1000000)/(E8)</f>
        <v>3.14575E-006</v>
      </c>
      <c r="N8" s="0" t="n">
        <f aca="false">M8/$B$9</f>
        <v>1.31072916666667E-005</v>
      </c>
      <c r="O8" s="2" t="n">
        <f aca="false">-N8/($B$10/1.5)</f>
        <v>7.65017023346304E-005</v>
      </c>
      <c r="R8" s="3"/>
      <c r="W8" s="0" t="n">
        <v>0.55</v>
      </c>
      <c r="X8" s="0" t="n">
        <v>50</v>
      </c>
    </row>
    <row r="9" customFormat="false" ht="12.75" hidden="false" customHeight="false" outlineLevel="0" collapsed="false">
      <c r="A9" s="0" t="s">
        <v>18</v>
      </c>
      <c r="B9" s="0" t="n">
        <f aca="false">0.6*0.4</f>
        <v>0.24</v>
      </c>
      <c r="D9" s="0" t="n">
        <v>7</v>
      </c>
      <c r="E9" s="0" t="n">
        <v>240</v>
      </c>
      <c r="F9" s="0" t="n">
        <f aca="false">0.486-0.04</f>
        <v>0.446</v>
      </c>
      <c r="G9" s="0" t="n">
        <f aca="false">0.386-0.04</f>
        <v>0.346</v>
      </c>
      <c r="H9" s="0" t="n">
        <f aca="false">0.309-0.04</f>
        <v>0.269</v>
      </c>
      <c r="I9" s="0" t="n">
        <f aca="false">0.209-0.04</f>
        <v>0.169</v>
      </c>
      <c r="J9" s="0" t="n">
        <v>123.62</v>
      </c>
      <c r="K9" s="0" t="n">
        <v>872.45</v>
      </c>
      <c r="L9" s="0" t="n">
        <f aca="false">K9-J9</f>
        <v>748.83</v>
      </c>
      <c r="M9" s="0" t="n">
        <f aca="false">(L9/1000000)/(E9)</f>
        <v>3.120125E-006</v>
      </c>
      <c r="N9" s="0" t="n">
        <f aca="false">M9/$B$9</f>
        <v>1.30005208333333E-005</v>
      </c>
      <c r="O9" s="2" t="n">
        <f aca="false">-N9/($B$10/1.5)</f>
        <v>7.58785262645914E-005</v>
      </c>
      <c r="R9" s="3"/>
      <c r="W9" s="0" t="n">
        <v>0.3</v>
      </c>
      <c r="X9" s="0" t="n">
        <v>100</v>
      </c>
    </row>
    <row r="10" customFormat="false" ht="12.75" hidden="false" customHeight="false" outlineLevel="0" collapsed="false">
      <c r="A10" s="0" t="s">
        <v>19</v>
      </c>
      <c r="B10" s="0" t="n">
        <f aca="false">B5-B4</f>
        <v>-0.257</v>
      </c>
      <c r="D10" s="0" t="n">
        <v>8</v>
      </c>
      <c r="E10" s="0" t="n">
        <v>240</v>
      </c>
      <c r="F10" s="0" t="n">
        <f aca="false">0.486-0.04</f>
        <v>0.446</v>
      </c>
      <c r="G10" s="0" t="n">
        <f aca="false">0.386-0.04</f>
        <v>0.346</v>
      </c>
      <c r="H10" s="0" t="n">
        <f aca="false">0.309-0.04</f>
        <v>0.269</v>
      </c>
      <c r="I10" s="0" t="n">
        <f aca="false">0.209-0.04</f>
        <v>0.169</v>
      </c>
      <c r="J10" s="0" t="n">
        <v>123.36</v>
      </c>
      <c r="K10" s="0" t="n">
        <v>874.81</v>
      </c>
      <c r="L10" s="0" t="n">
        <f aca="false">K10-J10</f>
        <v>751.45</v>
      </c>
      <c r="M10" s="0" t="n">
        <f aca="false">(L10/1000000)/(E10)</f>
        <v>3.13104166666667E-006</v>
      </c>
      <c r="N10" s="0" t="n">
        <f aca="false">M10/$B$9</f>
        <v>1.30460069444444E-005</v>
      </c>
      <c r="O10" s="2" t="n">
        <f aca="false">-N10/($B$10/1.5)</f>
        <v>7.61440094033722E-005</v>
      </c>
      <c r="R10" s="3"/>
    </row>
    <row r="11" customFormat="false" ht="12.75" hidden="false" customHeight="false" outlineLevel="0" collapsed="false">
      <c r="A11" s="0" t="s">
        <v>20</v>
      </c>
      <c r="B11" s="0" t="n">
        <f aca="false">1.5536*EXP(-0.0175*B6)/1000000</f>
        <v>1.21600977061257E-006</v>
      </c>
      <c r="D11" s="0" t="n">
        <v>9</v>
      </c>
      <c r="E11" s="0" t="n">
        <v>240</v>
      </c>
      <c r="F11" s="0" t="n">
        <f aca="false">0.486-0.04</f>
        <v>0.446</v>
      </c>
      <c r="G11" s="0" t="n">
        <f aca="false">0.386-0.04</f>
        <v>0.346</v>
      </c>
      <c r="H11" s="0" t="n">
        <f aca="false">0.309-0.04</f>
        <v>0.269</v>
      </c>
      <c r="I11" s="0" t="n">
        <f aca="false">0.209-0.04</f>
        <v>0.169</v>
      </c>
      <c r="J11" s="0" t="n">
        <v>123.35</v>
      </c>
      <c r="K11" s="0" t="n">
        <v>870.6</v>
      </c>
      <c r="L11" s="0" t="n">
        <f aca="false">K11-J11</f>
        <v>747.25</v>
      </c>
      <c r="M11" s="0" t="n">
        <f aca="false">(L11/1000000)/(E11)</f>
        <v>3.11354166666667E-006</v>
      </c>
      <c r="N11" s="0" t="n">
        <f aca="false">M11/$B$9</f>
        <v>1.29730902777778E-005</v>
      </c>
      <c r="O11" s="2" t="n">
        <f aca="false">-N11/($B$10/1.5)</f>
        <v>7.57184257457847E-005</v>
      </c>
      <c r="R11" s="3"/>
    </row>
    <row r="12" customFormat="false" ht="12.75" hidden="false" customHeight="false" outlineLevel="0" collapsed="false">
      <c r="A12" s="0" t="s">
        <v>21</v>
      </c>
      <c r="B12" s="0" t="n">
        <f aca="false">1.5536*EXP(-0.0175*B7)/1000000</f>
        <v>1.12392252207219E-006</v>
      </c>
      <c r="D12" s="0" t="n">
        <v>10</v>
      </c>
      <c r="E12" s="0" t="n">
        <v>240</v>
      </c>
      <c r="F12" s="0" t="n">
        <f aca="false">0.486-0.04</f>
        <v>0.446</v>
      </c>
      <c r="G12" s="0" t="n">
        <f aca="false">0.386-0.04</f>
        <v>0.346</v>
      </c>
      <c r="H12" s="0" t="n">
        <f aca="false">0.309-0.04</f>
        <v>0.269</v>
      </c>
      <c r="I12" s="0" t="n">
        <f aca="false">0.209-0.04</f>
        <v>0.169</v>
      </c>
      <c r="J12" s="0" t="n">
        <v>123.27</v>
      </c>
      <c r="K12" s="0" t="n">
        <v>870.7</v>
      </c>
      <c r="L12" s="0" t="n">
        <f aca="false">K12-J12</f>
        <v>747.43</v>
      </c>
      <c r="M12" s="0" t="n">
        <f aca="false">(L12/1000000)/(E12)</f>
        <v>3.11429166666667E-006</v>
      </c>
      <c r="N12" s="0" t="n">
        <f aca="false">M12/$B$9</f>
        <v>1.29762152777778E-005</v>
      </c>
      <c r="O12" s="2" t="n">
        <f aca="false">-N12/($B$10/1.5)</f>
        <v>7.57366650453956E-005</v>
      </c>
      <c r="R12" s="3"/>
    </row>
    <row r="13" customFormat="false" ht="12.75" hidden="false" customHeight="false" outlineLevel="0" collapsed="false">
      <c r="A13" s="0" t="s">
        <v>22</v>
      </c>
      <c r="B13" s="0" t="n">
        <v>9.817</v>
      </c>
      <c r="D13" s="0" t="n">
        <v>11</v>
      </c>
      <c r="E13" s="0" t="n">
        <v>240</v>
      </c>
      <c r="F13" s="0" t="n">
        <f aca="false">0.486-0.04</f>
        <v>0.446</v>
      </c>
      <c r="G13" s="0" t="n">
        <f aca="false">0.386-0.04</f>
        <v>0.346</v>
      </c>
      <c r="H13" s="0" t="n">
        <f aca="false">0.309-0.04</f>
        <v>0.269</v>
      </c>
      <c r="I13" s="0" t="n">
        <f aca="false">0.209-0.04</f>
        <v>0.169</v>
      </c>
      <c r="J13" s="0" t="n">
        <v>123.25</v>
      </c>
      <c r="K13" s="0" t="n">
        <v>869.98</v>
      </c>
      <c r="L13" s="0" t="n">
        <f aca="false">K13-J13</f>
        <v>746.73</v>
      </c>
      <c r="M13" s="0" t="n">
        <f aca="false">(L13/1000000)/(E13)</f>
        <v>3.111375E-006</v>
      </c>
      <c r="N13" s="0" t="n">
        <f aca="false">M13/$B$9</f>
        <v>1.29640625E-005</v>
      </c>
      <c r="O13" s="2" t="n">
        <f aca="false">-N13/($B$10/1.5)</f>
        <v>7.56657344357977E-005</v>
      </c>
      <c r="P13" s="4"/>
      <c r="Q13" s="4"/>
      <c r="R13" s="5"/>
    </row>
    <row r="14" customFormat="false" ht="13.5" hidden="false" customHeight="false" outlineLevel="0" collapsed="false">
      <c r="M14" s="4"/>
      <c r="N14" s="4"/>
      <c r="O14" s="4"/>
      <c r="P14" s="4"/>
      <c r="Q14" s="4"/>
      <c r="R14" s="5"/>
    </row>
    <row r="15" customFormat="false" ht="13.5" hidden="false" customHeight="false" outlineLevel="0" collapsed="false">
      <c r="L15" s="6" t="s">
        <v>23</v>
      </c>
      <c r="M15" s="7" t="n">
        <f aca="false">AVERAGE(M2:M13)</f>
        <v>3.12745454545455E-006</v>
      </c>
      <c r="N15" s="7" t="n">
        <f aca="false">AVERAGE(N3:N13)</f>
        <v>1.30310606060606E-005</v>
      </c>
      <c r="O15" s="8" t="n">
        <f aca="false">AVERAGE(O3:O13)</f>
        <v>7.60567739653343E-005</v>
      </c>
      <c r="P15" s="4"/>
      <c r="Q15" s="4"/>
      <c r="R15" s="5"/>
    </row>
    <row r="16" customFormat="false" ht="13.5" hidden="false" customHeight="false" outlineLevel="0" collapsed="false">
      <c r="A16" s="9" t="s">
        <v>24</v>
      </c>
      <c r="B16" s="10"/>
      <c r="C16" s="11"/>
      <c r="L16" s="12" t="s">
        <v>25</v>
      </c>
      <c r="M16" s="13" t="n">
        <f aca="false">STDEV(M3:M13)</f>
        <v>1.26677008150411E-008</v>
      </c>
      <c r="N16" s="13" t="n">
        <f aca="false">STDEV(N3:N13)</f>
        <v>5.27820867293381E-008</v>
      </c>
      <c r="O16" s="14" t="n">
        <f aca="false">STDEV(O3:O13)</f>
        <v>3.08066654062286E-007</v>
      </c>
      <c r="P16" s="4"/>
      <c r="Q16" s="4"/>
      <c r="R16" s="5"/>
    </row>
    <row r="17" customFormat="false" ht="12.75" hidden="false" customHeight="false" outlineLevel="0" collapsed="false">
      <c r="A17" s="15"/>
      <c r="B17" s="16"/>
      <c r="C17" s="17"/>
      <c r="M17" s="4"/>
      <c r="N17" s="4"/>
      <c r="O17" s="4"/>
      <c r="P17" s="4"/>
      <c r="Q17" s="4"/>
      <c r="R17" s="5"/>
    </row>
    <row r="18" customFormat="false" ht="12.75" hidden="false" customHeight="false" outlineLevel="0" collapsed="false">
      <c r="A18" s="15"/>
      <c r="B18" s="16"/>
      <c r="C18" s="17"/>
      <c r="M18" s="4"/>
      <c r="N18" s="18"/>
      <c r="P18" s="4"/>
      <c r="Q18" s="4"/>
      <c r="R18" s="4"/>
    </row>
    <row r="19" customFormat="false" ht="12.75" hidden="false" customHeight="false" outlineLevel="0" collapsed="false">
      <c r="A19" s="15" t="s">
        <v>26</v>
      </c>
      <c r="B19" s="16" t="n">
        <v>41.5</v>
      </c>
      <c r="C19" s="17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5" t="s">
        <v>27</v>
      </c>
      <c r="B20" s="16" t="n">
        <v>17.5</v>
      </c>
      <c r="C20" s="17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15"/>
      <c r="B21" s="16"/>
      <c r="C21" s="17"/>
      <c r="P21" s="4"/>
      <c r="Q21" s="4"/>
      <c r="R21" s="4"/>
    </row>
    <row r="22" customFormat="false" ht="12.75" hidden="false" customHeight="false" outlineLevel="0" collapsed="false">
      <c r="A22" s="15" t="s">
        <v>28</v>
      </c>
      <c r="B22" s="16" t="n">
        <f aca="false">B19-B20</f>
        <v>24</v>
      </c>
      <c r="C22" s="17"/>
      <c r="P22" s="4"/>
      <c r="Q22" s="4"/>
      <c r="R22" s="4"/>
    </row>
    <row r="23" customFormat="false" ht="12.75" hidden="false" customHeight="false" outlineLevel="0" collapsed="false">
      <c r="A23" s="15" t="s">
        <v>29</v>
      </c>
      <c r="B23" s="16" t="n">
        <v>150</v>
      </c>
      <c r="C23" s="17"/>
    </row>
    <row r="24" customFormat="false" ht="13.5" hidden="false" customHeight="false" outlineLevel="0" collapsed="false">
      <c r="A24" s="15"/>
      <c r="B24" s="16"/>
      <c r="C24" s="17"/>
    </row>
    <row r="25" customFormat="false" ht="12.75" hidden="false" customHeight="false" outlineLevel="0" collapsed="false">
      <c r="A25" s="9" t="s">
        <v>30</v>
      </c>
      <c r="B25" s="11" t="n">
        <f aca="false">O15*(B22/B23)</f>
        <v>1.21690838344535E-005</v>
      </c>
      <c r="C25" s="17"/>
    </row>
    <row r="26" customFormat="false" ht="13.5" hidden="false" customHeight="false" outlineLevel="0" collapsed="false">
      <c r="A26" s="19" t="s">
        <v>31</v>
      </c>
      <c r="B26" s="20" t="n">
        <f aca="false">B25*0.4*0.6</f>
        <v>2.92058012026884E-006</v>
      </c>
      <c r="C26" s="20"/>
    </row>
    <row r="51" customFormat="false" ht="12.75" hidden="false" customHeight="false" outlineLevel="0" collapsed="false">
      <c r="K51" s="0" t="s">
        <v>32</v>
      </c>
      <c r="L51" s="0" t="e">
        <f aca="false">AVERAGE(L38:L48)</f>
        <v>#DIV/0!</v>
      </c>
    </row>
    <row r="52" customFormat="false" ht="12.75" hidden="false" customHeight="false" outlineLevel="0" collapsed="false">
      <c r="K52" s="0" t="s">
        <v>33</v>
      </c>
      <c r="L52" s="0" t="e">
        <f aca="false">STDEV(L38:L4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O1" activePane="topLeft" state="split"/>
      <selection pane="topLeft" activeCell="M16" activeCellId="0" sqref="M16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13"/>
    <col collapsed="false" customWidth="true" hidden="false" outlineLevel="0" max="4" min="3" style="0" width="12.42"/>
    <col collapsed="false" customWidth="true" hidden="false" outlineLevel="0" max="5" min="5" style="0" width="11.99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5" min="13" style="0" width="12.42"/>
    <col collapsed="false" customWidth="true" hidden="false" outlineLevel="0" max="16" min="16" style="0" width="28.7"/>
    <col collapsed="false" customWidth="true" hidden="false" outlineLevel="0" max="17" min="17" style="0" width="12.42"/>
    <col collapsed="false" customWidth="true" hidden="false" outlineLevel="0" max="18" min="18" style="0" width="22.56"/>
    <col collapsed="false" customWidth="true" hidden="false" outlineLevel="0" max="22" min="19" style="0" width="18.85"/>
  </cols>
  <sheetData>
    <row r="1" customFormat="false" ht="12.75" hidden="false" customHeight="false" outlineLevel="0" collapsed="false">
      <c r="A1" s="21" t="s">
        <v>34</v>
      </c>
      <c r="B1" s="21"/>
      <c r="C1" s="21"/>
      <c r="D1" s="18"/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A3" s="0" t="s">
        <v>2</v>
      </c>
      <c r="B3" s="0" t="n">
        <f aca="false">B5-B6</f>
        <v>0.225</v>
      </c>
      <c r="C3" s="0" t="s">
        <v>35</v>
      </c>
      <c r="D3" s="0" t="s">
        <v>3</v>
      </c>
      <c r="E3" s="0" t="s">
        <v>4</v>
      </c>
      <c r="F3" s="0" t="n">
        <v>1</v>
      </c>
      <c r="G3" s="0" t="n">
        <v>2</v>
      </c>
      <c r="H3" s="0" t="n">
        <v>3</v>
      </c>
      <c r="I3" s="0" t="n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  <c r="R3" s="2"/>
      <c r="W3" s="0" t="s">
        <v>11</v>
      </c>
      <c r="X3" s="0" t="s">
        <v>12</v>
      </c>
      <c r="AA3" s="0" t="s">
        <v>13</v>
      </c>
    </row>
    <row r="4" customFormat="false" ht="12.75" hidden="false" customHeight="false" outlineLevel="0" collapsed="false">
      <c r="O4" s="2"/>
      <c r="R4" s="3"/>
      <c r="W4" s="0" t="n">
        <v>1.79</v>
      </c>
      <c r="X4" s="0" t="n">
        <v>0</v>
      </c>
      <c r="Y4" s="0" t="n">
        <f aca="false">1.5536*EXP(-0.0175*18.5)</f>
        <v>1.12392252207219</v>
      </c>
    </row>
    <row r="5" customFormat="false" ht="12.75" hidden="false" customHeight="false" outlineLevel="0" collapsed="false">
      <c r="A5" s="0" t="s">
        <v>14</v>
      </c>
      <c r="B5" s="0" t="n">
        <v>0.42</v>
      </c>
      <c r="D5" s="0" t="n">
        <v>1</v>
      </c>
      <c r="E5" s="0" t="n">
        <f aca="false">60</f>
        <v>60</v>
      </c>
      <c r="J5" s="0" t="n">
        <v>267.9</v>
      </c>
      <c r="K5" s="0" t="n">
        <v>854.59</v>
      </c>
      <c r="L5" s="0" t="n">
        <f aca="false">K5-J5</f>
        <v>586.69</v>
      </c>
      <c r="M5" s="0" t="n">
        <f aca="false">(L5/1000000)/(E5)</f>
        <v>9.77816666666667E-006</v>
      </c>
      <c r="N5" s="0" t="n">
        <f aca="false">M5/$B$10</f>
        <v>5.428742318288E-005</v>
      </c>
      <c r="O5" s="2" t="n">
        <f aca="false">-N5/($B$11/1.5)</f>
        <v>0.000361916154552534</v>
      </c>
      <c r="R5" s="3"/>
      <c r="W5" s="0" t="n">
        <v>1.51</v>
      </c>
      <c r="X5" s="0" t="n">
        <v>5</v>
      </c>
      <c r="Y5" s="0" t="n">
        <f aca="false">1.5536*EXP(-0.0175*18.5)</f>
        <v>1.12392252207219</v>
      </c>
    </row>
    <row r="6" customFormat="false" ht="12.75" hidden="false" customHeight="false" outlineLevel="0" collapsed="false">
      <c r="A6" s="0" t="s">
        <v>15</v>
      </c>
      <c r="B6" s="0" t="n">
        <v>0.195</v>
      </c>
      <c r="D6" s="0" t="n">
        <v>2</v>
      </c>
      <c r="E6" s="0" t="n">
        <f aca="false">60</f>
        <v>60</v>
      </c>
      <c r="J6" s="0" t="n">
        <v>124.72</v>
      </c>
      <c r="K6" s="0" t="n">
        <v>716.42</v>
      </c>
      <c r="L6" s="0" t="n">
        <f aca="false">K6-J6</f>
        <v>591.7</v>
      </c>
      <c r="M6" s="0" t="n">
        <f aca="false">(L6/1000000)/(E6)</f>
        <v>9.86166666666667E-006</v>
      </c>
      <c r="N6" s="0" t="n">
        <f aca="false">M6/$B$10</f>
        <v>5.47510070008183E-005</v>
      </c>
      <c r="O6" s="2" t="n">
        <f aca="false">-N6/($B$11/1.5)</f>
        <v>0.000365006713338789</v>
      </c>
      <c r="R6" s="3"/>
      <c r="W6" s="0" t="n">
        <v>1.3</v>
      </c>
      <c r="X6" s="0" t="n">
        <v>10</v>
      </c>
    </row>
    <row r="7" customFormat="false" ht="12.75" hidden="false" customHeight="false" outlineLevel="0" collapsed="false">
      <c r="A7" s="0" t="s">
        <v>16</v>
      </c>
      <c r="B7" s="0" t="n">
        <v>14</v>
      </c>
      <c r="D7" s="0" t="n">
        <v>3</v>
      </c>
      <c r="E7" s="0" t="n">
        <f aca="false">60</f>
        <v>60</v>
      </c>
      <c r="J7" s="0" t="n">
        <v>270.19</v>
      </c>
      <c r="K7" s="0" t="n">
        <v>864.23</v>
      </c>
      <c r="L7" s="0" t="n">
        <f aca="false">K7-J7</f>
        <v>594.04</v>
      </c>
      <c r="M7" s="0" t="n">
        <f aca="false">(L7/1000000)/(E7)</f>
        <v>9.90066666666667E-006</v>
      </c>
      <c r="N7" s="0" t="n">
        <f aca="false">M7/$B$10</f>
        <v>5.49675311792566E-005</v>
      </c>
      <c r="O7" s="2" t="n">
        <f aca="false">-N7/($B$11/1.5)</f>
        <v>0.000366450207861711</v>
      </c>
      <c r="R7" s="3"/>
      <c r="W7" s="0" t="n">
        <v>1.14</v>
      </c>
      <c r="X7" s="0" t="n">
        <v>15</v>
      </c>
    </row>
    <row r="8" customFormat="false" ht="12.75" hidden="false" customHeight="false" outlineLevel="0" collapsed="false">
      <c r="A8" s="0" t="s">
        <v>17</v>
      </c>
      <c r="B8" s="0" t="n">
        <v>18.5</v>
      </c>
      <c r="D8" s="0" t="n">
        <v>4</v>
      </c>
      <c r="E8" s="0" t="n">
        <f aca="false">60</f>
        <v>60</v>
      </c>
      <c r="J8" s="0" t="n">
        <v>123.94</v>
      </c>
      <c r="K8" s="0" t="n">
        <v>717.69</v>
      </c>
      <c r="L8" s="0" t="n">
        <f aca="false">K8-J8</f>
        <v>593.75</v>
      </c>
      <c r="M8" s="0" t="n">
        <f aca="false">(L8/1000000)/(E8)</f>
        <v>9.89583333333333E-006</v>
      </c>
      <c r="N8" s="0" t="n">
        <f aca="false">M8/$B$10</f>
        <v>5.49406969862023E-005</v>
      </c>
      <c r="O8" s="2" t="n">
        <f aca="false">-N8/($B$11/1.5)</f>
        <v>0.000366271313241349</v>
      </c>
      <c r="R8" s="3"/>
      <c r="W8" s="0" t="n">
        <v>1</v>
      </c>
      <c r="X8" s="0" t="n">
        <v>20</v>
      </c>
    </row>
    <row r="9" customFormat="false" ht="12.75" hidden="false" customHeight="false" outlineLevel="0" collapsed="false">
      <c r="D9" s="0" t="n">
        <v>5</v>
      </c>
      <c r="E9" s="0" t="n">
        <f aca="false">60</f>
        <v>60</v>
      </c>
      <c r="J9" s="0" t="n">
        <v>269.15</v>
      </c>
      <c r="K9" s="0" t="n">
        <v>863.79</v>
      </c>
      <c r="L9" s="0" t="n">
        <f aca="false">K9-J9</f>
        <v>594.64</v>
      </c>
      <c r="M9" s="0" t="n">
        <f aca="false">(L9/1000000)/(E9)</f>
        <v>9.91066666666667E-006</v>
      </c>
      <c r="N9" s="0" t="n">
        <f aca="false">M9/$B$10</f>
        <v>5.5023050199369E-005</v>
      </c>
      <c r="O9" s="2" t="n">
        <f aca="false">-N9/($B$11/1.5)</f>
        <v>0.00036682033466246</v>
      </c>
      <c r="R9" s="3"/>
      <c r="W9" s="0" t="n">
        <v>0.55</v>
      </c>
      <c r="X9" s="0" t="n">
        <v>50</v>
      </c>
    </row>
    <row r="10" customFormat="false" ht="12.75" hidden="false" customHeight="false" outlineLevel="0" collapsed="false">
      <c r="A10" s="0" t="s">
        <v>36</v>
      </c>
      <c r="B10" s="0" t="n">
        <f aca="false">C38</f>
        <v>0.180118452734929</v>
      </c>
      <c r="D10" s="0" t="n">
        <v>6</v>
      </c>
      <c r="E10" s="0" t="n">
        <f aca="false">60</f>
        <v>60</v>
      </c>
      <c r="J10" s="0" t="n">
        <v>124.06</v>
      </c>
      <c r="K10" s="0" t="n">
        <v>717.27</v>
      </c>
      <c r="L10" s="0" t="n">
        <f aca="false">K10-J10</f>
        <v>593.21</v>
      </c>
      <c r="M10" s="0" t="n">
        <f aca="false">(L10/1000000)/(E10)</f>
        <v>9.88683333333333E-006</v>
      </c>
      <c r="N10" s="0" t="n">
        <f aca="false">M10/$B$10</f>
        <v>5.48907298681012E-005</v>
      </c>
      <c r="O10" s="2" t="n">
        <f aca="false">-N10/($B$11/1.5)</f>
        <v>0.000365938199120674</v>
      </c>
      <c r="R10" s="3"/>
      <c r="W10" s="0" t="n">
        <v>0.3</v>
      </c>
      <c r="X10" s="0" t="n">
        <v>100</v>
      </c>
    </row>
    <row r="11" customFormat="false" ht="12.75" hidden="false" customHeight="false" outlineLevel="0" collapsed="false">
      <c r="A11" s="0" t="s">
        <v>19</v>
      </c>
      <c r="B11" s="0" t="n">
        <f aca="false">B6-B5</f>
        <v>-0.225</v>
      </c>
      <c r="D11" s="0" t="n">
        <v>7</v>
      </c>
      <c r="E11" s="0" t="n">
        <f aca="false">60</f>
        <v>60</v>
      </c>
      <c r="J11" s="0" t="n">
        <v>269.37</v>
      </c>
      <c r="K11" s="0" t="n">
        <v>853.03</v>
      </c>
      <c r="L11" s="0" t="n">
        <f aca="false">K11-J11</f>
        <v>583.66</v>
      </c>
      <c r="M11" s="0" t="n">
        <f aca="false">(L11/1000000)/(E11)</f>
        <v>9.72766666666667E-006</v>
      </c>
      <c r="N11" s="0" t="n">
        <f aca="false">M11/$B$10</f>
        <v>5.40070521313126E-005</v>
      </c>
      <c r="O11" s="2" t="n">
        <f aca="false">-N11/($B$11/1.5)</f>
        <v>0.00036004701420875</v>
      </c>
      <c r="R11" s="3"/>
    </row>
    <row r="12" customFormat="false" ht="12.75" hidden="false" customHeight="false" outlineLevel="0" collapsed="false">
      <c r="A12" s="0" t="s">
        <v>20</v>
      </c>
      <c r="B12" s="0" t="n">
        <f aca="false">1.5536*EXP(-0.0175*B7)/1000000</f>
        <v>1.21600977061257E-006</v>
      </c>
      <c r="D12" s="0" t="n">
        <v>8</v>
      </c>
      <c r="E12" s="0" t="n">
        <f aca="false">60</f>
        <v>60</v>
      </c>
      <c r="J12" s="0" t="n">
        <v>123.91</v>
      </c>
      <c r="K12" s="0" t="n">
        <v>722.19</v>
      </c>
      <c r="L12" s="0" t="n">
        <f aca="false">K12-J12</f>
        <v>598.28</v>
      </c>
      <c r="M12" s="0" t="n">
        <f aca="false">(L12/1000000)/(E12)</f>
        <v>9.97133333333333E-006</v>
      </c>
      <c r="N12" s="0" t="n">
        <f aca="false">M12/$B$10</f>
        <v>5.53598655880507E-005</v>
      </c>
      <c r="O12" s="2" t="n">
        <f aca="false">-N12/($B$11/1.5)</f>
        <v>0.000369065770587005</v>
      </c>
      <c r="R12" s="3"/>
    </row>
    <row r="13" customFormat="false" ht="12.75" hidden="false" customHeight="false" outlineLevel="0" collapsed="false">
      <c r="A13" s="0" t="s">
        <v>21</v>
      </c>
      <c r="B13" s="0" t="n">
        <f aca="false">1.5536*EXP(-0.0175*B8)/1000000</f>
        <v>1.12392252207219E-006</v>
      </c>
      <c r="D13" s="0" t="n">
        <v>9</v>
      </c>
      <c r="E13" s="0" t="n">
        <f aca="false">60</f>
        <v>60</v>
      </c>
      <c r="J13" s="0" t="n">
        <v>269.15</v>
      </c>
      <c r="K13" s="0" t="n">
        <v>863.59</v>
      </c>
      <c r="L13" s="0" t="n">
        <f aca="false">K13-J13</f>
        <v>594.44</v>
      </c>
      <c r="M13" s="0" t="n">
        <f aca="false">(L13/1000000)/(E13)</f>
        <v>9.90733333333333E-006</v>
      </c>
      <c r="N13" s="0" t="n">
        <f aca="false">M13/$B$10</f>
        <v>5.50045438593315E-005</v>
      </c>
      <c r="O13" s="2" t="n">
        <f aca="false">-N13/($B$11/1.5)</f>
        <v>0.00036669695906221</v>
      </c>
      <c r="R13" s="3"/>
    </row>
    <row r="14" customFormat="false" ht="13.5" hidden="false" customHeight="false" outlineLevel="0" collapsed="false">
      <c r="A14" s="0" t="s">
        <v>22</v>
      </c>
      <c r="B14" s="0" t="n">
        <v>9.817</v>
      </c>
      <c r="C14" s="1"/>
      <c r="D14" s="1"/>
      <c r="E14" s="1"/>
      <c r="F14" s="1"/>
      <c r="O14" s="2"/>
      <c r="Q14" s="4"/>
      <c r="R14" s="3"/>
    </row>
    <row r="15" customFormat="false" ht="12.75" hidden="false" customHeight="false" outlineLevel="0" collapsed="false">
      <c r="A15" s="0" t="s">
        <v>37</v>
      </c>
      <c r="B15" s="0" t="n">
        <v>0.13</v>
      </c>
      <c r="L15" s="6" t="s">
        <v>38</v>
      </c>
      <c r="M15" s="22" t="n">
        <f aca="false">AVERAGE(M5:M13)</f>
        <v>9.87112962962963E-006</v>
      </c>
      <c r="N15" s="22" t="n">
        <f aca="false">AVERAGE(N5:N13)</f>
        <v>5.48035444439247E-005</v>
      </c>
      <c r="O15" s="8" t="n">
        <f aca="false">AVERAGE(O5:O13)</f>
        <v>0.000365356962959498</v>
      </c>
      <c r="Q15" s="4"/>
      <c r="R15" s="3"/>
    </row>
    <row r="16" customFormat="false" ht="13.5" hidden="false" customHeight="false" outlineLevel="0" collapsed="false">
      <c r="L16" s="12" t="s">
        <v>25</v>
      </c>
      <c r="M16" s="13" t="n">
        <f aca="false">STDEV(M5:M13)</f>
        <v>7.41259615722613E-008</v>
      </c>
      <c r="N16" s="13" t="n">
        <f aca="false">STDEV(N5:N13)</f>
        <v>4.11540075137933E-007</v>
      </c>
      <c r="O16" s="14" t="n">
        <f aca="false">STDEV(O5:O13)</f>
        <v>2.74360050091956E-006</v>
      </c>
      <c r="P16" s="4"/>
      <c r="Q16" s="4"/>
      <c r="R16" s="3"/>
    </row>
    <row r="17" customFormat="false" ht="12.75" hidden="false" customHeight="false" outlineLevel="0" collapsed="false">
      <c r="L17" s="4"/>
      <c r="M17" s="4"/>
      <c r="N17" s="4"/>
      <c r="O17" s="4"/>
      <c r="P17" s="4"/>
      <c r="Q17" s="4"/>
      <c r="R17" s="3"/>
    </row>
    <row r="18" customFormat="false" ht="12.75" hidden="false" customHeight="false" outlineLevel="0" collapsed="false">
      <c r="C18" s="0" t="s">
        <v>35</v>
      </c>
      <c r="L18" s="4"/>
      <c r="M18" s="4"/>
      <c r="N18" s="4"/>
      <c r="O18" s="4"/>
      <c r="P18" s="4"/>
      <c r="Q18" s="4"/>
      <c r="R18" s="3"/>
    </row>
    <row r="19" customFormat="false" ht="12.75" hidden="false" customHeight="false" outlineLevel="0" collapsed="false">
      <c r="L19" s="4"/>
      <c r="M19" s="4"/>
      <c r="N19" s="18"/>
      <c r="O19" s="4"/>
      <c r="P19" s="4"/>
      <c r="Q19" s="4"/>
    </row>
    <row r="20" customFormat="false" ht="12.75" hidden="false" customHeight="false" outlineLevel="0" collapsed="false">
      <c r="A20" s="23" t="s">
        <v>39</v>
      </c>
      <c r="B20" s="0" t="s">
        <v>40</v>
      </c>
      <c r="C20" s="0" t="s">
        <v>41</v>
      </c>
      <c r="D20" s="0" t="s">
        <v>42</v>
      </c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0" t="n">
        <v>0</v>
      </c>
      <c r="B21" s="0" t="n">
        <f aca="false">SQRT($B$5^2-($B$5^2-$B$6^2)*(A21/1.5))</f>
        <v>0.42</v>
      </c>
      <c r="C21" s="0" t="n">
        <f aca="false">(B21+0.13)*0.4</f>
        <v>0.22</v>
      </c>
      <c r="D21" s="2" t="n">
        <f aca="false">$M$15/C21</f>
        <v>4.4868771043771E-005</v>
      </c>
      <c r="E21" s="3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0" t="n">
        <v>0.1</v>
      </c>
      <c r="B22" s="0" t="n">
        <f aca="false">SQRT($B$5^2-($B$5^2-$B$6^2)*(A22/1.5))</f>
        <v>0.40887039511317</v>
      </c>
      <c r="C22" s="0" t="n">
        <f aca="false">(B22+0.13)*0.4</f>
        <v>0.215548158045268</v>
      </c>
      <c r="D22" s="2" t="n">
        <f aca="false">$M$15/C22</f>
        <v>4.57954719685267E-005</v>
      </c>
      <c r="E22" s="3"/>
      <c r="L22" s="4"/>
      <c r="M22" s="4"/>
      <c r="N22" s="4"/>
      <c r="O22" s="24"/>
      <c r="P22" s="4"/>
    </row>
    <row r="23" customFormat="false" ht="12.75" hidden="false" customHeight="false" outlineLevel="0" collapsed="false">
      <c r="A23" s="0" t="n">
        <v>0.2</v>
      </c>
      <c r="B23" s="0" t="n">
        <f aca="false">SQRT($B$5^2-($B$5^2-$B$6^2)*(A23/1.5))</f>
        <v>0.397429238984753</v>
      </c>
      <c r="C23" s="0" t="n">
        <f aca="false">(B23+0.13)*0.4</f>
        <v>0.210971695593901</v>
      </c>
      <c r="D23" s="2" t="n">
        <f aca="false">$M$15/C23</f>
        <v>4.67888813323591E-005</v>
      </c>
      <c r="E23" s="3"/>
    </row>
    <row r="24" customFormat="false" ht="12.75" hidden="false" customHeight="false" outlineLevel="0" collapsed="false">
      <c r="A24" s="0" t="n">
        <v>0.3</v>
      </c>
      <c r="B24" s="0" t="n">
        <f aca="false">SQRT($B$5^2-($B$5^2-$B$6^2)*(A24/1.5))</f>
        <v>0.385648803965473</v>
      </c>
      <c r="C24" s="0" t="n">
        <f aca="false">(B24+0.13)*0.4</f>
        <v>0.206259521586189</v>
      </c>
      <c r="D24" s="2" t="n">
        <f aca="false">$M$15/C24</f>
        <v>4.78578130780004E-005</v>
      </c>
      <c r="E24" s="3"/>
    </row>
    <row r="25" customFormat="false" ht="12.75" hidden="false" customHeight="false" outlineLevel="0" collapsed="false">
      <c r="A25" s="0" t="n">
        <v>0.4</v>
      </c>
      <c r="B25" s="0" t="n">
        <f aca="false">SQRT($B$5^2-($B$5^2-$B$6^2)*(A25/1.5))</f>
        <v>0.373496987939662</v>
      </c>
      <c r="C25" s="0" t="n">
        <f aca="false">(B25+0.13)*0.4</f>
        <v>0.201398795175865</v>
      </c>
      <c r="D25" s="2" t="n">
        <f aca="false">$M$15/C25</f>
        <v>4.90128534334577E-005</v>
      </c>
      <c r="E25" s="3"/>
    </row>
    <row r="26" customFormat="false" ht="12.75" hidden="false" customHeight="false" outlineLevel="0" collapsed="false">
      <c r="A26" s="0" t="n">
        <v>0.5</v>
      </c>
      <c r="B26" s="0" t="n">
        <f aca="false">SQRT($B$5^2-($B$5^2-$B$6^2)*(A26/1.5))</f>
        <v>0.360936282465479</v>
      </c>
      <c r="C26" s="0" t="n">
        <f aca="false">(B26+0.13)*0.4</f>
        <v>0.196374512986192</v>
      </c>
      <c r="D26" s="2" t="n">
        <f aca="false">$M$15/C26</f>
        <v>5.02668573407168E-005</v>
      </c>
      <c r="E26" s="3"/>
    </row>
    <row r="27" customFormat="false" ht="12.75" hidden="false" customHeight="false" outlineLevel="0" collapsed="false">
      <c r="A27" s="0" t="n">
        <v>0.6</v>
      </c>
      <c r="B27" s="0" t="n">
        <f aca="false">SQRT($B$5^2-($B$5^2-$B$6^2)*(A27/1.5))</f>
        <v>0.347922405142296</v>
      </c>
      <c r="C27" s="0" t="n">
        <f aca="false">(B27+0.13)*0.4</f>
        <v>0.191168962056918</v>
      </c>
      <c r="D27" s="2" t="n">
        <f aca="false">$M$15/C27</f>
        <v>5.16356291493104E-005</v>
      </c>
      <c r="E27" s="3"/>
    </row>
    <row r="28" customFormat="false" ht="12.75" hidden="false" customHeight="false" outlineLevel="0" collapsed="false">
      <c r="A28" s="0" t="n">
        <v>0.7</v>
      </c>
      <c r="B28" s="0" t="n">
        <f aca="false">SQRT($B$5^2-($B$5^2-$B$6^2)*(A28/1.5))</f>
        <v>0.334402452144119</v>
      </c>
      <c r="C28" s="0" t="n">
        <f aca="false">(B28+0.13)*0.4</f>
        <v>0.185760980857648</v>
      </c>
      <c r="D28" s="2" t="n">
        <f aca="false">$M$15/C28</f>
        <v>5.31388754734993E-005</v>
      </c>
      <c r="E28" s="3"/>
    </row>
    <row r="29" customFormat="false" ht="11.25" hidden="false" customHeight="true" outlineLevel="0" collapsed="false">
      <c r="A29" s="0" t="n">
        <v>0.8</v>
      </c>
      <c r="B29" s="0" t="n">
        <f aca="false">SQRT($B$5^2-($B$5^2-$B$6^2)*(A29/1.5))</f>
        <v>0.320312347560939</v>
      </c>
      <c r="C29" s="0" t="n">
        <f aca="false">(B29+0.13)*0.4</f>
        <v>0.180124939024376</v>
      </c>
      <c r="D29" s="2" t="n">
        <f aca="false">$M$15/C29</f>
        <v>5.48015709712124E-005</v>
      </c>
      <c r="E29" s="3"/>
    </row>
    <row r="30" customFormat="false" ht="12.75" hidden="false" customHeight="false" outlineLevel="0" collapsed="false">
      <c r="A30" s="0" t="n">
        <v>0.9</v>
      </c>
      <c r="B30" s="0" t="n">
        <f aca="false">SQRT($B$5^2-($B$5^2-$B$6^2)*(A30/1.5))</f>
        <v>0.30557323181195</v>
      </c>
      <c r="C30" s="0" t="n">
        <f aca="false">(B30+0.13)*0.4</f>
        <v>0.17422929272478</v>
      </c>
      <c r="D30" s="2" t="n">
        <f aca="false">$M$15/C30</f>
        <v>5.66559702748864E-005</v>
      </c>
      <c r="E30" s="3"/>
    </row>
    <row r="31" customFormat="false" ht="12.75" hidden="false" customHeight="false" outlineLevel="0" collapsed="false">
      <c r="A31" s="0" t="n">
        <v>1</v>
      </c>
      <c r="B31" s="0" t="n">
        <f aca="false">SQRT($B$5^2-($B$5^2-$B$6^2)*(A31/1.5))</f>
        <v>0.290086194087206</v>
      </c>
      <c r="C31" s="0" t="n">
        <f aca="false">(B31+0.13)*0.4</f>
        <v>0.168034477634882</v>
      </c>
      <c r="D31" s="2" t="n">
        <f aca="false">$M$15/C31</f>
        <v>5.87446681691025E-005</v>
      </c>
      <c r="E31" s="3"/>
    </row>
    <row r="32" customFormat="false" ht="12.75" hidden="false" customHeight="false" outlineLevel="0" collapsed="false">
      <c r="A32" s="0" t="n">
        <v>1.1</v>
      </c>
      <c r="B32" s="0" t="n">
        <f aca="false">SQRT($B$5^2-($B$5^2-$B$6^2)*(A32/1.5))</f>
        <v>0.27372431386342</v>
      </c>
      <c r="C32" s="0" t="n">
        <f aca="false">(B32+0.13)*0.4</f>
        <v>0.161489725545368</v>
      </c>
      <c r="D32" s="2" t="n">
        <f aca="false">$M$15/C32</f>
        <v>6.11254344280652E-005</v>
      </c>
      <c r="E32" s="3"/>
    </row>
    <row r="33" customFormat="false" ht="12.75" hidden="false" customHeight="false" outlineLevel="0" collapsed="false">
      <c r="A33" s="0" t="n">
        <v>1.2</v>
      </c>
      <c r="B33" s="0" t="n">
        <f aca="false">SQRT($B$5^2-($B$5^2-$B$6^2)*(A33/1.5))</f>
        <v>0.256320112359526</v>
      </c>
      <c r="C33" s="0" t="n">
        <f aca="false">(B33+0.13)*0.4</f>
        <v>0.15452804494381</v>
      </c>
      <c r="D33" s="2" t="n">
        <f aca="false">$M$15/C33</f>
        <v>6.38792112669191E-005</v>
      </c>
      <c r="E33" s="3"/>
    </row>
    <row r="34" customFormat="false" ht="12.75" hidden="false" customHeight="false" outlineLevel="0" collapsed="false">
      <c r="A34" s="0" t="n">
        <v>1.3</v>
      </c>
      <c r="B34" s="0" t="n">
        <f aca="false">SQRT($B$5^2-($B$5^2-$B$6^2)*(A34/1.5))</f>
        <v>0.237644692766323</v>
      </c>
      <c r="C34" s="0" t="n">
        <f aca="false">(B34+0.13)*0.4</f>
        <v>0.147057877106529</v>
      </c>
      <c r="D34" s="2" t="n">
        <f aca="false">$M$15/C34</f>
        <v>6.71241134705008E-005</v>
      </c>
      <c r="E34" s="3"/>
    </row>
    <row r="35" customFormat="false" ht="12.75" hidden="false" customHeight="false" outlineLevel="0" collapsed="false">
      <c r="A35" s="0" t="n">
        <v>1.4</v>
      </c>
      <c r="B35" s="0" t="n">
        <f aca="false">SQRT($B$5^2-($B$5^2-$B$6^2)*(A35/1.5))</f>
        <v>0.217370651192842</v>
      </c>
      <c r="C35" s="0" t="n">
        <f aca="false">(B35+0.13)*0.4</f>
        <v>0.138948260477137</v>
      </c>
      <c r="D35" s="2" t="n">
        <f aca="false">$M$15/C35</f>
        <v>7.10417647240275E-005</v>
      </c>
      <c r="E35" s="3"/>
    </row>
    <row r="36" customFormat="false" ht="12.75" hidden="false" customHeight="false" outlineLevel="0" collapsed="false">
      <c r="A36" s="0" t="n">
        <v>1.5</v>
      </c>
      <c r="B36" s="0" t="n">
        <f aca="false">SQRT($B$5^2-($B$5^2-$B$6^2)*(A36/1.5))</f>
        <v>0.195</v>
      </c>
      <c r="C36" s="0" t="n">
        <f aca="false">(B36+0.13)*0.4</f>
        <v>0.13</v>
      </c>
      <c r="D36" s="2" t="n">
        <f aca="false">$M$15/C36</f>
        <v>7.59317663817664E-00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25" t="s">
        <v>43</v>
      </c>
      <c r="C38" s="26" t="n">
        <f aca="false">AVERAGE(C21:C36)</f>
        <v>0.180118452734929</v>
      </c>
    </row>
    <row r="39" customFormat="false" ht="12.75" hidden="false" customHeight="false" outlineLevel="0" collapsed="false">
      <c r="B39" s="4"/>
      <c r="C39" s="18"/>
      <c r="D39" s="1"/>
      <c r="E39" s="27"/>
    </row>
    <row r="40" customFormat="false" ht="12.75" hidden="false" customHeight="false" outlineLevel="0" collapsed="false">
      <c r="B40" s="4"/>
      <c r="C40" s="28"/>
      <c r="D40" s="29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41"/>
    <col collapsed="false" customWidth="true" hidden="false" outlineLevel="0" max="5" min="5" style="0" width="11.99"/>
    <col collapsed="false" customWidth="true" hidden="false" outlineLevel="0" max="8" min="8" style="0" width="12.42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5" min="13" style="0" width="12.42"/>
    <col collapsed="false" customWidth="true" hidden="false" outlineLevel="0" max="16" min="16" style="0" width="28.7"/>
    <col collapsed="false" customWidth="true" hidden="false" outlineLevel="0" max="17" min="17" style="0" width="12.42"/>
    <col collapsed="false" customWidth="true" hidden="false" outlineLevel="0" max="18" min="18" style="0" width="22.56"/>
    <col collapsed="false" customWidth="true" hidden="false" outlineLevel="0" max="22" min="19" style="0" width="18.85"/>
  </cols>
  <sheetData>
    <row r="1" customFormat="false" ht="12.75" hidden="false" customHeight="false" outlineLevel="0" collapsed="false">
      <c r="F1" s="0" t="s">
        <v>1</v>
      </c>
    </row>
    <row r="2" customFormat="false" ht="12.75" hidden="false" customHeight="false" outlineLevel="0" collapsed="false">
      <c r="A2" s="0" t="s">
        <v>2</v>
      </c>
      <c r="B2" s="0" t="n">
        <f aca="false">B4-B5</f>
        <v>0.23</v>
      </c>
      <c r="D2" s="0" t="s">
        <v>3</v>
      </c>
      <c r="E2" s="0" t="s">
        <v>4</v>
      </c>
      <c r="F2" s="0" t="n">
        <v>1</v>
      </c>
      <c r="G2" s="0" t="n">
        <v>2</v>
      </c>
      <c r="H2" s="0" t="n">
        <v>3</v>
      </c>
      <c r="I2" s="0" t="n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D3" s="0" t="n">
        <v>1</v>
      </c>
      <c r="E3" s="0" t="n">
        <v>60</v>
      </c>
      <c r="F3" s="0" t="n">
        <v>42.2</v>
      </c>
      <c r="G3" s="0" t="n">
        <v>38.5</v>
      </c>
      <c r="H3" s="0" t="n">
        <v>37.7</v>
      </c>
      <c r="I3" s="0" t="n">
        <v>21</v>
      </c>
      <c r="J3" s="0" t="n">
        <v>123.68</v>
      </c>
      <c r="K3" s="0" t="n">
        <v>546.41</v>
      </c>
      <c r="L3" s="0" t="n">
        <f aca="false">K3-J3</f>
        <v>422.73</v>
      </c>
      <c r="M3" s="0" t="n">
        <f aca="false">(L3/1000000)/(E3)</f>
        <v>7.0455E-006</v>
      </c>
      <c r="N3" s="0" t="n">
        <f aca="false">M3/$B$9</f>
        <v>3.71995685647884E-005</v>
      </c>
      <c r="O3" s="2" t="n">
        <f aca="false">-N3/($B$10/1.5)</f>
        <v>0.000242605881944272</v>
      </c>
      <c r="R3" s="3"/>
    </row>
    <row r="4" customFormat="false" ht="12.75" hidden="false" customHeight="false" outlineLevel="0" collapsed="false">
      <c r="A4" s="0" t="s">
        <v>14</v>
      </c>
      <c r="B4" s="0" t="n">
        <v>0.425</v>
      </c>
      <c r="D4" s="0" t="n">
        <v>2</v>
      </c>
      <c r="E4" s="0" t="n">
        <v>60</v>
      </c>
      <c r="F4" s="0" t="n">
        <v>42.2</v>
      </c>
      <c r="G4" s="0" t="n">
        <v>38.5</v>
      </c>
      <c r="H4" s="0" t="n">
        <v>37.7</v>
      </c>
      <c r="I4" s="0" t="n">
        <v>21</v>
      </c>
      <c r="J4" s="0" t="n">
        <v>267.14</v>
      </c>
      <c r="K4" s="0" t="n">
        <v>691.77</v>
      </c>
      <c r="L4" s="0" t="n">
        <f aca="false">K4-J4</f>
        <v>424.63</v>
      </c>
      <c r="M4" s="0" t="n">
        <f aca="false">(L4/1000000)/(E4)</f>
        <v>7.07716666666667E-006</v>
      </c>
      <c r="N4" s="0" t="n">
        <f aca="false">M4/$B$9</f>
        <v>3.73667655469593E-005</v>
      </c>
      <c r="O4" s="2" t="n">
        <f aca="false">-N4/($B$10/1.5)</f>
        <v>0.000243696297045387</v>
      </c>
      <c r="R4" s="3"/>
    </row>
    <row r="5" customFormat="false" ht="12.75" hidden="false" customHeight="false" outlineLevel="0" collapsed="false">
      <c r="A5" s="0" t="s">
        <v>15</v>
      </c>
      <c r="B5" s="0" t="n">
        <v>0.195</v>
      </c>
      <c r="D5" s="0" t="n">
        <v>3</v>
      </c>
      <c r="E5" s="0" t="n">
        <v>60</v>
      </c>
      <c r="F5" s="0" t="n">
        <v>42.2</v>
      </c>
      <c r="G5" s="0" t="n">
        <v>38.5</v>
      </c>
      <c r="H5" s="0" t="n">
        <v>37.7</v>
      </c>
      <c r="I5" s="0" t="n">
        <v>21</v>
      </c>
      <c r="J5" s="0" t="n">
        <v>124.12</v>
      </c>
      <c r="K5" s="0" t="n">
        <v>546.8</v>
      </c>
      <c r="L5" s="0" t="n">
        <f aca="false">K5-J5</f>
        <v>422.68</v>
      </c>
      <c r="M5" s="0" t="n">
        <f aca="false">(L5/1000000)/(E5)</f>
        <v>7.04466666666667E-006</v>
      </c>
      <c r="N5" s="0" t="n">
        <f aca="false">M5/$B$9</f>
        <v>3.71951686442049E-005</v>
      </c>
      <c r="O5" s="2" t="n">
        <f aca="false">-N5/($B$10/1.5)</f>
        <v>0.000242577186810032</v>
      </c>
      <c r="R5" s="3"/>
    </row>
    <row r="6" customFormat="false" ht="12.75" hidden="false" customHeight="false" outlineLevel="0" collapsed="false">
      <c r="A6" s="0" t="s">
        <v>16</v>
      </c>
      <c r="B6" s="0" t="n">
        <v>14</v>
      </c>
      <c r="D6" s="0" t="n">
        <v>4</v>
      </c>
      <c r="E6" s="0" t="n">
        <v>60</v>
      </c>
      <c r="F6" s="0" t="n">
        <v>42.2</v>
      </c>
      <c r="G6" s="0" t="n">
        <v>38.5</v>
      </c>
      <c r="H6" s="0" t="n">
        <v>37.7</v>
      </c>
      <c r="I6" s="0" t="n">
        <v>21</v>
      </c>
      <c r="J6" s="0" t="n">
        <v>269.71</v>
      </c>
      <c r="K6" s="0" t="n">
        <v>692.94</v>
      </c>
      <c r="L6" s="0" t="n">
        <f aca="false">K6-J6</f>
        <v>423.23</v>
      </c>
      <c r="M6" s="0" t="n">
        <f aca="false">(L6/1000000)/(E6)</f>
        <v>7.05383333333333E-006</v>
      </c>
      <c r="N6" s="0" t="n">
        <f aca="false">M6/$B$9</f>
        <v>3.72435677706228E-005</v>
      </c>
      <c r="O6" s="2" t="n">
        <f aca="false">-N6/($B$10/1.5)</f>
        <v>0.000242892833286671</v>
      </c>
      <c r="R6" s="3"/>
    </row>
    <row r="7" customFormat="false" ht="12.75" hidden="false" customHeight="false" outlineLevel="0" collapsed="false">
      <c r="A7" s="0" t="s">
        <v>17</v>
      </c>
      <c r="B7" s="0" t="n">
        <v>18.5</v>
      </c>
      <c r="D7" s="0" t="n">
        <v>5</v>
      </c>
      <c r="E7" s="0" t="n">
        <v>60</v>
      </c>
      <c r="F7" s="0" t="n">
        <v>42.2</v>
      </c>
      <c r="G7" s="0" t="n">
        <v>38.5</v>
      </c>
      <c r="H7" s="0" t="n">
        <v>37.7</v>
      </c>
      <c r="I7" s="0" t="n">
        <v>21</v>
      </c>
      <c r="J7" s="0" t="n">
        <v>269.77</v>
      </c>
      <c r="K7" s="0" t="n">
        <v>688.51</v>
      </c>
      <c r="L7" s="0" t="n">
        <f aca="false">K7-J7</f>
        <v>418.74</v>
      </c>
      <c r="M7" s="0" t="n">
        <f aca="false">(L7/1000000)/(E7)</f>
        <v>6.979E-006</v>
      </c>
      <c r="N7" s="0" t="n">
        <f aca="false">M7/$B$9</f>
        <v>3.68484549022295E-005</v>
      </c>
      <c r="O7" s="2" t="n">
        <f aca="false">-N7/($B$10/1.5)</f>
        <v>0.000240316010231932</v>
      </c>
      <c r="R7" s="3"/>
    </row>
    <row r="8" customFormat="false" ht="12.75" hidden="false" customHeight="false" outlineLevel="0" collapsed="false">
      <c r="D8" s="0" t="n">
        <v>6</v>
      </c>
      <c r="E8" s="0" t="n">
        <v>60</v>
      </c>
      <c r="F8" s="0" t="n">
        <v>42.2</v>
      </c>
      <c r="G8" s="0" t="n">
        <v>38.5</v>
      </c>
      <c r="H8" s="0" t="n">
        <v>37.7</v>
      </c>
      <c r="I8" s="0" t="n">
        <v>21</v>
      </c>
      <c r="J8" s="0" t="n">
        <v>124.26</v>
      </c>
      <c r="K8" s="0" t="n">
        <v>548.41</v>
      </c>
      <c r="L8" s="0" t="n">
        <f aca="false">K8-J8</f>
        <v>424.15</v>
      </c>
      <c r="M8" s="0" t="n">
        <f aca="false">(L8/1000000)/(E8)</f>
        <v>7.06916666666667E-006</v>
      </c>
      <c r="N8" s="0" t="n">
        <f aca="false">M8/$B$9</f>
        <v>3.73245263093582E-005</v>
      </c>
      <c r="O8" s="2" t="n">
        <f aca="false">-N8/($B$10/1.5)</f>
        <v>0.000243420823756684</v>
      </c>
      <c r="R8" s="3"/>
    </row>
    <row r="9" customFormat="false" ht="12.75" hidden="false" customHeight="false" outlineLevel="0" collapsed="false">
      <c r="A9" s="0" t="s">
        <v>44</v>
      </c>
      <c r="B9" s="1" t="n">
        <f aca="false">C34</f>
        <v>0.189397357867989</v>
      </c>
      <c r="C9" s="1"/>
      <c r="D9" s="0" t="n">
        <v>7</v>
      </c>
      <c r="E9" s="0" t="n">
        <v>60</v>
      </c>
      <c r="F9" s="0" t="n">
        <v>42.2</v>
      </c>
      <c r="G9" s="0" t="n">
        <v>38.5</v>
      </c>
      <c r="H9" s="0" t="n">
        <v>37.7</v>
      </c>
      <c r="I9" s="0" t="n">
        <v>21</v>
      </c>
      <c r="J9" s="0" t="n">
        <v>270.45</v>
      </c>
      <c r="K9" s="0" t="n">
        <v>691.62</v>
      </c>
      <c r="L9" s="0" t="n">
        <f aca="false">K9-J9</f>
        <v>421.17</v>
      </c>
      <c r="M9" s="0" t="n">
        <f aca="false">(L9/1000000)/(E9)</f>
        <v>7.0195E-006</v>
      </c>
      <c r="N9" s="0" t="n">
        <f aca="false">M9/$B$9</f>
        <v>3.70622910425849E-005</v>
      </c>
      <c r="O9" s="2" t="n">
        <f aca="false">-N9/($B$10/1.5)</f>
        <v>0.000241710593755989</v>
      </c>
      <c r="R9" s="3"/>
    </row>
    <row r="10" customFormat="false" ht="12.75" hidden="false" customHeight="false" outlineLevel="0" collapsed="false">
      <c r="A10" s="0" t="s">
        <v>19</v>
      </c>
      <c r="B10" s="0" t="n">
        <f aca="false">B5-B4</f>
        <v>-0.23</v>
      </c>
      <c r="D10" s="0" t="n">
        <v>8</v>
      </c>
      <c r="E10" s="0" t="n">
        <v>60</v>
      </c>
      <c r="F10" s="0" t="n">
        <v>42.2</v>
      </c>
      <c r="G10" s="0" t="n">
        <v>38.5</v>
      </c>
      <c r="H10" s="0" t="n">
        <v>37.7</v>
      </c>
      <c r="I10" s="0" t="n">
        <v>21</v>
      </c>
      <c r="J10" s="0" t="n">
        <v>124.69</v>
      </c>
      <c r="K10" s="0" t="n">
        <v>551.34</v>
      </c>
      <c r="L10" s="0" t="n">
        <f aca="false">K10-J10</f>
        <v>426.65</v>
      </c>
      <c r="M10" s="0" t="n">
        <f aca="false">(L10/1000000)/(E10)</f>
        <v>7.11083333333333E-006</v>
      </c>
      <c r="N10" s="0" t="n">
        <f aca="false">M10/$B$9</f>
        <v>3.75445223385304E-005</v>
      </c>
      <c r="O10" s="2" t="n">
        <f aca="false">-N10/($B$10/1.5)</f>
        <v>0.000244855580468677</v>
      </c>
      <c r="P10" s="4"/>
      <c r="Q10" s="4"/>
      <c r="R10" s="5"/>
    </row>
    <row r="11" customFormat="false" ht="12.75" hidden="false" customHeight="false" outlineLevel="0" collapsed="false">
      <c r="A11" s="0" t="s">
        <v>20</v>
      </c>
      <c r="B11" s="0" t="n">
        <f aca="false">1.5536*EXP(-0.0175*B6)/1000000</f>
        <v>1.21600977061257E-006</v>
      </c>
      <c r="D11" s="0" t="n">
        <v>9</v>
      </c>
      <c r="E11" s="0" t="n">
        <v>60</v>
      </c>
      <c r="F11" s="0" t="n">
        <v>42.2</v>
      </c>
      <c r="G11" s="0" t="n">
        <v>38.5</v>
      </c>
      <c r="H11" s="0" t="n">
        <v>37.7</v>
      </c>
      <c r="I11" s="0" t="n">
        <v>21</v>
      </c>
      <c r="J11" s="0" t="n">
        <v>269.74</v>
      </c>
      <c r="K11" s="0" t="n">
        <v>694.17</v>
      </c>
      <c r="L11" s="0" t="n">
        <f aca="false">K11-J11</f>
        <v>424.43</v>
      </c>
      <c r="M11" s="0" t="n">
        <f aca="false">(L11/1000000)/(E11)</f>
        <v>7.07383333333333E-006</v>
      </c>
      <c r="N11" s="0" t="n">
        <f aca="false">M11/$B$9</f>
        <v>3.73491658646255E-005</v>
      </c>
      <c r="O11" s="2" t="n">
        <f aca="false">-N11/($B$10/1.5)</f>
        <v>0.000243581516508427</v>
      </c>
      <c r="P11" s="4"/>
      <c r="Q11" s="4"/>
      <c r="R11" s="5"/>
    </row>
    <row r="12" customFormat="false" ht="12.75" hidden="false" customHeight="false" outlineLevel="0" collapsed="false">
      <c r="A12" s="0" t="s">
        <v>21</v>
      </c>
      <c r="B12" s="0" t="n">
        <f aca="false">1.5536*EXP(-0.0175*B7)/1000000</f>
        <v>1.12392252207219E-006</v>
      </c>
      <c r="D12" s="0" t="n">
        <v>10</v>
      </c>
      <c r="E12" s="0" t="n">
        <v>60</v>
      </c>
      <c r="F12" s="0" t="n">
        <v>42.2</v>
      </c>
      <c r="G12" s="0" t="n">
        <v>38.5</v>
      </c>
      <c r="H12" s="0" t="n">
        <v>37.7</v>
      </c>
      <c r="I12" s="0" t="n">
        <v>21</v>
      </c>
      <c r="J12" s="0" t="n">
        <v>124.03</v>
      </c>
      <c r="K12" s="0" t="n">
        <v>544.71</v>
      </c>
      <c r="L12" s="0" t="n">
        <f aca="false">K12-J12</f>
        <v>420.68</v>
      </c>
      <c r="M12" s="0" t="n">
        <f aca="false">(L12/1000000)/(E12)</f>
        <v>7.01133333333333E-006</v>
      </c>
      <c r="N12" s="0" t="n">
        <f aca="false">M12/$B$9</f>
        <v>3.70191718208672E-005</v>
      </c>
      <c r="O12" s="2" t="n">
        <f aca="false">-N12/($B$10/1.5)</f>
        <v>0.000241429381440438</v>
      </c>
      <c r="P12" s="4"/>
      <c r="Q12" s="4"/>
      <c r="R12" s="5"/>
    </row>
    <row r="13" customFormat="false" ht="13.5" hidden="false" customHeight="false" outlineLevel="0" collapsed="false">
      <c r="A13" s="0" t="s">
        <v>22</v>
      </c>
      <c r="B13" s="0" t="n">
        <v>9.817</v>
      </c>
      <c r="O13" s="2"/>
      <c r="P13" s="4"/>
      <c r="Q13" s="4"/>
      <c r="R13" s="5"/>
    </row>
    <row r="14" customFormat="false" ht="12.75" hidden="false" customHeight="false" outlineLevel="0" collapsed="false">
      <c r="L14" s="6" t="s">
        <v>38</v>
      </c>
      <c r="M14" s="22" t="n">
        <f aca="false">AVERAGE(M3:M12)</f>
        <v>7.04848333333333E-006</v>
      </c>
      <c r="N14" s="22" t="n">
        <f aca="false">AVERAGE(N3:N12)</f>
        <v>3.72153202804771E-005</v>
      </c>
      <c r="O14" s="8" t="n">
        <f aca="false">AVERAGE(O3:O12)</f>
        <v>0.000242708610524851</v>
      </c>
      <c r="P14" s="4"/>
      <c r="Q14" s="4"/>
      <c r="R14" s="5"/>
    </row>
    <row r="15" customFormat="false" ht="13.5" hidden="false" customHeight="false" outlineLevel="0" collapsed="false">
      <c r="L15" s="12" t="s">
        <v>25</v>
      </c>
      <c r="M15" s="13" t="n">
        <f aca="false">STDEV(M3:M12)</f>
        <v>3.78312897147516E-008</v>
      </c>
      <c r="N15" s="13" t="n">
        <f aca="false">STDEV(N3:N12)</f>
        <v>1.99745604377018E-007</v>
      </c>
      <c r="O15" s="14" t="n">
        <f aca="false">STDEV(O3:O12)</f>
        <v>1.30268872419794E-006</v>
      </c>
      <c r="P15" s="4"/>
      <c r="Q15" s="4"/>
      <c r="R15" s="5"/>
    </row>
    <row r="16" customFormat="false" ht="12.75" hidden="false" customHeight="false" outlineLevel="0" collapsed="false">
      <c r="A16" s="23" t="s">
        <v>39</v>
      </c>
      <c r="B16" s="0" t="s">
        <v>45</v>
      </c>
      <c r="C16" s="0" t="s">
        <v>41</v>
      </c>
      <c r="D16" s="0" t="s">
        <v>42</v>
      </c>
      <c r="P16" s="4"/>
      <c r="Q16" s="4"/>
      <c r="R16" s="5"/>
    </row>
    <row r="17" customFormat="false" ht="12.75" hidden="false" customHeight="false" outlineLevel="0" collapsed="false">
      <c r="A17" s="0" t="n">
        <v>0</v>
      </c>
      <c r="B17" s="0" t="n">
        <f aca="false">SQRT($B$4^2-($B$4^2-$B$5^2)*(A17/1.5))</f>
        <v>0.425</v>
      </c>
      <c r="C17" s="0" t="n">
        <f aca="false">(B17+0.13)*0.4</f>
        <v>0.222</v>
      </c>
      <c r="D17" s="2" t="n">
        <f aca="false">$M$14/C17</f>
        <v>3.17499249249249E-005</v>
      </c>
      <c r="E17" s="3"/>
      <c r="P17" s="4"/>
      <c r="Q17" s="4"/>
      <c r="R17" s="5"/>
    </row>
    <row r="18" customFormat="false" ht="12.75" hidden="false" customHeight="false" outlineLevel="0" collapsed="false">
      <c r="A18" s="0" t="n">
        <v>0.1</v>
      </c>
      <c r="B18" s="0" t="n">
        <f aca="false">SQRT($B$4^2-($B$4^2-$B$5^2)*(A18/1.5))</f>
        <v>0.413664517856358</v>
      </c>
      <c r="C18" s="0" t="n">
        <f aca="false">(B18+0.13)*0.4</f>
        <v>0.217465807142543</v>
      </c>
      <c r="D18" s="2" t="n">
        <f aca="false">$M$14/C18</f>
        <v>3.24119153532639E-005</v>
      </c>
      <c r="E18" s="3"/>
      <c r="I18" s="2"/>
      <c r="P18" s="4"/>
      <c r="Q18" s="4"/>
      <c r="R18" s="4"/>
      <c r="S18" s="4"/>
      <c r="T18" s="4"/>
      <c r="U18" s="4"/>
    </row>
    <row r="19" customFormat="false" ht="14.25" hidden="false" customHeight="true" outlineLevel="0" collapsed="false">
      <c r="A19" s="0" t="n">
        <v>0.2</v>
      </c>
      <c r="B19" s="0" t="n">
        <f aca="false">SQRT($B$4^2-($B$4^2-$B$5^2)*(A19/1.5))</f>
        <v>0.402009535541965</v>
      </c>
      <c r="C19" s="0" t="n">
        <f aca="false">(B19+0.13)*0.4</f>
        <v>0.212803814216786</v>
      </c>
      <c r="D19" s="2" t="n">
        <f aca="false">$M$14/C19</f>
        <v>3.31219783784183E-005</v>
      </c>
      <c r="E19" s="3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0" t="n">
        <v>0.3</v>
      </c>
      <c r="B20" s="0" t="n">
        <f aca="false">SQRT($B$4^2-($B$4^2-$B$5^2)*(A20/1.5))</f>
        <v>0.39000641020373</v>
      </c>
      <c r="C20" s="0" t="n">
        <f aca="false">(B20+0.13)*0.4</f>
        <v>0.208002564081492</v>
      </c>
      <c r="D20" s="2" t="n">
        <f aca="false">$M$14/C20</f>
        <v>3.38865213727455E-005</v>
      </c>
      <c r="E20" s="3"/>
      <c r="P20" s="4"/>
      <c r="Q20" s="4"/>
      <c r="R20" s="30"/>
      <c r="S20" s="30"/>
      <c r="T20" s="30"/>
      <c r="U20" s="30"/>
    </row>
    <row r="21" customFormat="false" ht="12.75" hidden="false" customHeight="false" outlineLevel="0" collapsed="false">
      <c r="A21" s="0" t="n">
        <v>0.4</v>
      </c>
      <c r="B21" s="0" t="n">
        <f aca="false">SQRT($B$4^2-($B$4^2-$B$5^2)*(A21/1.5))</f>
        <v>0.377621944983781</v>
      </c>
      <c r="C21" s="0" t="n">
        <f aca="false">(B21+0.13)*0.4</f>
        <v>0.203048777993512</v>
      </c>
      <c r="D21" s="2" t="n">
        <f aca="false">$M$14/C21</f>
        <v>3.47132516776759E-005</v>
      </c>
      <c r="E21" s="3"/>
      <c r="P21" s="4"/>
      <c r="Q21" s="4"/>
      <c r="R21" s="30"/>
      <c r="S21" s="30"/>
      <c r="T21" s="30"/>
      <c r="U21" s="31"/>
    </row>
    <row r="22" customFormat="false" ht="12.75" hidden="false" customHeight="false" outlineLevel="0" collapsed="false">
      <c r="A22" s="0" t="n">
        <v>0.5</v>
      </c>
      <c r="B22" s="0" t="n">
        <f aca="false">SQRT($B$4^2-($B$4^2-$B$5^2)*(A22/1.5))</f>
        <v>0.36481730587606</v>
      </c>
      <c r="C22" s="0" t="n">
        <f aca="false">B22*0.4</f>
        <v>0.145926922350424</v>
      </c>
      <c r="D22" s="2" t="n">
        <f aca="false">$M$14/C22</f>
        <v>4.83014595237426E-005</v>
      </c>
      <c r="E22" s="3"/>
      <c r="N22" s="18"/>
      <c r="O22" s="18"/>
      <c r="P22" s="4"/>
      <c r="Q22" s="4"/>
      <c r="R22" s="30"/>
      <c r="S22" s="30"/>
      <c r="T22" s="30"/>
      <c r="U22" s="31"/>
    </row>
    <row r="23" customFormat="false" ht="12.75" hidden="false" customHeight="false" outlineLevel="0" collapsed="false">
      <c r="A23" s="0" t="n">
        <v>0.6</v>
      </c>
      <c r="B23" s="0" t="n">
        <f aca="false">SQRT($B$4^2-($B$4^2-$B$5^2)*(A23/1.5))</f>
        <v>0.351546582973011</v>
      </c>
      <c r="C23" s="0" t="n">
        <f aca="false">B23*0.4</f>
        <v>0.140618633189204</v>
      </c>
      <c r="D23" s="2" t="n">
        <f aca="false">$M$14/C23</f>
        <v>5.01248175542248E-005</v>
      </c>
      <c r="E23" s="3"/>
      <c r="N23" s="18"/>
      <c r="O23" s="28"/>
      <c r="P23" s="4"/>
      <c r="Q23" s="4"/>
      <c r="R23" s="30"/>
      <c r="S23" s="30"/>
      <c r="T23" s="30"/>
      <c r="U23" s="31"/>
    </row>
    <row r="24" customFormat="false" ht="12.75" hidden="false" customHeight="false" outlineLevel="0" collapsed="false">
      <c r="A24" s="0" t="n">
        <v>0.7</v>
      </c>
      <c r="B24" s="0" t="n">
        <f aca="false">SQRT($B$4^2-($B$4^2-$B$5^2)*(A24/1.5))</f>
        <v>0.337754842057569</v>
      </c>
      <c r="C24" s="0" t="n">
        <f aca="false">B24*0.4</f>
        <v>0.135101936823028</v>
      </c>
      <c r="D24" s="2" t="n">
        <f aca="false">$M$14/C24</f>
        <v>5.21715935321214E-005</v>
      </c>
      <c r="E24" s="3"/>
      <c r="N24" s="18"/>
      <c r="O24" s="18"/>
      <c r="P24" s="4"/>
      <c r="Q24" s="4"/>
      <c r="R24" s="30"/>
      <c r="S24" s="30"/>
      <c r="T24" s="30"/>
      <c r="U24" s="31"/>
    </row>
    <row r="25" customFormat="false" ht="12.75" hidden="false" customHeight="false" outlineLevel="0" collapsed="false">
      <c r="A25" s="0" t="n">
        <v>0.8</v>
      </c>
      <c r="B25" s="0" t="n">
        <f aca="false">SQRT($B$4^2-($B$4^2-$B$5^2)*(A25/1.5))</f>
        <v>0.323375426813273</v>
      </c>
      <c r="C25" s="0" t="n">
        <f aca="false">B25*0.4</f>
        <v>0.129350170725309</v>
      </c>
      <c r="D25" s="2" t="n">
        <f aca="false">$M$14/C25</f>
        <v>5.44914884441988E-005</v>
      </c>
      <c r="E25" s="3"/>
      <c r="N25" s="18"/>
      <c r="O25" s="18"/>
      <c r="Q25" s="4"/>
      <c r="R25" s="32"/>
      <c r="S25" s="4"/>
      <c r="T25" s="32"/>
      <c r="U25" s="4"/>
    </row>
    <row r="26" customFormat="false" ht="12.75" hidden="false" customHeight="false" outlineLevel="0" collapsed="false">
      <c r="A26" s="0" t="n">
        <v>0.9</v>
      </c>
      <c r="B26" s="0" t="n">
        <f aca="false">SQRT($B$4^2-($B$4^2-$B$5^2)*(A26/1.5))</f>
        <v>0.308326126041891</v>
      </c>
      <c r="C26" s="0" t="n">
        <f aca="false">(B26+0.13)*0.4</f>
        <v>0.175330450416756</v>
      </c>
      <c r="D26" s="2" t="n">
        <f aca="false">$M$14/C26</f>
        <v>4.02011362919519E-005</v>
      </c>
      <c r="E26" s="3"/>
      <c r="N26" s="18"/>
      <c r="O26" s="18"/>
      <c r="Q26" s="4"/>
      <c r="R26" s="33"/>
      <c r="S26" s="34"/>
      <c r="T26" s="4"/>
      <c r="U26" s="4"/>
    </row>
    <row r="27" customFormat="false" ht="12.75" hidden="false" customHeight="false" outlineLevel="0" collapsed="false">
      <c r="A27" s="0" t="n">
        <v>1</v>
      </c>
      <c r="B27" s="0" t="n">
        <f aca="false">SQRT($B$4^2-($B$4^2-$B$5^2)*(A27/1.5))</f>
        <v>0.292503561231882</v>
      </c>
      <c r="C27" s="0" t="n">
        <f aca="false">(B27+0.13)*0.4</f>
        <v>0.169001424492753</v>
      </c>
      <c r="D27" s="2" t="n">
        <f aca="false">$M$14/C27</f>
        <v>4.17066504290654E-005</v>
      </c>
      <c r="E27" s="3"/>
      <c r="Q27" s="4"/>
      <c r="R27" s="4"/>
      <c r="S27" s="31"/>
      <c r="T27" s="4"/>
      <c r="U27" s="35"/>
    </row>
    <row r="28" customFormat="false" ht="12.75" hidden="false" customHeight="false" outlineLevel="0" collapsed="false">
      <c r="A28" s="0" t="n">
        <v>1.1</v>
      </c>
      <c r="B28" s="0" t="n">
        <f aca="false">SQRT($B$4^2-($B$4^2-$B$5^2)*(A28/1.5))</f>
        <v>0.275774666470049</v>
      </c>
      <c r="C28" s="0" t="n">
        <f aca="false">(B28+0.13)*0.4</f>
        <v>0.16230986658802</v>
      </c>
      <c r="D28" s="2" t="n">
        <f aca="false">$M$14/C28</f>
        <v>4.34260928278873E-005</v>
      </c>
      <c r="E28" s="3"/>
      <c r="Q28" s="4"/>
      <c r="R28" s="30"/>
      <c r="S28" s="31"/>
      <c r="T28" s="4"/>
      <c r="U28" s="4"/>
    </row>
    <row r="29" customFormat="false" ht="12.75" hidden="false" customHeight="false" outlineLevel="0" collapsed="false">
      <c r="A29" s="0" t="n">
        <v>1.2</v>
      </c>
      <c r="B29" s="0" t="n">
        <f aca="false">SQRT($B$4^2-($B$4^2-$B$5^2)*(A29/1.5))</f>
        <v>0.257963175666606</v>
      </c>
      <c r="C29" s="0" t="n">
        <f aca="false">0.6*0.4</f>
        <v>0.24</v>
      </c>
      <c r="D29" s="2" t="n">
        <f aca="false">$M$14/C29</f>
        <v>2.93686805555556E-005</v>
      </c>
      <c r="E29" s="3"/>
      <c r="Q29" s="4"/>
      <c r="R29" s="30"/>
      <c r="S29" s="31"/>
      <c r="T29" s="4"/>
      <c r="U29" s="4"/>
    </row>
    <row r="30" customFormat="false" ht="12.75" hidden="false" customHeight="false" outlineLevel="0" collapsed="false">
      <c r="A30" s="0" t="n">
        <v>1.3</v>
      </c>
      <c r="B30" s="0" t="n">
        <f aca="false">SQRT($B$4^2-($B$4^2-$B$5^2)*(A30/1.5))</f>
        <v>0.238826994565801</v>
      </c>
      <c r="C30" s="0" t="n">
        <f aca="false">0.6*0.4</f>
        <v>0.24</v>
      </c>
      <c r="D30" s="2" t="n">
        <f aca="false">$M$14/C30</f>
        <v>2.93686805555556E-005</v>
      </c>
      <c r="E30" s="3"/>
      <c r="Q30" s="4"/>
      <c r="R30" s="4"/>
      <c r="S30" s="31"/>
      <c r="T30" s="4"/>
      <c r="U30" s="4"/>
    </row>
    <row r="31" customFormat="false" ht="12.75" hidden="false" customHeight="false" outlineLevel="0" collapsed="false">
      <c r="A31" s="0" t="n">
        <v>1.4</v>
      </c>
      <c r="B31" s="0" t="n">
        <f aca="false">SQRT($B$4^2-($B$4^2-$B$5^2)*(A31/1.5))</f>
        <v>0.218017583388741</v>
      </c>
      <c r="C31" s="0" t="n">
        <f aca="false">0.6*0.4</f>
        <v>0.24</v>
      </c>
      <c r="D31" s="2" t="n">
        <f aca="false">$M$14/C31</f>
        <v>2.93686805555556E-005</v>
      </c>
      <c r="E31" s="3"/>
      <c r="G31" s="2"/>
      <c r="Q31" s="4"/>
      <c r="R31" s="32"/>
      <c r="S31" s="31"/>
      <c r="T31" s="4"/>
      <c r="U31" s="4"/>
    </row>
    <row r="32" customFormat="false" ht="12.75" hidden="false" customHeight="false" outlineLevel="0" collapsed="false">
      <c r="A32" s="0" t="n">
        <v>1.5</v>
      </c>
      <c r="B32" s="0" t="n">
        <f aca="false">SQRT($B$4^2-($B$4^2-$B$5^2)*(A32/1.5))</f>
        <v>0.195</v>
      </c>
      <c r="C32" s="0" t="n">
        <f aca="false">0.6*0.4</f>
        <v>0.24</v>
      </c>
      <c r="D32" s="2" t="n">
        <f aca="false">$M$14/C32</f>
        <v>2.93686805555556E-005</v>
      </c>
      <c r="Q32" s="4"/>
      <c r="R32" s="32"/>
      <c r="S32" s="31"/>
      <c r="T32" s="4"/>
      <c r="U32" s="4"/>
    </row>
    <row r="33" customFormat="false" ht="13.5" hidden="false" customHeight="false" outlineLevel="0" collapsed="false">
      <c r="E33" s="18"/>
      <c r="F33" s="18"/>
      <c r="Q33" s="4"/>
      <c r="R33" s="4"/>
      <c r="S33" s="31"/>
      <c r="T33" s="4"/>
      <c r="U33" s="4"/>
    </row>
    <row r="34" customFormat="false" ht="13.5" hidden="false" customHeight="false" outlineLevel="0" collapsed="false">
      <c r="B34" s="25" t="s">
        <v>43</v>
      </c>
      <c r="C34" s="26" t="n">
        <f aca="false">AVERAGE(C17:C31)</f>
        <v>0.189397357867989</v>
      </c>
      <c r="E34" s="18"/>
      <c r="F34" s="18"/>
      <c r="Q34" s="4"/>
      <c r="R34" s="4"/>
      <c r="S34" s="31"/>
      <c r="T34" s="4"/>
      <c r="U34" s="4"/>
    </row>
    <row r="35" customFormat="false" ht="12.75" hidden="false" customHeight="false" outlineLevel="0" collapsed="false">
      <c r="B35" s="4"/>
      <c r="C35" s="4"/>
      <c r="E35" s="36"/>
      <c r="F35" s="18"/>
      <c r="Q35" s="4"/>
      <c r="R35" s="4"/>
      <c r="S35" s="4"/>
      <c r="T35" s="4"/>
      <c r="U35" s="4"/>
    </row>
    <row r="36" customFormat="false" ht="12.75" hidden="false" customHeight="false" outlineLevel="0" collapsed="false">
      <c r="B36" s="4"/>
      <c r="C36" s="35"/>
      <c r="E36" s="18"/>
      <c r="F36" s="18"/>
      <c r="Q36" s="4"/>
      <c r="R36" s="4"/>
      <c r="S36" s="4"/>
      <c r="T36" s="4"/>
      <c r="U36" s="4"/>
    </row>
    <row r="37" customFormat="false" ht="12.75" hidden="false" customHeight="false" outlineLevel="0" collapsed="false">
      <c r="E37" s="18"/>
      <c r="F37" s="18"/>
      <c r="Q37" s="4"/>
      <c r="R37" s="4"/>
      <c r="S37" s="4"/>
      <c r="T37" s="4"/>
      <c r="U37" s="4"/>
    </row>
    <row r="38" customFormat="false" ht="12.75" hidden="false" customHeight="false" outlineLevel="0" collapsed="false">
      <c r="E38" s="36"/>
      <c r="F38" s="18"/>
      <c r="Q38" s="4"/>
      <c r="R38" s="34"/>
      <c r="S38" s="4"/>
      <c r="T38" s="4"/>
      <c r="U38" s="4"/>
    </row>
    <row r="39" customFormat="false" ht="12.75" hidden="false" customHeight="false" outlineLevel="0" collapsed="false">
      <c r="E39" s="18"/>
      <c r="F39" s="18"/>
      <c r="Q39" s="4"/>
      <c r="R39" s="34"/>
      <c r="S39" s="4"/>
      <c r="T39" s="4"/>
      <c r="U39" s="4"/>
    </row>
    <row r="40" customFormat="false" ht="12.75" hidden="false" customHeight="false" outlineLevel="0" collapsed="false">
      <c r="E40" s="18"/>
      <c r="F40" s="18"/>
      <c r="Q40" s="4"/>
      <c r="R40" s="34"/>
      <c r="S40" s="4"/>
      <c r="T40" s="4"/>
      <c r="U40" s="4"/>
    </row>
    <row r="41" customFormat="false" ht="12.75" hidden="false" customHeight="false" outlineLevel="0" collapsed="false">
      <c r="E41" s="18"/>
      <c r="F41" s="18"/>
      <c r="Q41" s="4"/>
      <c r="R41" s="34"/>
      <c r="S41" s="4"/>
      <c r="T41" s="4"/>
      <c r="U41" s="4"/>
    </row>
    <row r="42" customFormat="false" ht="12.75" hidden="false" customHeight="false" outlineLevel="0" collapsed="false">
      <c r="Q42" s="4"/>
      <c r="R42" s="4"/>
      <c r="S42" s="4"/>
      <c r="T42" s="4"/>
      <c r="U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45:57Z</dcterms:created>
  <dc:creator>Niels</dc:creator>
  <dc:description/>
  <dc:language>en-US</dc:language>
  <cp:lastModifiedBy>Jacob </cp:lastModifiedBy>
  <dcterms:modified xsi:type="dcterms:W3CDTF">2003-12-11T12:55:06Z</dcterms:modified>
  <cp:revision>0</cp:revision>
  <dc:subject/>
  <dc:title/>
</cp:coreProperties>
</file>