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askarp" sheetId="1" state="visible" r:id="rId2"/>
    <sheet name="Grov" sheetId="2" state="visible" r:id="rId3"/>
    <sheet name="grus" sheetId="3" state="visible" r:id="rId4"/>
    <sheet name="samlet" sheetId="4" state="visible" r:id="rId5"/>
  </sheets>
  <definedNames>
    <definedName function="false" hidden="false" localSheetId="0" name="_xlnm.Print_Area" vbProcedure="false">Baskarp!$B$1:$K$30</definedName>
    <definedName function="false" hidden="false" localSheetId="1" name="_xlnm.Print_Area" vbProcedure="false">Grov!$B$1:$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52">
  <si>
    <t xml:space="preserve">Intakt prøve på baskarpsand d. 14.10.2003</t>
  </si>
  <si>
    <t xml:space="preserve">prøvenummer</t>
  </si>
  <si>
    <t xml:space="preserve">Placering</t>
  </si>
  <si>
    <t xml:space="preserve">cylinder</t>
  </si>
  <si>
    <t xml:space="preserve">cylinder diameter</t>
  </si>
  <si>
    <t xml:space="preserve">cylinder højde</t>
  </si>
  <si>
    <t xml:space="preserve">cylinder volumen</t>
  </si>
  <si>
    <t xml:space="preserve">skål</t>
  </si>
  <si>
    <t xml:space="preserve">skålvægt</t>
  </si>
  <si>
    <t xml:space="preserve">skål + våd sand</t>
  </si>
  <si>
    <t xml:space="preserve">våd sand</t>
  </si>
  <si>
    <t xml:space="preserve">Insitu - volumenvægt</t>
  </si>
  <si>
    <t xml:space="preserve">skål + tør sand</t>
  </si>
  <si>
    <t xml:space="preserve"> tør sand</t>
  </si>
  <si>
    <t xml:space="preserve">volumenvægt</t>
  </si>
  <si>
    <t xml:space="preserve">vand</t>
  </si>
  <si>
    <t xml:space="preserve">porøsitet</t>
  </si>
  <si>
    <t xml:space="preserve">poretal</t>
  </si>
  <si>
    <t xml:space="preserve">vandindhold</t>
  </si>
  <si>
    <t xml:space="preserve">[-]</t>
  </si>
  <si>
    <t xml:space="preserve">[cm]</t>
  </si>
  <si>
    <t xml:space="preserve">[cm^3]</t>
  </si>
  <si>
    <t xml:space="preserve">[g]</t>
  </si>
  <si>
    <t xml:space="preserve">[g/cm^3]</t>
  </si>
  <si>
    <t xml:space="preserve">[gTS/cm^3]</t>
  </si>
  <si>
    <t xml:space="preserve">[g vand/ g TS]</t>
  </si>
  <si>
    <t xml:space="preserve">Over VS</t>
  </si>
  <si>
    <t xml:space="preserve"> - </t>
  </si>
  <si>
    <t xml:space="preserve">Under VS</t>
  </si>
  <si>
    <t xml:space="preserve">B25</t>
  </si>
  <si>
    <t xml:space="preserve">Middel over VS under KVS</t>
  </si>
  <si>
    <t xml:space="preserve">Middel under VS</t>
  </si>
  <si>
    <t xml:space="preserve">Spredning over VS under KVS</t>
  </si>
  <si>
    <t xml:space="preserve">Spredning under VS</t>
  </si>
  <si>
    <t xml:space="preserve">Samlet spredning</t>
  </si>
  <si>
    <t xml:space="preserve">Intakt prøve på grovsand d. 21.10.2003</t>
  </si>
  <si>
    <t xml:space="preserve">B28</t>
  </si>
  <si>
    <t xml:space="preserve">vol vægt tør</t>
  </si>
  <si>
    <t xml:space="preserve">vol vægt våd</t>
  </si>
  <si>
    <t xml:space="preserve">Grus volumenvægt</t>
  </si>
  <si>
    <t xml:space="preserve">g tør grus</t>
  </si>
  <si>
    <t xml:space="preserve">vol</t>
  </si>
  <si>
    <t xml:space="preserve">g TS/cm3</t>
  </si>
  <si>
    <t xml:space="preserve">g skål</t>
  </si>
  <si>
    <t xml:space="preserve">Middel</t>
  </si>
  <si>
    <t xml:space="preserve">g</t>
  </si>
  <si>
    <t xml:space="preserve">g våd prøve+skål</t>
  </si>
  <si>
    <t xml:space="preserve">Spredning</t>
  </si>
  <si>
    <t xml:space="preserve">g tør prøve+skål</t>
  </si>
  <si>
    <t xml:space="preserve">g vand</t>
  </si>
  <si>
    <t xml:space="preserve">cm3</t>
  </si>
  <si>
    <t xml:space="preserve">Porøsitet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0"/>
    <numFmt numFmtId="167" formatCode="0.00"/>
    <numFmt numFmtId="168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vertAlign val="superscript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Over VS (In situ)"</c:f>
              <c:strCache>
                <c:ptCount val="1"/>
                <c:pt idx="0">
                  <c:v>Over VS (In situ)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skarp!$A$5:$A$7</c:f>
              <c:numCache>
                <c:formatCode>General</c:formatCode>
                <c:ptCount val="3"/>
                <c:pt idx="0">
                  <c:v>1</c:v>
                </c:pt>
                <c:pt idx="1">
                  <c:v>2</c:v>
                </c:pt>
                <c:pt idx="2">
                  <c:v>3</c:v>
                </c:pt>
              </c:numCache>
            </c:numRef>
          </c:xVal>
          <c:yVal>
            <c:numRef>
              <c:f>Baskarp!$K$5:$K$7</c:f>
              <c:numCache>
                <c:formatCode>General</c:formatCode>
                <c:ptCount val="3"/>
                <c:pt idx="0">
                  <c:v>1.84173995395027</c:v>
                </c:pt>
                <c:pt idx="1">
                  <c:v>1.85644677384288</c:v>
                </c:pt>
                <c:pt idx="2">
                  <c:v>1.8128081620194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Under VS (In situ)"</c:f>
              <c:strCache>
                <c:ptCount val="1"/>
                <c:pt idx="0">
                  <c:v>Under VS (In situ)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skarp!$A$8:$A$10</c:f>
              <c:numCache>
                <c:formatCode>General</c:formatCode>
                <c:ptCount val="3"/>
                <c:pt idx="0">
                  <c:v>4</c:v>
                </c:pt>
                <c:pt idx="1">
                  <c:v>5</c:v>
                </c:pt>
                <c:pt idx="2">
                  <c:v>6</c:v>
                </c:pt>
              </c:numCache>
            </c:numRef>
          </c:xVal>
          <c:yVal>
            <c:numRef>
              <c:f>Baskarp!$K$8:$K$10</c:f>
              <c:numCache>
                <c:formatCode>General</c:formatCode>
                <c:ptCount val="3"/>
                <c:pt idx="0">
                  <c:v>1.83943620389384</c:v>
                </c:pt>
                <c:pt idx="1">
                  <c:v>1.83019323858176</c:v>
                </c:pt>
                <c:pt idx="2">
                  <c:v>1.8193843686784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Over VS (Bulk)"</c:f>
              <c:strCache>
                <c:ptCount val="1"/>
                <c:pt idx="0">
                  <c:v>Over VS (Bulk)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skarp!$A$5:$A$7</c:f>
              <c:numCache>
                <c:formatCode>General</c:formatCode>
                <c:ptCount val="3"/>
                <c:pt idx="0">
                  <c:v>1</c:v>
                </c:pt>
                <c:pt idx="1">
                  <c:v>2</c:v>
                </c:pt>
                <c:pt idx="2">
                  <c:v>3</c:v>
                </c:pt>
              </c:numCache>
            </c:numRef>
          </c:xVal>
          <c:yVal>
            <c:numRef>
              <c:f>Baskarp!$N$5:$N$7</c:f>
              <c:numCache>
                <c:formatCode>General</c:formatCode>
                <c:ptCount val="3"/>
                <c:pt idx="0">
                  <c:v>1.47803018771884</c:v>
                </c:pt>
                <c:pt idx="1">
                  <c:v>1.4960667763656</c:v>
                </c:pt>
                <c:pt idx="2">
                  <c:v>1.461536481121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Under VS (Bulk)"</c:f>
              <c:strCache>
                <c:ptCount val="1"/>
                <c:pt idx="0">
                  <c:v>Under VS (Bulk)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skarp!$A$8:$A$10</c:f>
              <c:numCache>
                <c:formatCode>General</c:formatCode>
                <c:ptCount val="3"/>
                <c:pt idx="0">
                  <c:v>4</c:v>
                </c:pt>
                <c:pt idx="1">
                  <c:v>5</c:v>
                </c:pt>
                <c:pt idx="2">
                  <c:v>6</c:v>
                </c:pt>
              </c:numCache>
            </c:numRef>
          </c:xVal>
          <c:yVal>
            <c:numRef>
              <c:f>Baskarp!$N$8:$N$10</c:f>
              <c:numCache>
                <c:formatCode>General</c:formatCode>
                <c:ptCount val="3"/>
                <c:pt idx="0">
                  <c:v>1.47412371056144</c:v>
                </c:pt>
                <c:pt idx="1">
                  <c:v>1.4679006609342</c:v>
                </c:pt>
                <c:pt idx="2">
                  <c:v>1.45184623561235</c:v>
                </c:pt>
              </c:numCache>
            </c:numRef>
          </c:yVal>
          <c:smooth val="0"/>
        </c:ser>
        <c:axId val="84874936"/>
        <c:axId val="28897738"/>
      </c:scatterChart>
      <c:valAx>
        <c:axId val="84874936"/>
        <c:scaling>
          <c:orientation val="minMax"/>
          <c:max val="7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ffffff"/>
                    </a:solidFill>
                    <a:latin typeface="Arial"/>
                  </a:rPr>
                  <a:t>Prøvenumm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28897738"/>
        <c:crossesAt val="0"/>
        <c:crossBetween val="midCat"/>
        <c:majorUnit val="1"/>
      </c:valAx>
      <c:valAx>
        <c:axId val="28897738"/>
        <c:scaling>
          <c:orientation val="minMax"/>
          <c:max val="2"/>
          <c:min val="1.3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ffffff"/>
                    </a:solidFill>
                    <a:latin typeface="Arial"/>
                  </a:rPr>
                  <a:t>Volumenvægt [g/cm3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84874936"/>
        <c:crossesAt val="0"/>
        <c:crossBetween val="midCat"/>
      </c:valAx>
      <c:spPr>
        <a:solidFill>
          <a:srgbClr val="339966"/>
        </a:solidFill>
        <a:ln w="12600">
          <a:solidFill>
            <a:srgbClr val="ffffff"/>
          </a:solidFill>
          <a:round/>
        </a:ln>
      </c:spPr>
    </c:plotArea>
    <c:legend>
      <c:legendPos val="r"/>
      <c:overlay val="0"/>
      <c:spPr>
        <a:solidFill>
          <a:srgbClr val="339966"/>
        </a:solidFill>
        <a:ln w="0">
          <a:solidFill>
            <a:srgbClr val="ffffff"/>
          </a:solidFill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008000"/>
        </a:gs>
        <a:gs pos="100000">
          <a:srgbClr val="000000"/>
        </a:gs>
      </a:gsLst>
      <a:lin ang="13500000"/>
    </a:gradFill>
    <a:ln w="0">
      <a:solidFill>
        <a:srgbClr val="ffffff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65538635081782"/>
          <c:y val="0.0532283464566929"/>
          <c:w val="0.600846023688663"/>
          <c:h val="0.855118110236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Baskarpsand over VS (In situ)"</c:f>
              <c:strCache>
                <c:ptCount val="1"/>
                <c:pt idx="0">
                  <c:v>Baskarpsand over VS (In situ)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skarp!$A$5:$A$7</c:f>
              <c:numCache>
                <c:formatCode>General</c:formatCode>
                <c:ptCount val="3"/>
                <c:pt idx="0">
                  <c:v>1</c:v>
                </c:pt>
                <c:pt idx="1">
                  <c:v>2</c:v>
                </c:pt>
                <c:pt idx="2">
                  <c:v>3</c:v>
                </c:pt>
              </c:numCache>
            </c:numRef>
          </c:xVal>
          <c:yVal>
            <c:numRef>
              <c:f>Baskarp!$K$5:$K$7</c:f>
              <c:numCache>
                <c:formatCode>General</c:formatCode>
                <c:ptCount val="3"/>
                <c:pt idx="0">
                  <c:v>1.84173995395027</c:v>
                </c:pt>
                <c:pt idx="1">
                  <c:v>1.85644677384288</c:v>
                </c:pt>
                <c:pt idx="2">
                  <c:v>1.8128081620194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Baskarpsand under VS (In situ)"</c:f>
              <c:strCache>
                <c:ptCount val="1"/>
                <c:pt idx="0">
                  <c:v>Baskarpsand under VS (In situ)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skarp!$A$8:$A$10</c:f>
              <c:numCache>
                <c:formatCode>General</c:formatCode>
                <c:ptCount val="3"/>
                <c:pt idx="0">
                  <c:v>4</c:v>
                </c:pt>
                <c:pt idx="1">
                  <c:v>5</c:v>
                </c:pt>
                <c:pt idx="2">
                  <c:v>6</c:v>
                </c:pt>
              </c:numCache>
            </c:numRef>
          </c:xVal>
          <c:yVal>
            <c:numRef>
              <c:f>Baskarp!$K$8:$K$10</c:f>
              <c:numCache>
                <c:formatCode>General</c:formatCode>
                <c:ptCount val="3"/>
                <c:pt idx="0">
                  <c:v>1.83943620389384</c:v>
                </c:pt>
                <c:pt idx="1">
                  <c:v>1.83019323858176</c:v>
                </c:pt>
                <c:pt idx="2">
                  <c:v>1.8193843686784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Baskarpsand over VS (Bulk)"</c:f>
              <c:strCache>
                <c:ptCount val="1"/>
                <c:pt idx="0">
                  <c:v>Baskarpsand over VS (Bulk)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skarp!$A$5:$A$7</c:f>
              <c:numCache>
                <c:formatCode>General</c:formatCode>
                <c:ptCount val="3"/>
                <c:pt idx="0">
                  <c:v>1</c:v>
                </c:pt>
                <c:pt idx="1">
                  <c:v>2</c:v>
                </c:pt>
                <c:pt idx="2">
                  <c:v>3</c:v>
                </c:pt>
              </c:numCache>
            </c:numRef>
          </c:xVal>
          <c:yVal>
            <c:numRef>
              <c:f>Baskarp!$N$5:$N$7</c:f>
              <c:numCache>
                <c:formatCode>General</c:formatCode>
                <c:ptCount val="3"/>
                <c:pt idx="0">
                  <c:v>1.47803018771884</c:v>
                </c:pt>
                <c:pt idx="1">
                  <c:v>1.4960667763656</c:v>
                </c:pt>
                <c:pt idx="2">
                  <c:v>1.461536481121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Baskarpsand under VS (Bulk)"</c:f>
              <c:strCache>
                <c:ptCount val="1"/>
                <c:pt idx="0">
                  <c:v>Baskarpsand under VS (Bulk)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skarp!$A$8:$A$10</c:f>
              <c:numCache>
                <c:formatCode>General</c:formatCode>
                <c:ptCount val="3"/>
                <c:pt idx="0">
                  <c:v>4</c:v>
                </c:pt>
                <c:pt idx="1">
                  <c:v>5</c:v>
                </c:pt>
                <c:pt idx="2">
                  <c:v>6</c:v>
                </c:pt>
              </c:numCache>
            </c:numRef>
          </c:xVal>
          <c:yVal>
            <c:numRef>
              <c:f>Baskarp!$N$8:$N$10</c:f>
              <c:numCache>
                <c:formatCode>General</c:formatCode>
                <c:ptCount val="3"/>
                <c:pt idx="0">
                  <c:v>1.47412371056144</c:v>
                </c:pt>
                <c:pt idx="1">
                  <c:v>1.4679006609342</c:v>
                </c:pt>
                <c:pt idx="2">
                  <c:v>1.4518462356123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Grovsand under VS (In situ)"</c:f>
              <c:strCache>
                <c:ptCount val="1"/>
                <c:pt idx="0">
                  <c:v>Grovsand under VS (In situ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ov!$A$5:$A$9</c:f>
              <c:numCache>
                <c:formatCode>General</c:formatCod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numCache>
            </c:numRef>
          </c:xVal>
          <c:yVal>
            <c:numRef>
              <c:f>Grov!$K$5:$K$9</c:f>
              <c:numCache>
                <c:formatCode>General</c:formatCode>
                <c:ptCount val="5"/>
                <c:pt idx="0">
                  <c:v>1.8976592230671</c:v>
                </c:pt>
                <c:pt idx="1">
                  <c:v>1.94699316690216</c:v>
                </c:pt>
                <c:pt idx="2">
                  <c:v>1.87869676983068</c:v>
                </c:pt>
                <c:pt idx="3">
                  <c:v>1.89191765199229</c:v>
                </c:pt>
                <c:pt idx="4">
                  <c:v>1.89269099962636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Grovsand under VS (Bulk)"</c:f>
              <c:strCache>
                <c:ptCount val="1"/>
                <c:pt idx="0">
                  <c:v>Grovsand under VS (Bulk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ov!$A$5:$A$9</c:f>
              <c:numCache>
                <c:formatCode>General</c:formatCod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numCache>
            </c:numRef>
          </c:xVal>
          <c:yVal>
            <c:numRef>
              <c:f>Grov!$N$5:$N$9</c:f>
              <c:numCache>
                <c:formatCode>General</c:formatCode>
                <c:ptCount val="5"/>
                <c:pt idx="0">
                  <c:v>1.62207572344941</c:v>
                </c:pt>
                <c:pt idx="1">
                  <c:v>1.66697916303838</c:v>
                </c:pt>
                <c:pt idx="2">
                  <c:v>1.60640368305938</c:v>
                </c:pt>
                <c:pt idx="3">
                  <c:v>1.61861659811145</c:v>
                </c:pt>
                <c:pt idx="4">
                  <c:v>1.62181310166561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Grus (Vandmættet)"</c:f>
              <c:strCache>
                <c:ptCount val="1"/>
                <c:pt idx="0">
                  <c:v>Grus (Vandmættet)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us!$I$5:$I$7</c:f>
              <c:numCache>
                <c:formatCode>General</c:formatCode>
                <c:ptCount val="3"/>
                <c:pt idx="0">
                  <c:v>1</c:v>
                </c:pt>
                <c:pt idx="1">
                  <c:v>2</c:v>
                </c:pt>
                <c:pt idx="2">
                  <c:v>3</c:v>
                </c:pt>
              </c:numCache>
            </c:numRef>
          </c:xVal>
          <c:yVal>
            <c:numRef>
              <c:f>grus!$K$5:$K$7</c:f>
              <c:numCache>
                <c:formatCode>General</c:formatCode>
                <c:ptCount val="3"/>
                <c:pt idx="0">
                  <c:v>2.04013</c:v>
                </c:pt>
                <c:pt idx="1">
                  <c:v>2.00336</c:v>
                </c:pt>
                <c:pt idx="2">
                  <c:v>1.9789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Grus (Bulk)"</c:f>
              <c:strCache>
                <c:ptCount val="1"/>
                <c:pt idx="0">
                  <c:v>Grus (Bulk)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00"/>
              </a:solidFill>
            </c:spPr>
          </c:marker>
          <c:dPt>
            <c:idx val="2"/>
            <c:marker>
              <c:symbol val="circle"/>
              <c:size val="5"/>
              <c:spPr>
                <a:solidFill>
                  <a:srgbClr val="ffff00"/>
                </a:solidFill>
              </c:spPr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us!$I$5:$I$7</c:f>
              <c:numCache>
                <c:formatCode>General</c:formatCode>
                <c:ptCount val="3"/>
                <c:pt idx="0">
                  <c:v>1</c:v>
                </c:pt>
                <c:pt idx="1">
                  <c:v>2</c:v>
                </c:pt>
                <c:pt idx="2">
                  <c:v>3</c:v>
                </c:pt>
              </c:numCache>
            </c:numRef>
          </c:xVal>
          <c:yVal>
            <c:numRef>
              <c:f>grus!$J$5:$J$7</c:f>
              <c:numCache>
                <c:formatCode>General</c:formatCode>
                <c:ptCount val="3"/>
                <c:pt idx="0">
                  <c:v>1.65913</c:v>
                </c:pt>
                <c:pt idx="1">
                  <c:v>1.62971</c:v>
                </c:pt>
                <c:pt idx="2">
                  <c:v>1.6058</c:v>
                </c:pt>
              </c:numCache>
            </c:numRef>
          </c:yVal>
          <c:smooth val="0"/>
        </c:ser>
        <c:axId val="17553131"/>
        <c:axId val="13560367"/>
      </c:scatterChart>
      <c:valAx>
        <c:axId val="17553131"/>
        <c:scaling>
          <c:orientation val="minMax"/>
          <c:max val="7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ffffff"/>
                    </a:solidFill>
                    <a:latin typeface="Arial"/>
                  </a:rPr>
                  <a:t>Prøvenumm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13560367"/>
        <c:crossesAt val="0"/>
        <c:crossBetween val="midCat"/>
        <c:majorUnit val="1"/>
      </c:valAx>
      <c:valAx>
        <c:axId val="13560367"/>
        <c:scaling>
          <c:orientation val="minMax"/>
          <c:max val="2.1"/>
          <c:min val="1.3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ffffff"/>
                    </a:solidFill>
                    <a:latin typeface="Arial"/>
                  </a:rPr>
                  <a:t>Volumenvægt [g/cm3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17553131"/>
        <c:crossesAt val="0"/>
        <c:crossBetween val="midCat"/>
      </c:valAx>
      <c:spPr>
        <a:solidFill>
          <a:srgbClr val="339966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666892272983644"/>
          <c:y val="0.198950131233596"/>
        </c:manualLayout>
      </c:layout>
      <c:overlay val="0"/>
      <c:spPr>
        <a:solidFill>
          <a:srgbClr val="339966"/>
        </a:solidFill>
        <a:ln w="0">
          <a:solidFill>
            <a:srgbClr val="ffffff"/>
          </a:solidFill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008000"/>
        </a:gs>
        <a:gs pos="100000">
          <a:srgbClr val="000000"/>
        </a:gs>
      </a:gsLst>
      <a:lin ang="13500000"/>
    </a:gradFill>
    <a:ln w="0">
      <a:solidFill>
        <a:srgbClr val="ffffff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63400349158079"/>
          <c:y val="0.0531825795644891"/>
          <c:w val="0.667905614687166"/>
          <c:h val="0.855422948073702"/>
        </c:manualLayout>
      </c:layout>
      <c:scatterChart>
        <c:scatterStyle val="lineMarker"/>
        <c:varyColors val="0"/>
        <c:ser>
          <c:idx val="0"/>
          <c:order val="0"/>
          <c:tx>
            <c:strRef>
              <c:f>"Baskarpsand over VS"</c:f>
              <c:strCache>
                <c:ptCount val="1"/>
                <c:pt idx="0">
                  <c:v>Baskarpsand over VS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skarp!$A$5:$A$7</c:f>
              <c:numCache>
                <c:formatCode>General</c:formatCode>
                <c:ptCount val="3"/>
                <c:pt idx="0">
                  <c:v>1</c:v>
                </c:pt>
                <c:pt idx="1">
                  <c:v>2</c:v>
                </c:pt>
                <c:pt idx="2">
                  <c:v>3</c:v>
                </c:pt>
              </c:numCache>
            </c:numRef>
          </c:xVal>
          <c:yVal>
            <c:numRef>
              <c:f>Baskarp!$R$5:$R$7</c:f>
              <c:numCache>
                <c:formatCode>General</c:formatCode>
                <c:ptCount val="3"/>
                <c:pt idx="0">
                  <c:v>0.246077359754593</c:v>
                </c:pt>
                <c:pt idx="1">
                  <c:v>0.240884967950927</c:v>
                </c:pt>
                <c:pt idx="2">
                  <c:v>0.24034410733883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Baskarpsand under VS"</c:f>
              <c:strCache>
                <c:ptCount val="1"/>
                <c:pt idx="0">
                  <c:v>Baskarpsand under VS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skarp!$A$8:$A$10</c:f>
              <c:numCache>
                <c:formatCode>General</c:formatCode>
                <c:ptCount val="3"/>
                <c:pt idx="0">
                  <c:v>4</c:v>
                </c:pt>
                <c:pt idx="1">
                  <c:v>5</c:v>
                </c:pt>
                <c:pt idx="2">
                  <c:v>6</c:v>
                </c:pt>
              </c:numCache>
            </c:numRef>
          </c:xVal>
          <c:yVal>
            <c:numRef>
              <c:f>Baskarp!$R$8:$R$10</c:f>
              <c:numCache>
                <c:formatCode>General</c:formatCode>
                <c:ptCount val="3"/>
                <c:pt idx="0">
                  <c:v>0.247816713560127</c:v>
                </c:pt>
                <c:pt idx="1">
                  <c:v>0.246810010574551</c:v>
                </c:pt>
                <c:pt idx="2">
                  <c:v>0.25315224439801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Grovsand under VS"</c:f>
              <c:strCache>
                <c:ptCount val="1"/>
                <c:pt idx="0">
                  <c:v>Grovsand under 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ov!$A$5:$A$9</c:f>
              <c:numCache>
                <c:formatCode>General</c:formatCod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numCache>
            </c:numRef>
          </c:xVal>
          <c:yVal>
            <c:numRef>
              <c:f>Grov!$R$5:$R$9</c:f>
              <c:numCache>
                <c:formatCode>General</c:formatCode>
                <c:ptCount val="5"/>
                <c:pt idx="0">
                  <c:v>0.169895582329317</c:v>
                </c:pt>
                <c:pt idx="1">
                  <c:v>0.16797690701388</c:v>
                </c:pt>
                <c:pt idx="2">
                  <c:v>0.169504769967115</c:v>
                </c:pt>
                <c:pt idx="3">
                  <c:v>0.168848542761586</c:v>
                </c:pt>
                <c:pt idx="4">
                  <c:v>0.16702164859967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Grus (Vandmættet)"</c:f>
              <c:strCache>
                <c:ptCount val="1"/>
                <c:pt idx="0">
                  <c:v>Grus (Vandmættet)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us!$I$5:$I$7</c:f>
              <c:numCache>
                <c:formatCode>General</c:formatCode>
                <c:ptCount val="3"/>
                <c:pt idx="0">
                  <c:v>1</c:v>
                </c:pt>
                <c:pt idx="1">
                  <c:v>2</c:v>
                </c:pt>
                <c:pt idx="2">
                  <c:v>3</c:v>
                </c:pt>
              </c:numCache>
            </c:numRef>
          </c:xVal>
          <c:yVal>
            <c:numRef>
              <c:f>grus!$L$5:$L$7</c:f>
              <c:numCache>
                <c:formatCode>General</c:formatCode>
                <c:ptCount val="3"/>
                <c:pt idx="0">
                  <c:v>0.229638424957659</c:v>
                </c:pt>
                <c:pt idx="1">
                  <c:v>0.229273919899859</c:v>
                </c:pt>
                <c:pt idx="2">
                  <c:v>0.232345248474281</c:v>
                </c:pt>
              </c:numCache>
            </c:numRef>
          </c:yVal>
          <c:smooth val="0"/>
        </c:ser>
        <c:axId val="24686972"/>
        <c:axId val="63859645"/>
      </c:scatterChart>
      <c:valAx>
        <c:axId val="24686972"/>
        <c:scaling>
          <c:orientation val="minMax"/>
          <c:max val="7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ffffff"/>
                    </a:solidFill>
                    <a:latin typeface="Arial"/>
                  </a:rPr>
                  <a:t>Prøvenumm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63859645"/>
        <c:crossesAt val="0"/>
        <c:crossBetween val="midCat"/>
        <c:majorUnit val="1"/>
      </c:valAx>
      <c:valAx>
        <c:axId val="63859645"/>
        <c:scaling>
          <c:orientation val="minMax"/>
          <c:min val="0.15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ffffff"/>
                    </a:solidFill>
                    <a:latin typeface="Arial"/>
                  </a:rPr>
                  <a:t>Vandindhold [g vand / g T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24686972"/>
        <c:crossesAt val="0"/>
        <c:crossBetween val="midCat"/>
      </c:valAx>
      <c:spPr>
        <a:solidFill>
          <a:srgbClr val="339966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29120910063637"/>
          <c:y val="0.311871859296482"/>
        </c:manualLayout>
      </c:layout>
      <c:overlay val="0"/>
      <c:spPr>
        <a:solidFill>
          <a:srgbClr val="339966"/>
        </a:solidFill>
        <a:ln w="0">
          <a:solidFill>
            <a:srgbClr val="ffffff"/>
          </a:solidFill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008000"/>
        </a:gs>
        <a:gs pos="100000">
          <a:srgbClr val="000000"/>
        </a:gs>
      </a:gsLst>
      <a:lin ang="13500000"/>
    </a:gradFill>
    <a:ln w="0">
      <a:solidFill>
        <a:srgbClr val="ffffff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62918189485522"/>
          <c:y val="0.0528238855830462"/>
          <c:w val="0.586730390778746"/>
          <c:h val="0.86115460904061"/>
        </c:manualLayout>
      </c:layout>
      <c:scatterChart>
        <c:scatterStyle val="lineMarker"/>
        <c:varyColors val="0"/>
        <c:ser>
          <c:idx val="0"/>
          <c:order val="0"/>
          <c:tx>
            <c:strRef>
              <c:f>"Porøsitet - Baskarpsand over VS"</c:f>
              <c:strCache>
                <c:ptCount val="1"/>
                <c:pt idx="0">
                  <c:v>Porøsitet - Baskarpsand over VS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skarp!$A$5:$A$7</c:f>
              <c:numCache>
                <c:formatCode>General</c:formatCode>
                <c:ptCount val="3"/>
                <c:pt idx="0">
                  <c:v>1</c:v>
                </c:pt>
                <c:pt idx="1">
                  <c:v>2</c:v>
                </c:pt>
                <c:pt idx="2">
                  <c:v>3</c:v>
                </c:pt>
              </c:numCache>
            </c:numRef>
          </c:xVal>
          <c:yVal>
            <c:numRef>
              <c:f>Baskarp!$P$5:$P$7</c:f>
              <c:numCache>
                <c:formatCode>General</c:formatCode>
                <c:ptCount val="3"/>
                <c:pt idx="0">
                  <c:v>0.363709766231436</c:v>
                </c:pt>
                <c:pt idx="1">
                  <c:v>0.360379997477275</c:v>
                </c:pt>
                <c:pt idx="2">
                  <c:v>0.35127168089821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røsitet - Baskarpsand under VS"</c:f>
              <c:strCache>
                <c:ptCount val="1"/>
                <c:pt idx="0">
                  <c:v>Porøsitet - Baskarpsand under VS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skarp!$A$8:$A$10</c:f>
              <c:numCache>
                <c:formatCode>General</c:formatCode>
                <c:ptCount val="3"/>
                <c:pt idx="0">
                  <c:v>4</c:v>
                </c:pt>
                <c:pt idx="1">
                  <c:v>5</c:v>
                </c:pt>
                <c:pt idx="2">
                  <c:v>6</c:v>
                </c:pt>
              </c:numCache>
            </c:numRef>
          </c:xVal>
          <c:yVal>
            <c:numRef>
              <c:f>Baskarp!$P$8:$P$10</c:f>
              <c:numCache>
                <c:formatCode>General</c:formatCode>
                <c:ptCount val="3"/>
                <c:pt idx="0">
                  <c:v>0.365312493332398</c:v>
                </c:pt>
                <c:pt idx="1">
                  <c:v>0.36229257764756</c:v>
                </c:pt>
                <c:pt idx="2">
                  <c:v>0.36753813306607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Porøsitet - grovsand"</c:f>
              <c:strCache>
                <c:ptCount val="1"/>
                <c:pt idx="0">
                  <c:v>Porøsitet - grovsand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ov!$A$5:$A$9</c:f>
              <c:numCache>
                <c:formatCode>General</c:formatCod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numCache>
            </c:numRef>
          </c:xVal>
          <c:yVal>
            <c:numRef>
              <c:f>Grov!$P$5:$P$9</c:f>
              <c:numCache>
                <c:formatCode>General</c:formatCode>
                <c:ptCount val="5"/>
                <c:pt idx="0">
                  <c:v>0.275583499617686</c:v>
                </c:pt>
                <c:pt idx="1">
                  <c:v>0.280014003863774</c:v>
                </c:pt>
                <c:pt idx="2">
                  <c:v>0.272293086771306</c:v>
                </c:pt>
                <c:pt idx="3">
                  <c:v>0.273301053880835</c:v>
                </c:pt>
                <c:pt idx="4">
                  <c:v>0.27087789796074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Porøsitet - grus"</c:f>
              <c:strCache>
                <c:ptCount val="1"/>
                <c:pt idx="0">
                  <c:v>Porøsitet - gru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us!$I$5:$I$7</c:f>
              <c:numCache>
                <c:formatCode>General</c:formatCode>
                <c:ptCount val="3"/>
                <c:pt idx="0">
                  <c:v>1</c:v>
                </c:pt>
                <c:pt idx="1">
                  <c:v>2</c:v>
                </c:pt>
                <c:pt idx="2">
                  <c:v>3</c:v>
                </c:pt>
              </c:numCache>
            </c:numRef>
          </c:xVal>
          <c:yVal>
            <c:numRef>
              <c:f>grus!$M$5:$M$7</c:f>
              <c:numCache>
                <c:formatCode>General</c:formatCode>
                <c:ptCount val="3"/>
                <c:pt idx="0">
                  <c:v>0.381</c:v>
                </c:pt>
                <c:pt idx="1">
                  <c:v>0.37365</c:v>
                </c:pt>
                <c:pt idx="2">
                  <c:v>0.373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Poretal - Baskarpsand over VS"</c:f>
              <c:strCache>
                <c:ptCount val="1"/>
                <c:pt idx="0">
                  <c:v>Poretal - Baskarpsand over VS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skarp!$A$5:$A$7</c:f>
              <c:numCache>
                <c:formatCode>General</c:formatCode>
                <c:ptCount val="3"/>
                <c:pt idx="0">
                  <c:v>1</c:v>
                </c:pt>
                <c:pt idx="1">
                  <c:v>2</c:v>
                </c:pt>
                <c:pt idx="2">
                  <c:v>3</c:v>
                </c:pt>
              </c:numCache>
            </c:numRef>
          </c:xVal>
          <c:yVal>
            <c:numRef>
              <c:f>Baskarp!$Q$5:$Q$7</c:f>
              <c:numCache>
                <c:formatCode>General</c:formatCode>
                <c:ptCount val="3"/>
                <c:pt idx="0">
                  <c:v>0.571609851808172</c:v>
                </c:pt>
                <c:pt idx="1">
                  <c:v>0.563428279378226</c:v>
                </c:pt>
                <c:pt idx="2">
                  <c:v>0.54147733427850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Poretal - Baskarpsand under VS"</c:f>
              <c:strCache>
                <c:ptCount val="1"/>
                <c:pt idx="0">
                  <c:v>Poretal - Baskarpsand under VS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skarp!$A$8:$A$10</c:f>
              <c:numCache>
                <c:formatCode>General</c:formatCode>
                <c:ptCount val="3"/>
                <c:pt idx="0">
                  <c:v>4</c:v>
                </c:pt>
                <c:pt idx="1">
                  <c:v>5</c:v>
                </c:pt>
                <c:pt idx="2">
                  <c:v>6</c:v>
                </c:pt>
              </c:numCache>
            </c:numRef>
          </c:xVal>
          <c:yVal>
            <c:numRef>
              <c:f>Baskarp!$Q$8:$Q$10</c:f>
              <c:numCache>
                <c:formatCode>General</c:formatCode>
                <c:ptCount val="3"/>
                <c:pt idx="0">
                  <c:v>0.575578516190517</c:v>
                </c:pt>
                <c:pt idx="1">
                  <c:v>0.568117235190862</c:v>
                </c:pt>
                <c:pt idx="2">
                  <c:v>0.581122992992188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Poretal - grovsand"</c:f>
              <c:strCache>
                <c:ptCount val="1"/>
                <c:pt idx="0">
                  <c:v>Poretal - grovsand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ov!$A$5:$A$9</c:f>
              <c:numCache>
                <c:formatCode>General</c:formatCod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numCache>
            </c:numRef>
          </c:xVal>
          <c:yVal>
            <c:numRef>
              <c:f>Grov!$Q$5:$Q$9</c:f>
              <c:numCache>
                <c:formatCode>General</c:formatCode>
                <c:ptCount val="5"/>
                <c:pt idx="0">
                  <c:v>0.380421345278919</c:v>
                </c:pt>
                <c:pt idx="1">
                  <c:v>0.388915903040417</c:v>
                </c:pt>
                <c:pt idx="2">
                  <c:v>0.374179606956315</c:v>
                </c:pt>
                <c:pt idx="3">
                  <c:v>0.376085661525121</c:v>
                </c:pt>
                <c:pt idx="4">
                  <c:v>0.37151239443042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Poretal - grus"</c:f>
              <c:strCache>
                <c:ptCount val="1"/>
                <c:pt idx="0">
                  <c:v>Poretal - gru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us!$I$5:$I$7</c:f>
              <c:numCache>
                <c:formatCode>General</c:formatCode>
                <c:ptCount val="3"/>
                <c:pt idx="0">
                  <c:v>1</c:v>
                </c:pt>
                <c:pt idx="1">
                  <c:v>2</c:v>
                </c:pt>
                <c:pt idx="2">
                  <c:v>3</c:v>
                </c:pt>
              </c:numCache>
            </c:numRef>
          </c:xVal>
          <c:yVal>
            <c:numRef>
              <c:f>grus!$N$5:$N$7</c:f>
              <c:numCache>
                <c:formatCode>General</c:formatCode>
                <c:ptCount val="3"/>
                <c:pt idx="0">
                  <c:v>0.61550888529887</c:v>
                </c:pt>
                <c:pt idx="1">
                  <c:v>0.596551448870439</c:v>
                </c:pt>
                <c:pt idx="2">
                  <c:v>0.595150741745095</c:v>
                </c:pt>
              </c:numCache>
            </c:numRef>
          </c:yVal>
          <c:smooth val="0"/>
        </c:ser>
        <c:axId val="9121538"/>
        <c:axId val="58502098"/>
      </c:scatterChart>
      <c:valAx>
        <c:axId val="9121538"/>
        <c:scaling>
          <c:orientation val="minMax"/>
          <c:max val="7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ffffff"/>
                    </a:solidFill>
                    <a:latin typeface="Arial"/>
                  </a:rPr>
                  <a:t>Prøvenumm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58502098"/>
        <c:crossesAt val="0"/>
        <c:crossBetween val="midCat"/>
        <c:majorUnit val="1"/>
      </c:valAx>
      <c:valAx>
        <c:axId val="58502098"/>
        <c:scaling>
          <c:orientation val="minMax"/>
          <c:min val="0.15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ffffff"/>
                    </a:solidFill>
                    <a:latin typeface="Arial"/>
                  </a:rPr>
                  <a:t>Porøsitet og poretal [-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9121538"/>
        <c:crossesAt val="0"/>
        <c:crossBetween val="midCat"/>
      </c:valAx>
      <c:spPr>
        <a:solidFill>
          <a:srgbClr val="339966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643576047230813"/>
          <c:y val="0.244806347217872"/>
          <c:w val="0.321338206353669"/>
          <c:h val="0.408810940599227"/>
        </c:manualLayout>
      </c:layout>
      <c:overlay val="0"/>
      <c:spPr>
        <a:solidFill>
          <a:srgbClr val="339966"/>
        </a:solidFill>
        <a:ln w="0">
          <a:solidFill>
            <a:srgbClr val="ffffff"/>
          </a:solidFill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008000"/>
        </a:gs>
        <a:gs pos="100000">
          <a:srgbClr val="000000"/>
        </a:gs>
      </a:gsLst>
      <a:lin ang="13500000"/>
    </a:gradFill>
    <a:ln w="0">
      <a:solidFill>
        <a:srgbClr val="ffffff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Porøsitet cver VS"</c:f>
              <c:strCache>
                <c:ptCount val="1"/>
                <c:pt idx="0">
                  <c:v>Porøsitet cver V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skarp!$A$5:$A$7</c:f>
              <c:numCache>
                <c:formatCode>General</c:formatCode>
                <c:ptCount val="3"/>
                <c:pt idx="0">
                  <c:v>1</c:v>
                </c:pt>
                <c:pt idx="1">
                  <c:v>2</c:v>
                </c:pt>
                <c:pt idx="2">
                  <c:v>3</c:v>
                </c:pt>
              </c:numCache>
            </c:numRef>
          </c:xVal>
          <c:yVal>
            <c:numRef>
              <c:f>Baskarp!$P$5:$P$7</c:f>
              <c:numCache>
                <c:formatCode>General</c:formatCode>
                <c:ptCount val="3"/>
                <c:pt idx="0">
                  <c:v>0.363709766231436</c:v>
                </c:pt>
                <c:pt idx="1">
                  <c:v>0.360379997477275</c:v>
                </c:pt>
                <c:pt idx="2">
                  <c:v>0.35127168089821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røsitet under VS"</c:f>
              <c:strCache>
                <c:ptCount val="1"/>
                <c:pt idx="0">
                  <c:v>Porøsitet under VS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skarp!$A$8:$A$10</c:f>
              <c:numCache>
                <c:formatCode>General</c:formatCode>
                <c:ptCount val="3"/>
                <c:pt idx="0">
                  <c:v>4</c:v>
                </c:pt>
                <c:pt idx="1">
                  <c:v>5</c:v>
                </c:pt>
                <c:pt idx="2">
                  <c:v>6</c:v>
                </c:pt>
              </c:numCache>
            </c:numRef>
          </c:xVal>
          <c:yVal>
            <c:numRef>
              <c:f>Baskarp!$P$8:$P$10</c:f>
              <c:numCache>
                <c:formatCode>General</c:formatCode>
                <c:ptCount val="3"/>
                <c:pt idx="0">
                  <c:v>0.365312493332398</c:v>
                </c:pt>
                <c:pt idx="1">
                  <c:v>0.36229257764756</c:v>
                </c:pt>
                <c:pt idx="2">
                  <c:v>0.36753813306607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Poretal over VS"</c:f>
              <c:strCache>
                <c:ptCount val="1"/>
                <c:pt idx="0">
                  <c:v>Poretal over V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skarp!$A$5:$A$7</c:f>
              <c:numCache>
                <c:formatCode>General</c:formatCode>
                <c:ptCount val="3"/>
                <c:pt idx="0">
                  <c:v>1</c:v>
                </c:pt>
                <c:pt idx="1">
                  <c:v>2</c:v>
                </c:pt>
                <c:pt idx="2">
                  <c:v>3</c:v>
                </c:pt>
              </c:numCache>
            </c:numRef>
          </c:xVal>
          <c:yVal>
            <c:numRef>
              <c:f>Baskarp!$Q$5:$Q$7</c:f>
              <c:numCache>
                <c:formatCode>General</c:formatCode>
                <c:ptCount val="3"/>
                <c:pt idx="0">
                  <c:v>0.571609851808172</c:v>
                </c:pt>
                <c:pt idx="1">
                  <c:v>0.563428279378226</c:v>
                </c:pt>
                <c:pt idx="2">
                  <c:v>0.5414773342785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Poretal under VS"</c:f>
              <c:strCache>
                <c:ptCount val="1"/>
                <c:pt idx="0">
                  <c:v>Poretal under VS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skarp!$A$8:$A$10</c:f>
              <c:numCache>
                <c:formatCode>General</c:formatCode>
                <c:ptCount val="3"/>
                <c:pt idx="0">
                  <c:v>4</c:v>
                </c:pt>
                <c:pt idx="1">
                  <c:v>5</c:v>
                </c:pt>
                <c:pt idx="2">
                  <c:v>6</c:v>
                </c:pt>
              </c:numCache>
            </c:numRef>
          </c:xVal>
          <c:yVal>
            <c:numRef>
              <c:f>Baskarp!$Q$8:$Q$10</c:f>
              <c:numCache>
                <c:formatCode>General</c:formatCode>
                <c:ptCount val="3"/>
                <c:pt idx="0">
                  <c:v>0.575578516190517</c:v>
                </c:pt>
                <c:pt idx="1">
                  <c:v>0.568117235190862</c:v>
                </c:pt>
                <c:pt idx="2">
                  <c:v>0.581122992992188</c:v>
                </c:pt>
              </c:numCache>
            </c:numRef>
          </c:yVal>
          <c:smooth val="0"/>
        </c:ser>
        <c:axId val="57320653"/>
        <c:axId val="88445740"/>
      </c:scatterChart>
      <c:valAx>
        <c:axId val="57320653"/>
        <c:scaling>
          <c:orientation val="minMax"/>
          <c:max val="7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ffffff"/>
                    </a:solidFill>
                    <a:latin typeface="Arial"/>
                  </a:rPr>
                  <a:t>Prøvenumm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88445740"/>
        <c:crossesAt val="0"/>
        <c:crossBetween val="midCat"/>
        <c:majorUnit val="1"/>
      </c:valAx>
      <c:valAx>
        <c:axId val="88445740"/>
        <c:scaling>
          <c:orientation val="minMax"/>
          <c:min val="0.2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ffffff"/>
                    </a:solidFill>
                    <a:latin typeface="Arial"/>
                  </a:rPr>
                  <a:t>Porøsitet og poretal [-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57320653"/>
        <c:crossesAt val="0"/>
        <c:crossBetween val="midCat"/>
        <c:majorUnit val="0.05"/>
      </c:valAx>
      <c:spPr>
        <a:solidFill>
          <a:srgbClr val="339966"/>
        </a:solidFill>
        <a:ln w="12600">
          <a:solidFill>
            <a:srgbClr val="ffffff"/>
          </a:solidFill>
          <a:round/>
        </a:ln>
      </c:spPr>
    </c:plotArea>
    <c:legend>
      <c:legendPos val="r"/>
      <c:overlay val="0"/>
      <c:spPr>
        <a:solidFill>
          <a:srgbClr val="339966"/>
        </a:solidFill>
        <a:ln w="0">
          <a:solidFill>
            <a:srgbClr val="ffffff"/>
          </a:solidFill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008000"/>
        </a:gs>
        <a:gs pos="100000">
          <a:srgbClr val="000000"/>
        </a:gs>
      </a:gsLst>
      <a:lin ang="13500000"/>
    </a:gradFill>
    <a:ln w="0">
      <a:solidFill>
        <a:srgbClr val="ffffff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Over VS"</c:f>
              <c:strCache>
                <c:ptCount val="1"/>
                <c:pt idx="0">
                  <c:v>Over V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skarp!$A$5:$A$7</c:f>
              <c:numCache>
                <c:formatCode>General</c:formatCode>
                <c:ptCount val="3"/>
                <c:pt idx="0">
                  <c:v>1</c:v>
                </c:pt>
                <c:pt idx="1">
                  <c:v>2</c:v>
                </c:pt>
                <c:pt idx="2">
                  <c:v>3</c:v>
                </c:pt>
              </c:numCache>
            </c:numRef>
          </c:xVal>
          <c:yVal>
            <c:numRef>
              <c:f>Baskarp!$R$5:$R$7</c:f>
              <c:numCache>
                <c:formatCode>General</c:formatCode>
                <c:ptCount val="3"/>
                <c:pt idx="0">
                  <c:v>0.246077359754593</c:v>
                </c:pt>
                <c:pt idx="1">
                  <c:v>0.240884967950927</c:v>
                </c:pt>
                <c:pt idx="2">
                  <c:v>0.24034410733883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Under VS"</c:f>
              <c:strCache>
                <c:ptCount val="1"/>
                <c:pt idx="0">
                  <c:v>Under VS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skarp!$A$8:$A$10</c:f>
              <c:numCache>
                <c:formatCode>General</c:formatCode>
                <c:ptCount val="3"/>
                <c:pt idx="0">
                  <c:v>4</c:v>
                </c:pt>
                <c:pt idx="1">
                  <c:v>5</c:v>
                </c:pt>
                <c:pt idx="2">
                  <c:v>6</c:v>
                </c:pt>
              </c:numCache>
            </c:numRef>
          </c:xVal>
          <c:yVal>
            <c:numRef>
              <c:f>Baskarp!$R$8:$R$10</c:f>
              <c:numCache>
                <c:formatCode>General</c:formatCode>
                <c:ptCount val="3"/>
                <c:pt idx="0">
                  <c:v>0.247816713560127</c:v>
                </c:pt>
                <c:pt idx="1">
                  <c:v>0.246810010574551</c:v>
                </c:pt>
                <c:pt idx="2">
                  <c:v>0.253152244398012</c:v>
                </c:pt>
              </c:numCache>
            </c:numRef>
          </c:yVal>
          <c:smooth val="0"/>
        </c:ser>
        <c:axId val="77383610"/>
        <c:axId val="5779161"/>
      </c:scatterChart>
      <c:valAx>
        <c:axId val="77383610"/>
        <c:scaling>
          <c:orientation val="minMax"/>
          <c:max val="7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ffffff"/>
                    </a:solidFill>
                    <a:latin typeface="Arial"/>
                  </a:rPr>
                  <a:t>Prøvenumm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5779161"/>
        <c:crossesAt val="0"/>
        <c:crossBetween val="midCat"/>
        <c:majorUnit val="1"/>
      </c:valAx>
      <c:valAx>
        <c:axId val="5779161"/>
        <c:scaling>
          <c:orientation val="minMax"/>
          <c:max val="0.27"/>
          <c:min val="0.21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ffffff"/>
                    </a:solidFill>
                    <a:latin typeface="Arial"/>
                  </a:rPr>
                  <a:t>Vandindhold [g vand / g T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77383610"/>
        <c:crossesAt val="0"/>
        <c:crossBetween val="midCat"/>
        <c:majorUnit val="0.01"/>
      </c:valAx>
      <c:spPr>
        <a:solidFill>
          <a:srgbClr val="339966"/>
        </a:solidFill>
        <a:ln w="12600">
          <a:solidFill>
            <a:srgbClr val="ffffff"/>
          </a:solidFill>
          <a:round/>
        </a:ln>
      </c:spPr>
    </c:plotArea>
    <c:legend>
      <c:legendPos val="r"/>
      <c:overlay val="0"/>
      <c:spPr>
        <a:solidFill>
          <a:srgbClr val="339966"/>
        </a:solidFill>
        <a:ln w="0">
          <a:solidFill>
            <a:srgbClr val="ffffff"/>
          </a:solidFill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008000"/>
        </a:gs>
        <a:gs pos="100000">
          <a:srgbClr val="000000"/>
        </a:gs>
      </a:gsLst>
      <a:lin ang="13500000"/>
    </a:gradFill>
    <a:ln w="0">
      <a:solidFill>
        <a:srgbClr val="ffffff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Under VS (In situ)"</c:f>
              <c:strCache>
                <c:ptCount val="1"/>
                <c:pt idx="0">
                  <c:v>Under VS (In situ)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ov!$A$5:$A$9</c:f>
              <c:numCache>
                <c:formatCode>General</c:formatCod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numCache>
            </c:numRef>
          </c:xVal>
          <c:yVal>
            <c:numRef>
              <c:f>Grov!$K$5:$K$9</c:f>
              <c:numCache>
                <c:formatCode>General</c:formatCode>
                <c:ptCount val="5"/>
                <c:pt idx="0">
                  <c:v>1.8976592230671</c:v>
                </c:pt>
                <c:pt idx="1">
                  <c:v>1.94699316690216</c:v>
                </c:pt>
                <c:pt idx="2">
                  <c:v>1.87869676983068</c:v>
                </c:pt>
                <c:pt idx="3">
                  <c:v>1.89191765199229</c:v>
                </c:pt>
                <c:pt idx="4">
                  <c:v>1.8926909996263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Under VS (Bulk)"</c:f>
              <c:strCache>
                <c:ptCount val="1"/>
                <c:pt idx="0">
                  <c:v>Under VS (Bulk)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ov!$A$5:$A$9</c:f>
              <c:numCache>
                <c:formatCode>General</c:formatCod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numCache>
            </c:numRef>
          </c:xVal>
          <c:yVal>
            <c:numRef>
              <c:f>Grov!$N$5:$N$9</c:f>
              <c:numCache>
                <c:formatCode>General</c:formatCode>
                <c:ptCount val="5"/>
                <c:pt idx="0">
                  <c:v>1.62207572344941</c:v>
                </c:pt>
                <c:pt idx="1">
                  <c:v>1.66697916303838</c:v>
                </c:pt>
                <c:pt idx="2">
                  <c:v>1.60640368305938</c:v>
                </c:pt>
                <c:pt idx="3">
                  <c:v>1.61861659811145</c:v>
                </c:pt>
                <c:pt idx="4">
                  <c:v>1.62181310166561</c:v>
                </c:pt>
              </c:numCache>
            </c:numRef>
          </c:yVal>
          <c:smooth val="0"/>
        </c:ser>
        <c:axId val="8912196"/>
        <c:axId val="28596193"/>
      </c:scatterChart>
      <c:valAx>
        <c:axId val="8912196"/>
        <c:scaling>
          <c:orientation val="minMax"/>
          <c:max val="7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ffffff"/>
                    </a:solidFill>
                    <a:latin typeface="Arial"/>
                  </a:rPr>
                  <a:t>Prøvenumm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28596193"/>
        <c:crossesAt val="0"/>
        <c:crossBetween val="midCat"/>
        <c:majorUnit val="1"/>
      </c:valAx>
      <c:valAx>
        <c:axId val="28596193"/>
        <c:scaling>
          <c:orientation val="minMax"/>
          <c:max val="2"/>
          <c:min val="1.3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ffffff"/>
                    </a:solidFill>
                    <a:latin typeface="Arial"/>
                  </a:rPr>
                  <a:t>Volumenvægt [g/cm3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8912196"/>
        <c:crossesAt val="0"/>
        <c:crossBetween val="midCat"/>
      </c:valAx>
      <c:spPr>
        <a:solidFill>
          <a:srgbClr val="339966"/>
        </a:solidFill>
        <a:ln w="12600">
          <a:solidFill>
            <a:srgbClr val="ffffff"/>
          </a:solidFill>
          <a:round/>
        </a:ln>
      </c:spPr>
    </c:plotArea>
    <c:legend>
      <c:legendPos val="r"/>
      <c:overlay val="0"/>
      <c:spPr>
        <a:solidFill>
          <a:srgbClr val="339966"/>
        </a:solidFill>
        <a:ln w="0">
          <a:solidFill>
            <a:srgbClr val="ffffff"/>
          </a:solidFill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008000"/>
        </a:gs>
        <a:gs pos="100000">
          <a:srgbClr val="000000"/>
        </a:gs>
      </a:gsLst>
      <a:lin ang="13500000"/>
    </a:gradFill>
    <a:ln w="0">
      <a:solidFill>
        <a:srgbClr val="ffffff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Porøsitet under VS"</c:f>
              <c:strCache>
                <c:ptCount val="1"/>
                <c:pt idx="0">
                  <c:v>Porøsitet under V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ov!$A$5:$A$9</c:f>
              <c:numCache>
                <c:formatCode>General</c:formatCod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numCache>
            </c:numRef>
          </c:xVal>
          <c:yVal>
            <c:numRef>
              <c:f>Grov!$P$5:$P$9</c:f>
              <c:numCache>
                <c:formatCode>General</c:formatCode>
                <c:ptCount val="5"/>
                <c:pt idx="0">
                  <c:v>0.275583499617686</c:v>
                </c:pt>
                <c:pt idx="1">
                  <c:v>0.280014003863774</c:v>
                </c:pt>
                <c:pt idx="2">
                  <c:v>0.272293086771306</c:v>
                </c:pt>
                <c:pt idx="3">
                  <c:v>0.273301053880835</c:v>
                </c:pt>
                <c:pt idx="4">
                  <c:v>0.27087789796074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retal under VS"</c:f>
              <c:strCache>
                <c:ptCount val="1"/>
                <c:pt idx="0">
                  <c:v>Poretal under VS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ov!$A$5:$A$9</c:f>
              <c:numCache>
                <c:formatCode>General</c:formatCod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numCache>
            </c:numRef>
          </c:xVal>
          <c:yVal>
            <c:numRef>
              <c:f>Grov!$Q$5:$Q$9</c:f>
              <c:numCache>
                <c:formatCode>General</c:formatCode>
                <c:ptCount val="5"/>
                <c:pt idx="0">
                  <c:v>0.380421345278919</c:v>
                </c:pt>
                <c:pt idx="1">
                  <c:v>0.388915903040417</c:v>
                </c:pt>
                <c:pt idx="2">
                  <c:v>0.374179606956315</c:v>
                </c:pt>
                <c:pt idx="3">
                  <c:v>0.376085661525121</c:v>
                </c:pt>
                <c:pt idx="4">
                  <c:v>0.37151239443042</c:v>
                </c:pt>
              </c:numCache>
            </c:numRef>
          </c:yVal>
          <c:smooth val="0"/>
        </c:ser>
        <c:axId val="37143830"/>
        <c:axId val="42053576"/>
      </c:scatterChart>
      <c:valAx>
        <c:axId val="37143830"/>
        <c:scaling>
          <c:orientation val="minMax"/>
          <c:max val="7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ffffff"/>
                    </a:solidFill>
                    <a:latin typeface="Arial"/>
                  </a:rPr>
                  <a:t>Prøvenumm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42053576"/>
        <c:crossesAt val="0"/>
        <c:crossBetween val="midCat"/>
        <c:majorUnit val="1"/>
      </c:valAx>
      <c:valAx>
        <c:axId val="42053576"/>
        <c:scaling>
          <c:orientation val="minMax"/>
          <c:max val="0.45"/>
          <c:min val="0.2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ffffff"/>
                    </a:solidFill>
                    <a:latin typeface="Arial"/>
                  </a:rPr>
                  <a:t>Porøsitet og poretal [-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37143830"/>
        <c:crossesAt val="0"/>
        <c:crossBetween val="midCat"/>
        <c:majorUnit val="0.05"/>
      </c:valAx>
      <c:spPr>
        <a:solidFill>
          <a:srgbClr val="339966"/>
        </a:solidFill>
        <a:ln w="12600">
          <a:solidFill>
            <a:srgbClr val="ffffff"/>
          </a:solidFill>
          <a:round/>
        </a:ln>
      </c:spPr>
    </c:plotArea>
    <c:legend>
      <c:legendPos val="r"/>
      <c:overlay val="0"/>
      <c:spPr>
        <a:solidFill>
          <a:srgbClr val="339966"/>
        </a:solidFill>
        <a:ln w="0">
          <a:solidFill>
            <a:srgbClr val="ffffff"/>
          </a:solidFill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008000"/>
        </a:gs>
        <a:gs pos="100000">
          <a:srgbClr val="000000"/>
        </a:gs>
      </a:gsLst>
      <a:lin ang="13500000"/>
    </a:gradFill>
    <a:ln w="0">
      <a:solidFill>
        <a:srgbClr val="ffffff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Under VS"</c:f>
              <c:strCache>
                <c:ptCount val="1"/>
                <c:pt idx="0">
                  <c:v>Under VS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ov!$A$5:$A$9</c:f>
              <c:numCache>
                <c:formatCode>General</c:formatCod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numCache>
            </c:numRef>
          </c:xVal>
          <c:yVal>
            <c:numRef>
              <c:f>Grov!$R$5:$R$9</c:f>
              <c:numCache>
                <c:formatCode>General</c:formatCode>
                <c:ptCount val="5"/>
                <c:pt idx="0">
                  <c:v>0.169895582329317</c:v>
                </c:pt>
                <c:pt idx="1">
                  <c:v>0.16797690701388</c:v>
                </c:pt>
                <c:pt idx="2">
                  <c:v>0.169504769967115</c:v>
                </c:pt>
                <c:pt idx="3">
                  <c:v>0.168848542761586</c:v>
                </c:pt>
                <c:pt idx="4">
                  <c:v>0.167021648599676</c:v>
                </c:pt>
              </c:numCache>
            </c:numRef>
          </c:yVal>
          <c:smooth val="0"/>
        </c:ser>
        <c:axId val="17775670"/>
        <c:axId val="70442639"/>
      </c:scatterChart>
      <c:valAx>
        <c:axId val="17775670"/>
        <c:scaling>
          <c:orientation val="minMax"/>
          <c:max val="7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ffffff"/>
                    </a:solidFill>
                    <a:latin typeface="Arial"/>
                  </a:rPr>
                  <a:t>Prøvenumm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70442639"/>
        <c:crossesAt val="0"/>
        <c:crossBetween val="midCat"/>
        <c:majorUnit val="1"/>
      </c:valAx>
      <c:valAx>
        <c:axId val="70442639"/>
        <c:scaling>
          <c:orientation val="minMax"/>
          <c:max val="0.18"/>
          <c:min val="0.148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ffffff"/>
                    </a:solidFill>
                    <a:latin typeface="Arial"/>
                  </a:rPr>
                  <a:t>Vandindhold [g vand / g T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17775670"/>
        <c:crossesAt val="0"/>
        <c:crossBetween val="midCat"/>
        <c:majorUnit val="0.004"/>
      </c:valAx>
      <c:spPr>
        <a:solidFill>
          <a:srgbClr val="339966"/>
        </a:solidFill>
        <a:ln w="12600">
          <a:solidFill>
            <a:srgbClr val="ffffff"/>
          </a:solidFill>
          <a:round/>
        </a:ln>
      </c:spPr>
    </c:plotArea>
    <c:legend>
      <c:legendPos val="r"/>
      <c:overlay val="0"/>
      <c:spPr>
        <a:solidFill>
          <a:srgbClr val="339966"/>
        </a:solidFill>
        <a:ln w="0">
          <a:solidFill>
            <a:srgbClr val="ffffff"/>
          </a:solidFill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008000"/>
        </a:gs>
        <a:gs pos="100000">
          <a:srgbClr val="000000"/>
        </a:gs>
      </a:gsLst>
      <a:lin ang="13500000"/>
    </a:gradFill>
    <a:ln w="0">
      <a:solidFill>
        <a:srgbClr val="ffffff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Under VS (Vandmættet)"</c:f>
              <c:strCache>
                <c:ptCount val="1"/>
                <c:pt idx="0">
                  <c:v>Under VS (Vandmættet)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us!$I$5:$I$7</c:f>
              <c:numCache>
                <c:formatCode>General</c:formatCode>
                <c:ptCount val="3"/>
                <c:pt idx="0">
                  <c:v>1</c:v>
                </c:pt>
                <c:pt idx="1">
                  <c:v>2</c:v>
                </c:pt>
                <c:pt idx="2">
                  <c:v>3</c:v>
                </c:pt>
              </c:numCache>
            </c:numRef>
          </c:xVal>
          <c:yVal>
            <c:numRef>
              <c:f>grus!$K$5:$K$7</c:f>
              <c:numCache>
                <c:formatCode>General</c:formatCode>
                <c:ptCount val="3"/>
                <c:pt idx="0">
                  <c:v>2.04013</c:v>
                </c:pt>
                <c:pt idx="1">
                  <c:v>2.00336</c:v>
                </c:pt>
                <c:pt idx="2">
                  <c:v>1.978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Under VS (Bulk)"</c:f>
              <c:strCache>
                <c:ptCount val="1"/>
                <c:pt idx="0">
                  <c:v>Under VS (Bulk)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us!$I$5:$I$7</c:f>
              <c:numCache>
                <c:formatCode>General</c:formatCode>
                <c:ptCount val="3"/>
                <c:pt idx="0">
                  <c:v>1</c:v>
                </c:pt>
                <c:pt idx="1">
                  <c:v>2</c:v>
                </c:pt>
                <c:pt idx="2">
                  <c:v>3</c:v>
                </c:pt>
              </c:numCache>
            </c:numRef>
          </c:xVal>
          <c:yVal>
            <c:numRef>
              <c:f>grus!$J$5:$J$7</c:f>
              <c:numCache>
                <c:formatCode>General</c:formatCode>
                <c:ptCount val="3"/>
                <c:pt idx="0">
                  <c:v>1.65913</c:v>
                </c:pt>
                <c:pt idx="1">
                  <c:v>1.62971</c:v>
                </c:pt>
                <c:pt idx="2">
                  <c:v>1.6058</c:v>
                </c:pt>
              </c:numCache>
            </c:numRef>
          </c:yVal>
          <c:smooth val="0"/>
        </c:ser>
        <c:axId val="13519149"/>
        <c:axId val="70455995"/>
      </c:scatterChart>
      <c:valAx>
        <c:axId val="13519149"/>
        <c:scaling>
          <c:orientation val="minMax"/>
          <c:max val="4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ffffff"/>
                    </a:solidFill>
                    <a:latin typeface="Arial"/>
                  </a:rPr>
                  <a:t>Prøvenumm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70455995"/>
        <c:crossesAt val="0"/>
        <c:crossBetween val="midCat"/>
        <c:majorUnit val="1"/>
      </c:valAx>
      <c:valAx>
        <c:axId val="70455995"/>
        <c:scaling>
          <c:orientation val="minMax"/>
          <c:max val="2.2"/>
          <c:min val="1.5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ffffff"/>
                    </a:solidFill>
                    <a:latin typeface="Arial"/>
                  </a:rPr>
                  <a:t>Volumenvægt [g/cm3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13519149"/>
        <c:crossesAt val="0"/>
        <c:crossBetween val="midCat"/>
      </c:valAx>
      <c:spPr>
        <a:solidFill>
          <a:srgbClr val="339966"/>
        </a:solidFill>
        <a:ln w="12600">
          <a:solidFill>
            <a:srgbClr val="ffffff"/>
          </a:solidFill>
          <a:round/>
        </a:ln>
      </c:spPr>
    </c:plotArea>
    <c:legend>
      <c:legendPos val="r"/>
      <c:overlay val="0"/>
      <c:spPr>
        <a:solidFill>
          <a:srgbClr val="339966"/>
        </a:solidFill>
        <a:ln w="0">
          <a:solidFill>
            <a:srgbClr val="ffffff"/>
          </a:solidFill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008000"/>
        </a:gs>
        <a:gs pos="100000">
          <a:srgbClr val="000000"/>
        </a:gs>
      </a:gsLst>
      <a:lin ang="13500000"/>
    </a:gradFill>
    <a:ln w="0">
      <a:solidFill>
        <a:srgbClr val="ffffff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Porøsitet"</c:f>
              <c:strCache>
                <c:ptCount val="1"/>
                <c:pt idx="0">
                  <c:v>Porøsitet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us!$I$5:$I$7</c:f>
              <c:numCache>
                <c:formatCode>General</c:formatCode>
                <c:ptCount val="3"/>
                <c:pt idx="0">
                  <c:v>1</c:v>
                </c:pt>
                <c:pt idx="1">
                  <c:v>2</c:v>
                </c:pt>
                <c:pt idx="2">
                  <c:v>3</c:v>
                </c:pt>
              </c:numCache>
            </c:numRef>
          </c:xVal>
          <c:yVal>
            <c:numRef>
              <c:f>grus!$M$5:$M$7</c:f>
              <c:numCache>
                <c:formatCode>General</c:formatCode>
                <c:ptCount val="3"/>
                <c:pt idx="0">
                  <c:v>0.381</c:v>
                </c:pt>
                <c:pt idx="1">
                  <c:v>0.37365</c:v>
                </c:pt>
                <c:pt idx="2">
                  <c:v>0.373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retal"</c:f>
              <c:strCache>
                <c:ptCount val="1"/>
                <c:pt idx="0">
                  <c:v>Poret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us!$I$5:$I$7</c:f>
              <c:numCache>
                <c:formatCode>General</c:formatCode>
                <c:ptCount val="3"/>
                <c:pt idx="0">
                  <c:v>1</c:v>
                </c:pt>
                <c:pt idx="1">
                  <c:v>2</c:v>
                </c:pt>
                <c:pt idx="2">
                  <c:v>3</c:v>
                </c:pt>
              </c:numCache>
            </c:numRef>
          </c:xVal>
          <c:yVal>
            <c:numRef>
              <c:f>grus!$N$5:$N$7</c:f>
              <c:numCache>
                <c:formatCode>General</c:formatCode>
                <c:ptCount val="3"/>
                <c:pt idx="0">
                  <c:v>0.61550888529887</c:v>
                </c:pt>
                <c:pt idx="1">
                  <c:v>0.596551448870439</c:v>
                </c:pt>
                <c:pt idx="2">
                  <c:v>0.595150741745095</c:v>
                </c:pt>
              </c:numCache>
            </c:numRef>
          </c:yVal>
          <c:smooth val="0"/>
        </c:ser>
        <c:axId val="24616570"/>
        <c:axId val="26120166"/>
      </c:scatterChart>
      <c:valAx>
        <c:axId val="24616570"/>
        <c:scaling>
          <c:orientation val="minMax"/>
          <c:max val="4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ffffff"/>
                    </a:solidFill>
                    <a:latin typeface="Arial"/>
                  </a:rPr>
                  <a:t>Prøvenumm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26120166"/>
        <c:crossesAt val="0"/>
        <c:crossBetween val="midCat"/>
        <c:majorUnit val="1"/>
      </c:valAx>
      <c:valAx>
        <c:axId val="26120166"/>
        <c:scaling>
          <c:orientation val="minMax"/>
          <c:max val="0.7"/>
          <c:min val="0.3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ffffff"/>
                    </a:solidFill>
                    <a:latin typeface="Arial"/>
                  </a:rPr>
                  <a:t>Porøsitet og poretal [-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24616570"/>
        <c:crossesAt val="0"/>
        <c:crossBetween val="midCat"/>
        <c:majorUnit val="0.05"/>
      </c:valAx>
      <c:spPr>
        <a:solidFill>
          <a:srgbClr val="339966"/>
        </a:solidFill>
        <a:ln w="12600">
          <a:solidFill>
            <a:srgbClr val="ffffff"/>
          </a:solidFill>
          <a:round/>
        </a:ln>
      </c:spPr>
    </c:plotArea>
    <c:legend>
      <c:legendPos val="r"/>
      <c:overlay val="0"/>
      <c:spPr>
        <a:solidFill>
          <a:srgbClr val="339966"/>
        </a:solidFill>
        <a:ln w="0">
          <a:solidFill>
            <a:srgbClr val="ffffff"/>
          </a:solidFill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008000"/>
        </a:gs>
        <a:gs pos="100000">
          <a:srgbClr val="000000"/>
        </a:gs>
      </a:gsLst>
      <a:lin ang="13500000"/>
    </a:gradFill>
    <a:ln w="0">
      <a:solidFill>
        <a:srgbClr val="ffffff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Under VS"</c:f>
              <c:strCache>
                <c:ptCount val="1"/>
                <c:pt idx="0">
                  <c:v>Under VS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ov!$A$5:$A$9</c:f>
              <c:numCache>
                <c:formatCode>General</c:formatCode>
                <c:ptCount val="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</c:numCache>
            </c:numRef>
          </c:xVal>
          <c:yVal>
            <c:numRef>
              <c:f>Grov!$R$5:$R$9</c:f>
              <c:numCache>
                <c:formatCode>General</c:formatCode>
                <c:ptCount val="5"/>
                <c:pt idx="0">
                  <c:v>0.169895582329317</c:v>
                </c:pt>
                <c:pt idx="1">
                  <c:v>0.16797690701388</c:v>
                </c:pt>
                <c:pt idx="2">
                  <c:v>0.169504769967115</c:v>
                </c:pt>
                <c:pt idx="3">
                  <c:v>0.168848542761586</c:v>
                </c:pt>
                <c:pt idx="4">
                  <c:v>0.167021648599676</c:v>
                </c:pt>
              </c:numCache>
            </c:numRef>
          </c:yVal>
          <c:smooth val="0"/>
        </c:ser>
        <c:axId val="28671223"/>
        <c:axId val="10073545"/>
      </c:scatterChart>
      <c:valAx>
        <c:axId val="28671223"/>
        <c:scaling>
          <c:orientation val="minMax"/>
          <c:max val="4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ffffff"/>
                    </a:solidFill>
                    <a:latin typeface="Arial"/>
                  </a:rPr>
                  <a:t>Prøvenumm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10073545"/>
        <c:crossesAt val="0"/>
        <c:crossBetween val="midCat"/>
        <c:majorUnit val="1"/>
      </c:valAx>
      <c:valAx>
        <c:axId val="10073545"/>
        <c:scaling>
          <c:orientation val="minMax"/>
          <c:max val="0.18"/>
          <c:min val="0.148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ffffff"/>
                    </a:solidFill>
                    <a:latin typeface="Arial"/>
                  </a:rPr>
                  <a:t>Vandindhold [g vand / g T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28671223"/>
        <c:crossesAt val="0"/>
        <c:crossBetween val="midCat"/>
        <c:majorUnit val="0.004"/>
      </c:valAx>
      <c:spPr>
        <a:solidFill>
          <a:srgbClr val="339966"/>
        </a:solidFill>
        <a:ln w="12600">
          <a:solidFill>
            <a:srgbClr val="ffffff"/>
          </a:solidFill>
          <a:round/>
        </a:ln>
      </c:spPr>
    </c:plotArea>
    <c:legend>
      <c:legendPos val="r"/>
      <c:overlay val="0"/>
      <c:spPr>
        <a:solidFill>
          <a:srgbClr val="339966"/>
        </a:solidFill>
        <a:ln w="0">
          <a:solidFill>
            <a:srgbClr val="ffffff"/>
          </a:solidFill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008000"/>
        </a:gs>
        <a:gs pos="100000">
          <a:srgbClr val="000000"/>
        </a:gs>
      </a:gsLst>
      <a:lin ang="13500000"/>
    </a:gradFill>
    <a:ln w="0">
      <a:solidFill>
        <a:srgbClr val="ffffff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<Relationship Id="rId3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600</xdr:colOff>
      <xdr:row>12</xdr:row>
      <xdr:rowOff>18720</xdr:rowOff>
    </xdr:from>
    <xdr:to>
      <xdr:col>6</xdr:col>
      <xdr:colOff>549000</xdr:colOff>
      <xdr:row>29</xdr:row>
      <xdr:rowOff>133560</xdr:rowOff>
    </xdr:to>
    <xdr:graphicFrame>
      <xdr:nvGraphicFramePr>
        <xdr:cNvPr id="0" name="Chart 1"/>
        <xdr:cNvGraphicFramePr/>
      </xdr:nvGraphicFramePr>
      <xdr:xfrm>
        <a:off x="965880" y="1990440"/>
        <a:ext cx="4930560" cy="28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01240</xdr:colOff>
      <xdr:row>31</xdr:row>
      <xdr:rowOff>28440</xdr:rowOff>
    </xdr:from>
    <xdr:to>
      <xdr:col>7</xdr:col>
      <xdr:colOff>720</xdr:colOff>
      <xdr:row>48</xdr:row>
      <xdr:rowOff>162000</xdr:rowOff>
    </xdr:to>
    <xdr:graphicFrame>
      <xdr:nvGraphicFramePr>
        <xdr:cNvPr id="1" name="Chart 2"/>
        <xdr:cNvGraphicFramePr/>
      </xdr:nvGraphicFramePr>
      <xdr:xfrm>
        <a:off x="1046520" y="5095800"/>
        <a:ext cx="493956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51</xdr:row>
      <xdr:rowOff>0</xdr:rowOff>
    </xdr:from>
    <xdr:to>
      <xdr:col>6</xdr:col>
      <xdr:colOff>449280</xdr:colOff>
      <xdr:row>68</xdr:row>
      <xdr:rowOff>142920</xdr:rowOff>
    </xdr:to>
    <xdr:graphicFrame>
      <xdr:nvGraphicFramePr>
        <xdr:cNvPr id="2" name="Chart 3"/>
        <xdr:cNvGraphicFramePr/>
      </xdr:nvGraphicFramePr>
      <xdr:xfrm>
        <a:off x="845280" y="8305920"/>
        <a:ext cx="495144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600</xdr:colOff>
      <xdr:row>12</xdr:row>
      <xdr:rowOff>18720</xdr:rowOff>
    </xdr:from>
    <xdr:to>
      <xdr:col>6</xdr:col>
      <xdr:colOff>549000</xdr:colOff>
      <xdr:row>29</xdr:row>
      <xdr:rowOff>133560</xdr:rowOff>
    </xdr:to>
    <xdr:graphicFrame>
      <xdr:nvGraphicFramePr>
        <xdr:cNvPr id="3" name="Chart 1"/>
        <xdr:cNvGraphicFramePr/>
      </xdr:nvGraphicFramePr>
      <xdr:xfrm>
        <a:off x="965880" y="1990440"/>
        <a:ext cx="4930560" cy="287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41120</xdr:colOff>
      <xdr:row>30</xdr:row>
      <xdr:rowOff>95400</xdr:rowOff>
    </xdr:from>
    <xdr:to>
      <xdr:col>6</xdr:col>
      <xdr:colOff>578880</xdr:colOff>
      <xdr:row>48</xdr:row>
      <xdr:rowOff>66240</xdr:rowOff>
    </xdr:to>
    <xdr:graphicFrame>
      <xdr:nvGraphicFramePr>
        <xdr:cNvPr id="4" name="Chart 2"/>
        <xdr:cNvGraphicFramePr/>
      </xdr:nvGraphicFramePr>
      <xdr:xfrm>
        <a:off x="986400" y="4991400"/>
        <a:ext cx="4939920" cy="288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61280</xdr:colOff>
      <xdr:row>49</xdr:row>
      <xdr:rowOff>37800</xdr:rowOff>
    </xdr:from>
    <xdr:to>
      <xdr:col>6</xdr:col>
      <xdr:colOff>608760</xdr:colOff>
      <xdr:row>67</xdr:row>
      <xdr:rowOff>19080</xdr:rowOff>
    </xdr:to>
    <xdr:graphicFrame>
      <xdr:nvGraphicFramePr>
        <xdr:cNvPr id="5" name="Chart 3"/>
        <xdr:cNvGraphicFramePr/>
      </xdr:nvGraphicFramePr>
      <xdr:xfrm>
        <a:off x="1006560" y="8010360"/>
        <a:ext cx="4949640" cy="28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4</xdr:row>
      <xdr:rowOff>9720</xdr:rowOff>
    </xdr:from>
    <xdr:to>
      <xdr:col>8</xdr:col>
      <xdr:colOff>180000</xdr:colOff>
      <xdr:row>31</xdr:row>
      <xdr:rowOff>142920</xdr:rowOff>
    </xdr:to>
    <xdr:graphicFrame>
      <xdr:nvGraphicFramePr>
        <xdr:cNvPr id="6" name="Chart 1"/>
        <xdr:cNvGraphicFramePr/>
      </xdr:nvGraphicFramePr>
      <xdr:xfrm>
        <a:off x="1276200" y="2324160"/>
        <a:ext cx="493704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418680</xdr:colOff>
      <xdr:row>14</xdr:row>
      <xdr:rowOff>0</xdr:rowOff>
    </xdr:from>
    <xdr:to>
      <xdr:col>15</xdr:col>
      <xdr:colOff>309960</xdr:colOff>
      <xdr:row>31</xdr:row>
      <xdr:rowOff>133560</xdr:rowOff>
    </xdr:to>
    <xdr:graphicFrame>
      <xdr:nvGraphicFramePr>
        <xdr:cNvPr id="7" name="Chart 2"/>
        <xdr:cNvGraphicFramePr/>
      </xdr:nvGraphicFramePr>
      <xdr:xfrm>
        <a:off x="6451920" y="2314440"/>
        <a:ext cx="4939920" cy="28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10080</xdr:colOff>
      <xdr:row>32</xdr:row>
      <xdr:rowOff>152280</xdr:rowOff>
    </xdr:from>
    <xdr:to>
      <xdr:col>8</xdr:col>
      <xdr:colOff>199800</xdr:colOff>
      <xdr:row>50</xdr:row>
      <xdr:rowOff>133560</xdr:rowOff>
    </xdr:to>
    <xdr:graphicFrame>
      <xdr:nvGraphicFramePr>
        <xdr:cNvPr id="8" name="Chart 3"/>
        <xdr:cNvGraphicFramePr/>
      </xdr:nvGraphicFramePr>
      <xdr:xfrm>
        <a:off x="1286280" y="5381640"/>
        <a:ext cx="4946760" cy="28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1</xdr:col>
      <xdr:colOff>720</xdr:colOff>
      <xdr:row>22</xdr:row>
      <xdr:rowOff>28440</xdr:rowOff>
    </xdr:to>
    <xdr:graphicFrame>
      <xdr:nvGraphicFramePr>
        <xdr:cNvPr id="9" name="Chart 1"/>
        <xdr:cNvGraphicFramePr/>
      </xdr:nvGraphicFramePr>
      <xdr:xfrm>
        <a:off x="638280" y="162000"/>
        <a:ext cx="6382440" cy="342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24</xdr:row>
      <xdr:rowOff>0</xdr:rowOff>
    </xdr:from>
    <xdr:to>
      <xdr:col>11</xdr:col>
      <xdr:colOff>10440</xdr:colOff>
      <xdr:row>45</xdr:row>
      <xdr:rowOff>37800</xdr:rowOff>
    </xdr:to>
    <xdr:graphicFrame>
      <xdr:nvGraphicFramePr>
        <xdr:cNvPr id="10" name="Chart 2"/>
        <xdr:cNvGraphicFramePr/>
      </xdr:nvGraphicFramePr>
      <xdr:xfrm>
        <a:off x="638280" y="3886200"/>
        <a:ext cx="639216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47</xdr:row>
      <xdr:rowOff>0</xdr:rowOff>
    </xdr:from>
    <xdr:to>
      <xdr:col>11</xdr:col>
      <xdr:colOff>20520</xdr:colOff>
      <xdr:row>68</xdr:row>
      <xdr:rowOff>47520</xdr:rowOff>
    </xdr:to>
    <xdr:graphicFrame>
      <xdr:nvGraphicFramePr>
        <xdr:cNvPr id="11" name="Chart 3"/>
        <xdr:cNvGraphicFramePr/>
      </xdr:nvGraphicFramePr>
      <xdr:xfrm>
        <a:off x="638280" y="7610400"/>
        <a:ext cx="6402240" cy="344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N16" activeCellId="0" sqref="N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2.28"/>
    <col collapsed="false" customWidth="true" hidden="false" outlineLevel="0" max="4" min="4" style="0" width="15.28"/>
    <col collapsed="false" customWidth="true" hidden="false" outlineLevel="0" max="5" min="5" style="0" width="12.42"/>
    <col collapsed="false" customWidth="true" hidden="false" outlineLevel="0" max="6" min="6" style="0" width="14.85"/>
    <col collapsed="false" customWidth="true" hidden="false" outlineLevel="0" max="9" min="9" style="0" width="13.56"/>
    <col collapsed="false" customWidth="true" hidden="false" outlineLevel="0" max="10" min="10" style="0" width="23.28"/>
    <col collapsed="false" customWidth="true" hidden="false" outlineLevel="0" max="11" min="11" style="0" width="18.14"/>
    <col collapsed="false" customWidth="true" hidden="false" outlineLevel="0" max="12" min="12" style="0" width="13.56"/>
    <col collapsed="false" customWidth="true" hidden="false" outlineLevel="0" max="14" min="14" style="0" width="13.28"/>
    <col collapsed="false" customWidth="true" hidden="false" outlineLevel="0" max="18" min="18" style="0" width="12.7"/>
  </cols>
  <sheetData>
    <row r="1" customFormat="false" ht="12.75" hidden="false" customHeight="false" outlineLevel="0" collapsed="false">
      <c r="B1" s="0" t="s">
        <v>0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2" t="s">
        <v>11</v>
      </c>
      <c r="L3" s="1" t="s">
        <v>12</v>
      </c>
      <c r="M3" s="1" t="s">
        <v>13</v>
      </c>
      <c r="N3" s="2" t="s">
        <v>14</v>
      </c>
      <c r="O3" s="1" t="s">
        <v>15</v>
      </c>
      <c r="P3" s="3" t="s">
        <v>16</v>
      </c>
      <c r="Q3" s="4" t="s">
        <v>17</v>
      </c>
      <c r="R3" s="5" t="s">
        <v>18</v>
      </c>
    </row>
    <row r="4" customFormat="false" ht="12.75" hidden="false" customHeight="false" outlineLevel="0" collapsed="false">
      <c r="A4" s="1" t="s">
        <v>19</v>
      </c>
      <c r="B4" s="1" t="s">
        <v>19</v>
      </c>
      <c r="C4" s="1" t="s">
        <v>19</v>
      </c>
      <c r="D4" s="1" t="s">
        <v>20</v>
      </c>
      <c r="E4" s="1" t="s">
        <v>20</v>
      </c>
      <c r="F4" s="1" t="s">
        <v>21</v>
      </c>
      <c r="G4" s="1" t="s">
        <v>19</v>
      </c>
      <c r="H4" s="1" t="s">
        <v>22</v>
      </c>
      <c r="I4" s="1" t="s">
        <v>22</v>
      </c>
      <c r="J4" s="1" t="s">
        <v>22</v>
      </c>
      <c r="K4" s="6" t="s">
        <v>23</v>
      </c>
      <c r="L4" s="1" t="s">
        <v>22</v>
      </c>
      <c r="M4" s="1" t="s">
        <v>22</v>
      </c>
      <c r="N4" s="6" t="s">
        <v>24</v>
      </c>
      <c r="O4" s="1" t="s">
        <v>22</v>
      </c>
      <c r="P4" s="7"/>
      <c r="Q4" s="8"/>
      <c r="R4" s="9" t="s">
        <v>25</v>
      </c>
    </row>
    <row r="5" customFormat="false" ht="12.75" hidden="false" customHeight="false" outlineLevel="0" collapsed="false">
      <c r="A5" s="10" t="n">
        <v>1</v>
      </c>
      <c r="B5" s="11" t="s">
        <v>26</v>
      </c>
      <c r="C5" s="10" t="n">
        <v>1</v>
      </c>
      <c r="D5" s="12" t="n">
        <v>4.2</v>
      </c>
      <c r="E5" s="12" t="n">
        <v>13.85</v>
      </c>
      <c r="F5" s="11" t="n">
        <f aca="false">PI()*(D5/2)^2*E5</f>
        <v>191.883766892284</v>
      </c>
      <c r="G5" s="10" t="n">
        <v>512</v>
      </c>
      <c r="H5" s="12" t="n">
        <v>116.67</v>
      </c>
      <c r="I5" s="12" t="n">
        <v>470.07</v>
      </c>
      <c r="J5" s="12" t="n">
        <f aca="false">I5-H5</f>
        <v>353.4</v>
      </c>
      <c r="K5" s="13" t="n">
        <f aca="false">J5/F5</f>
        <v>1.84173995395027</v>
      </c>
      <c r="L5" s="12" t="n">
        <v>400.28</v>
      </c>
      <c r="M5" s="14" t="n">
        <f aca="false">L5-H5</f>
        <v>283.61</v>
      </c>
      <c r="N5" s="13" t="n">
        <f aca="false">M5/F5</f>
        <v>1.47803018771884</v>
      </c>
      <c r="O5" s="14" t="n">
        <f aca="false">J5-M5</f>
        <v>69.79</v>
      </c>
      <c r="P5" s="15" t="n">
        <f aca="false">O5/F5</f>
        <v>0.363709766231436</v>
      </c>
      <c r="Q5" s="16" t="n">
        <f aca="false">P5/(1-P5)</f>
        <v>0.571609851808172</v>
      </c>
      <c r="R5" s="17" t="n">
        <f aca="false">O5/M5</f>
        <v>0.246077359754593</v>
      </c>
    </row>
    <row r="6" customFormat="false" ht="12.75" hidden="false" customHeight="false" outlineLevel="0" collapsed="false">
      <c r="A6" s="10" t="n">
        <v>2</v>
      </c>
      <c r="B6" s="11" t="s">
        <v>26</v>
      </c>
      <c r="C6" s="10" t="n">
        <v>2</v>
      </c>
      <c r="D6" s="12" t="n">
        <v>4.2</v>
      </c>
      <c r="E6" s="12" t="n">
        <v>14</v>
      </c>
      <c r="F6" s="11" t="n">
        <f aca="false">PI()*(D6/2)^2*E6</f>
        <v>193.961930432634</v>
      </c>
      <c r="G6" s="10" t="n">
        <v>515</v>
      </c>
      <c r="H6" s="12" t="n">
        <v>121.89</v>
      </c>
      <c r="I6" s="12" t="n">
        <v>481.97</v>
      </c>
      <c r="J6" s="12" t="n">
        <f aca="false">I6-H6</f>
        <v>360.08</v>
      </c>
      <c r="K6" s="13" t="n">
        <f aca="false">J6/F6</f>
        <v>1.85644677384288</v>
      </c>
      <c r="L6" s="12" t="n">
        <v>412.07</v>
      </c>
      <c r="M6" s="14" t="n">
        <f aca="false">L6-H6</f>
        <v>290.18</v>
      </c>
      <c r="N6" s="13" t="n">
        <f aca="false">M6/F6</f>
        <v>1.4960667763656</v>
      </c>
      <c r="O6" s="14" t="n">
        <f aca="false">J6-M6</f>
        <v>69.9</v>
      </c>
      <c r="P6" s="15" t="n">
        <f aca="false">O6/F6</f>
        <v>0.360379997477275</v>
      </c>
      <c r="Q6" s="16" t="n">
        <f aca="false">P6/(1-P6)</f>
        <v>0.563428279378226</v>
      </c>
      <c r="R6" s="17" t="n">
        <f aca="false">O6/M6</f>
        <v>0.240884967950927</v>
      </c>
    </row>
    <row r="7" customFormat="false" ht="12.75" hidden="false" customHeight="false" outlineLevel="0" collapsed="false">
      <c r="A7" s="10" t="n">
        <v>3</v>
      </c>
      <c r="B7" s="11" t="s">
        <v>26</v>
      </c>
      <c r="C7" s="10" t="s">
        <v>27</v>
      </c>
      <c r="D7" s="12" t="n">
        <v>4.2</v>
      </c>
      <c r="E7" s="12" t="n">
        <v>13.95</v>
      </c>
      <c r="F7" s="11" t="n">
        <f aca="false">PI()*(D7/2)^2*E7</f>
        <v>193.269209252517</v>
      </c>
      <c r="G7" s="10" t="n">
        <v>509</v>
      </c>
      <c r="H7" s="12" t="n">
        <v>122.03</v>
      </c>
      <c r="I7" s="12" t="n">
        <v>472.39</v>
      </c>
      <c r="J7" s="12" t="n">
        <f aca="false">I7-H7</f>
        <v>350.36</v>
      </c>
      <c r="K7" s="13" t="n">
        <f aca="false">J7/F7</f>
        <v>1.81280816201941</v>
      </c>
      <c r="L7" s="12" t="n">
        <v>404.5</v>
      </c>
      <c r="M7" s="14" t="n">
        <f aca="false">L7-H7</f>
        <v>282.47</v>
      </c>
      <c r="N7" s="13" t="n">
        <f aca="false">M7/F7</f>
        <v>1.4615364811212</v>
      </c>
      <c r="O7" s="14" t="n">
        <f aca="false">J7-M7</f>
        <v>67.89</v>
      </c>
      <c r="P7" s="15" t="n">
        <f aca="false">O7/F7</f>
        <v>0.351271680898212</v>
      </c>
      <c r="Q7" s="16" t="n">
        <f aca="false">P7/(1-P7)</f>
        <v>0.541477334278505</v>
      </c>
      <c r="R7" s="17" t="n">
        <f aca="false">O7/M7</f>
        <v>0.240344107338832</v>
      </c>
    </row>
    <row r="8" customFormat="false" ht="12.75" hidden="false" customHeight="false" outlineLevel="0" collapsed="false">
      <c r="A8" s="10" t="n">
        <v>4</v>
      </c>
      <c r="B8" s="11" t="s">
        <v>28</v>
      </c>
      <c r="C8" s="10" t="n">
        <v>4</v>
      </c>
      <c r="D8" s="12" t="n">
        <v>4.2</v>
      </c>
      <c r="E8" s="12" t="n">
        <v>13.4</v>
      </c>
      <c r="F8" s="11" t="n">
        <f aca="false">PI()*(D8/2)^2*E8</f>
        <v>185.649276271235</v>
      </c>
      <c r="G8" s="10" t="n">
        <v>510</v>
      </c>
      <c r="H8" s="12" t="n">
        <v>122.03</v>
      </c>
      <c r="I8" s="12" t="n">
        <v>463.52</v>
      </c>
      <c r="J8" s="12" t="n">
        <f aca="false">I8-H8</f>
        <v>341.49</v>
      </c>
      <c r="K8" s="13" t="n">
        <f aca="false">J8/F8</f>
        <v>1.83943620389384</v>
      </c>
      <c r="L8" s="12" t="n">
        <v>395.7</v>
      </c>
      <c r="M8" s="14" t="n">
        <f aca="false">L8-H8</f>
        <v>273.67</v>
      </c>
      <c r="N8" s="13" t="n">
        <f aca="false">M8/F8</f>
        <v>1.47412371056144</v>
      </c>
      <c r="O8" s="14" t="n">
        <f aca="false">J8-M8</f>
        <v>67.8200000000001</v>
      </c>
      <c r="P8" s="15" t="n">
        <f aca="false">O8/F8</f>
        <v>0.365312493332398</v>
      </c>
      <c r="Q8" s="16" t="n">
        <f aca="false">P8/(1-P8)</f>
        <v>0.575578516190517</v>
      </c>
      <c r="R8" s="17" t="n">
        <f aca="false">O8/M8</f>
        <v>0.247816713560127</v>
      </c>
    </row>
    <row r="9" customFormat="false" ht="12.75" hidden="false" customHeight="false" outlineLevel="0" collapsed="false">
      <c r="A9" s="10" t="n">
        <v>5</v>
      </c>
      <c r="B9" s="11" t="s">
        <v>28</v>
      </c>
      <c r="C9" s="10" t="s">
        <v>29</v>
      </c>
      <c r="D9" s="12" t="n">
        <v>4.2</v>
      </c>
      <c r="E9" s="12" t="n">
        <v>13.95</v>
      </c>
      <c r="F9" s="11" t="n">
        <f aca="false">PI()*(D9/2)^2*E9</f>
        <v>193.269209252517</v>
      </c>
      <c r="G9" s="10" t="n">
        <v>513</v>
      </c>
      <c r="H9" s="12" t="n">
        <v>121.14</v>
      </c>
      <c r="I9" s="12" t="n">
        <v>474.86</v>
      </c>
      <c r="J9" s="12" t="n">
        <f aca="false">I9-H9</f>
        <v>353.72</v>
      </c>
      <c r="K9" s="13" t="n">
        <f aca="false">J9/F9</f>
        <v>1.83019323858176</v>
      </c>
      <c r="L9" s="12" t="n">
        <v>404.84</v>
      </c>
      <c r="M9" s="14" t="n">
        <f aca="false">L9-H9</f>
        <v>283.7</v>
      </c>
      <c r="N9" s="13" t="n">
        <f aca="false">M9/F9</f>
        <v>1.4679006609342</v>
      </c>
      <c r="O9" s="14" t="n">
        <f aca="false">J9-M9</f>
        <v>70.02</v>
      </c>
      <c r="P9" s="15" t="n">
        <f aca="false">O9/F9</f>
        <v>0.36229257764756</v>
      </c>
      <c r="Q9" s="16" t="n">
        <f aca="false">P9/(1-P9)</f>
        <v>0.568117235190862</v>
      </c>
      <c r="R9" s="17" t="n">
        <f aca="false">O9/M9</f>
        <v>0.246810010574551</v>
      </c>
    </row>
    <row r="10" customFormat="false" ht="13.5" hidden="false" customHeight="false" outlineLevel="0" collapsed="false">
      <c r="A10" s="10" t="n">
        <v>6</v>
      </c>
      <c r="B10" s="11" t="s">
        <v>28</v>
      </c>
      <c r="C10" s="10" t="n">
        <v>6</v>
      </c>
      <c r="D10" s="12" t="n">
        <v>4.2</v>
      </c>
      <c r="E10" s="12" t="n">
        <v>13.8</v>
      </c>
      <c r="F10" s="11" t="n">
        <f aca="false">PI()*(D10/2)^2*E10</f>
        <v>191.191045712168</v>
      </c>
      <c r="G10" s="10" t="n">
        <v>511</v>
      </c>
      <c r="H10" s="12" t="n">
        <v>114.26</v>
      </c>
      <c r="I10" s="12" t="n">
        <v>462.11</v>
      </c>
      <c r="J10" s="12" t="n">
        <f aca="false">I10-H10</f>
        <v>347.85</v>
      </c>
      <c r="K10" s="18" t="n">
        <f aca="false">J10/F10</f>
        <v>1.81938436867843</v>
      </c>
      <c r="L10" s="12" t="n">
        <v>391.84</v>
      </c>
      <c r="M10" s="14" t="n">
        <f aca="false">L10-H10</f>
        <v>277.58</v>
      </c>
      <c r="N10" s="18" t="n">
        <f aca="false">M10/F10</f>
        <v>1.45184623561235</v>
      </c>
      <c r="O10" s="14" t="n">
        <f aca="false">J10-M10</f>
        <v>70.27</v>
      </c>
      <c r="P10" s="19" t="n">
        <f aca="false">O10/F10</f>
        <v>0.367538133066072</v>
      </c>
      <c r="Q10" s="20" t="n">
        <f aca="false">P10/(1-P10)</f>
        <v>0.581122992992188</v>
      </c>
      <c r="R10" s="21" t="n">
        <f aca="false">O10/M10</f>
        <v>0.253152244398012</v>
      </c>
    </row>
    <row r="11" customFormat="false" ht="13.5" hidden="false" customHeight="fals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K11" s="14"/>
      <c r="L11" s="14"/>
      <c r="M11" s="14"/>
      <c r="N11" s="14"/>
      <c r="O11" s="14"/>
      <c r="P11" s="14"/>
      <c r="Q11" s="14"/>
      <c r="R11" s="14"/>
    </row>
    <row r="12" customFormat="false" ht="12.75" hidden="false" customHeight="fals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3" t="s">
        <v>30</v>
      </c>
      <c r="K12" s="24" t="n">
        <f aca="false">AVERAGE(K5:K7)</f>
        <v>1.83699829660419</v>
      </c>
      <c r="L12" s="24"/>
      <c r="M12" s="24"/>
      <c r="N12" s="24" t="n">
        <f aca="false">AVERAGE(N5:N7)</f>
        <v>1.47854448173521</v>
      </c>
      <c r="O12" s="24" t="n">
        <f aca="false">AVERAGE(O5:O7)</f>
        <v>69.1933333333333</v>
      </c>
      <c r="P12" s="24" t="n">
        <f aca="false">AVERAGE(P5:P7)</f>
        <v>0.358453814868974</v>
      </c>
      <c r="Q12" s="24" t="n">
        <f aca="false">AVERAGE(Q5:Q7)</f>
        <v>0.558838488488301</v>
      </c>
      <c r="R12" s="25" t="n">
        <f aca="false">AVERAGE(R5:R7)</f>
        <v>0.242435478348117</v>
      </c>
    </row>
    <row r="13" customFormat="false" ht="13.5" hidden="false" customHeight="fals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6" t="s">
        <v>31</v>
      </c>
      <c r="K13" s="20" t="n">
        <f aca="false">AVERAGE(K8:K10)</f>
        <v>1.82967127038468</v>
      </c>
      <c r="L13" s="20"/>
      <c r="M13" s="20"/>
      <c r="N13" s="20" t="n">
        <f aca="false">AVERAGE(N8:N10)</f>
        <v>1.46462353570267</v>
      </c>
      <c r="O13" s="20" t="n">
        <f aca="false">AVERAGE(O8:O10)</f>
        <v>69.3700000000001</v>
      </c>
      <c r="P13" s="20" t="n">
        <f aca="false">AVERAGE(P8:P10)</f>
        <v>0.36504773468201</v>
      </c>
      <c r="Q13" s="20" t="n">
        <f aca="false">AVERAGE(Q8:Q10)</f>
        <v>0.574939581457856</v>
      </c>
      <c r="R13" s="21" t="n">
        <f aca="false">AVERAGE(R8:R10)</f>
        <v>0.249259656177563</v>
      </c>
    </row>
    <row r="14" customFormat="false" ht="12.75" hidden="false" customHeight="false" outlineLevel="0" collapsed="false">
      <c r="J14" s="23" t="s">
        <v>32</v>
      </c>
      <c r="P14" s="22" t="n">
        <f aca="false">STDEV(P5:P7)</f>
        <v>0.00643887616510301</v>
      </c>
      <c r="Q14" s="22" t="n">
        <f aca="false">STDEV(Q5:Q7)</f>
        <v>0.0155817774492784</v>
      </c>
      <c r="R14" s="22" t="n">
        <f aca="false">STDEV(R5:R7)</f>
        <v>0.00316553434423822</v>
      </c>
    </row>
    <row r="15" customFormat="false" ht="13.5" hidden="false" customHeight="false" outlineLevel="0" collapsed="false">
      <c r="J15" s="26" t="s">
        <v>33</v>
      </c>
      <c r="P15" s="22" t="n">
        <f aca="false">STDEV(P8:P10)</f>
        <v>0.00263278099533303</v>
      </c>
      <c r="Q15" s="22" t="n">
        <f aca="false">STDEV(Q8:Q10)</f>
        <v>0.0065263781832762</v>
      </c>
      <c r="R15" s="22" t="n">
        <f aca="false">STDEV(R8:R10)</f>
        <v>0.00340845199698808</v>
      </c>
    </row>
    <row r="16" customFormat="false" ht="12.75" hidden="false" customHeight="false" outlineLevel="0" collapsed="false">
      <c r="J16" s="27" t="s">
        <v>34</v>
      </c>
      <c r="K16" s="22" t="n">
        <f aca="false">STDEV(K5:K10)</f>
        <v>0.0159239686404158</v>
      </c>
      <c r="N16" s="22" t="n">
        <f aca="false">STDEV(N5:N10)</f>
        <v>0.0151756961601497</v>
      </c>
      <c r="O16" s="22"/>
      <c r="P16" s="22" t="n">
        <f aca="false">STDEV(P5:P10)</f>
        <v>0.0056921172129348</v>
      </c>
      <c r="Q16" s="22" t="n">
        <f aca="false">STDEV(Q5:Q10)</f>
        <v>0.0138537979887201</v>
      </c>
      <c r="R16" s="22" t="n">
        <f aca="false">STDEV(R5:R10)</f>
        <v>0.00475668813298701</v>
      </c>
    </row>
    <row r="20" customFormat="false" ht="12.75" hidden="false" customHeight="false" outlineLevel="0" collapsed="false">
      <c r="K20" s="0" t="n">
        <f aca="false">40/150</f>
        <v>0.266666666666667</v>
      </c>
      <c r="L20" s="0" t="n">
        <f aca="false">0.27*K20</f>
        <v>0.072</v>
      </c>
    </row>
    <row r="21" customFormat="false" ht="12.75" hidden="false" customHeight="false" outlineLevel="0" collapsed="false">
      <c r="K21" s="0" t="n">
        <f aca="false">47.25/150</f>
        <v>0.315</v>
      </c>
      <c r="L21" s="0" t="n">
        <f aca="false">0.38*K21</f>
        <v>0.1197</v>
      </c>
    </row>
    <row r="22" customFormat="false" ht="12.75" hidden="false" customHeight="false" outlineLevel="0" collapsed="false">
      <c r="K22" s="0" t="n">
        <f aca="false">25/150</f>
        <v>0.166666666666667</v>
      </c>
      <c r="L22" s="0" t="n">
        <f aca="false">0.27*K22</f>
        <v>0.045</v>
      </c>
    </row>
    <row r="23" customFormat="false" ht="12.75" hidden="false" customHeight="false" outlineLevel="0" collapsed="false">
      <c r="K23" s="0" t="n">
        <f aca="false">37.75/150</f>
        <v>0.251666666666667</v>
      </c>
      <c r="L23" s="0" t="n">
        <f aca="false">0.37*K23</f>
        <v>0.0931166666666667</v>
      </c>
    </row>
    <row r="24" customFormat="false" ht="12.75" hidden="false" customHeight="false" outlineLevel="0" collapsed="false">
      <c r="L24" s="0" t="n">
        <f aca="false">SUM(L20:L23)</f>
        <v>0.329816666666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O14" activeCellId="0" sqref="O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2.28"/>
    <col collapsed="false" customWidth="true" hidden="false" outlineLevel="0" max="4" min="4" style="0" width="15.28"/>
    <col collapsed="false" customWidth="true" hidden="false" outlineLevel="0" max="5" min="5" style="0" width="12.42"/>
    <col collapsed="false" customWidth="true" hidden="false" outlineLevel="0" max="6" min="6" style="0" width="14.85"/>
    <col collapsed="false" customWidth="true" hidden="false" outlineLevel="0" max="9" min="9" style="0" width="13.56"/>
    <col collapsed="false" customWidth="true" hidden="false" outlineLevel="0" max="10" min="10" style="0" width="23.28"/>
    <col collapsed="false" customWidth="true" hidden="false" outlineLevel="0" max="11" min="11" style="0" width="18.14"/>
    <col collapsed="false" customWidth="true" hidden="false" outlineLevel="0" max="12" min="12" style="0" width="13.56"/>
    <col collapsed="false" customWidth="true" hidden="false" outlineLevel="0" max="14" min="14" style="0" width="13.28"/>
    <col collapsed="false" customWidth="true" hidden="false" outlineLevel="0" max="17" min="17" style="0" width="10.99"/>
    <col collapsed="false" customWidth="true" hidden="false" outlineLevel="0" max="18" min="18" style="0" width="12.7"/>
    <col collapsed="false" customWidth="true" hidden="false" outlineLevel="0" max="20" min="20" style="0" width="10.56"/>
  </cols>
  <sheetData>
    <row r="1" customFormat="false" ht="12.75" hidden="false" customHeight="false" outlineLevel="0" collapsed="false">
      <c r="B1" s="0" t="s">
        <v>35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2" t="s">
        <v>11</v>
      </c>
      <c r="L3" s="1" t="s">
        <v>12</v>
      </c>
      <c r="M3" s="1" t="s">
        <v>13</v>
      </c>
      <c r="N3" s="2" t="s">
        <v>14</v>
      </c>
      <c r="O3" s="1" t="s">
        <v>15</v>
      </c>
      <c r="P3" s="3" t="s">
        <v>16</v>
      </c>
      <c r="Q3" s="4" t="s">
        <v>17</v>
      </c>
      <c r="R3" s="5" t="s">
        <v>18</v>
      </c>
    </row>
    <row r="4" customFormat="false" ht="12.75" hidden="false" customHeight="false" outlineLevel="0" collapsed="false">
      <c r="A4" s="1" t="s">
        <v>19</v>
      </c>
      <c r="B4" s="1" t="s">
        <v>19</v>
      </c>
      <c r="C4" s="1" t="s">
        <v>19</v>
      </c>
      <c r="D4" s="1" t="s">
        <v>20</v>
      </c>
      <c r="E4" s="1" t="s">
        <v>20</v>
      </c>
      <c r="F4" s="1" t="s">
        <v>21</v>
      </c>
      <c r="G4" s="1" t="s">
        <v>19</v>
      </c>
      <c r="H4" s="1" t="s">
        <v>22</v>
      </c>
      <c r="I4" s="1" t="s">
        <v>22</v>
      </c>
      <c r="J4" s="1" t="s">
        <v>22</v>
      </c>
      <c r="K4" s="6" t="s">
        <v>23</v>
      </c>
      <c r="L4" s="1" t="s">
        <v>22</v>
      </c>
      <c r="M4" s="1" t="s">
        <v>22</v>
      </c>
      <c r="N4" s="6" t="s">
        <v>24</v>
      </c>
      <c r="O4" s="1" t="s">
        <v>22</v>
      </c>
      <c r="P4" s="7"/>
      <c r="Q4" s="8"/>
      <c r="R4" s="9" t="s">
        <v>25</v>
      </c>
    </row>
    <row r="5" customFormat="false" ht="12.75" hidden="false" customHeight="false" outlineLevel="0" collapsed="false">
      <c r="A5" s="10" t="n">
        <v>1</v>
      </c>
      <c r="B5" s="11" t="s">
        <v>28</v>
      </c>
      <c r="C5" s="10" t="n">
        <v>1</v>
      </c>
      <c r="D5" s="12" t="n">
        <v>4.2</v>
      </c>
      <c r="E5" s="12" t="n">
        <v>13.85</v>
      </c>
      <c r="F5" s="11" t="n">
        <f aca="false">PI()*(D5/2)^2*E5</f>
        <v>191.883766892284</v>
      </c>
      <c r="G5" s="10" t="n">
        <v>515</v>
      </c>
      <c r="H5" s="12" t="n">
        <v>122.11</v>
      </c>
      <c r="I5" s="12" t="n">
        <v>486.24</v>
      </c>
      <c r="J5" s="12" t="n">
        <f aca="false">I5-H5</f>
        <v>364.13</v>
      </c>
      <c r="K5" s="13" t="n">
        <f aca="false">J5/F5</f>
        <v>1.8976592230671</v>
      </c>
      <c r="L5" s="12" t="n">
        <v>433.36</v>
      </c>
      <c r="M5" s="14" t="n">
        <f aca="false">L5-H5</f>
        <v>311.25</v>
      </c>
      <c r="N5" s="13" t="n">
        <f aca="false">M5/F5</f>
        <v>1.62207572344941</v>
      </c>
      <c r="O5" s="14" t="n">
        <f aca="false">J5-M5</f>
        <v>52.88</v>
      </c>
      <c r="P5" s="28" t="n">
        <f aca="false">O5/F5</f>
        <v>0.275583499617686</v>
      </c>
      <c r="Q5" s="27" t="n">
        <f aca="false">P5/(1-P5)</f>
        <v>0.380421345278919</v>
      </c>
      <c r="R5" s="17" t="n">
        <f aca="false">O5/M5</f>
        <v>0.169895582329317</v>
      </c>
    </row>
    <row r="6" customFormat="false" ht="12.75" hidden="false" customHeight="false" outlineLevel="0" collapsed="false">
      <c r="A6" s="10" t="n">
        <v>2</v>
      </c>
      <c r="B6" s="11" t="s">
        <v>28</v>
      </c>
      <c r="C6" s="10" t="n">
        <v>2</v>
      </c>
      <c r="D6" s="12" t="n">
        <v>4.2</v>
      </c>
      <c r="E6" s="12" t="n">
        <v>14.1</v>
      </c>
      <c r="F6" s="11" t="n">
        <f aca="false">PI()*(D6/2)^2*E6</f>
        <v>195.347372792867</v>
      </c>
      <c r="G6" s="10" t="n">
        <v>512</v>
      </c>
      <c r="H6" s="12" t="n">
        <v>116.55</v>
      </c>
      <c r="I6" s="12" t="n">
        <v>496.89</v>
      </c>
      <c r="J6" s="12" t="n">
        <f aca="false">I6-H6</f>
        <v>380.34</v>
      </c>
      <c r="K6" s="13" t="n">
        <f aca="false">J6/F6</f>
        <v>1.94699316690216</v>
      </c>
      <c r="L6" s="12" t="n">
        <v>442.19</v>
      </c>
      <c r="M6" s="14" t="n">
        <f aca="false">L6-H6</f>
        <v>325.64</v>
      </c>
      <c r="N6" s="13" t="n">
        <f aca="false">M6/F6</f>
        <v>1.66697916303838</v>
      </c>
      <c r="O6" s="14" t="n">
        <f aca="false">J6-M6</f>
        <v>54.7</v>
      </c>
      <c r="P6" s="28" t="n">
        <f aca="false">O6/F6</f>
        <v>0.280014003863774</v>
      </c>
      <c r="Q6" s="27" t="n">
        <f aca="false">P6/(1-P6)</f>
        <v>0.388915903040417</v>
      </c>
      <c r="R6" s="17" t="n">
        <f aca="false">O6/M6</f>
        <v>0.16797690701388</v>
      </c>
    </row>
    <row r="7" customFormat="false" ht="12.75" hidden="false" customHeight="false" outlineLevel="0" collapsed="false">
      <c r="A7" s="10" t="n">
        <v>3</v>
      </c>
      <c r="B7" s="11" t="s">
        <v>28</v>
      </c>
      <c r="C7" s="10" t="n">
        <v>6</v>
      </c>
      <c r="D7" s="12" t="n">
        <v>4.2</v>
      </c>
      <c r="E7" s="12" t="n">
        <v>13.8</v>
      </c>
      <c r="F7" s="11" t="n">
        <f aca="false">PI()*(D7/2)^2*E7</f>
        <v>191.191045712168</v>
      </c>
      <c r="G7" s="10" t="n">
        <v>510</v>
      </c>
      <c r="H7" s="12" t="n">
        <v>122.09</v>
      </c>
      <c r="I7" s="12" t="n">
        <v>481.28</v>
      </c>
      <c r="J7" s="12" t="n">
        <f aca="false">I7-H7</f>
        <v>359.19</v>
      </c>
      <c r="K7" s="13" t="n">
        <f aca="false">J7/F7</f>
        <v>1.87869676983068</v>
      </c>
      <c r="L7" s="12" t="n">
        <v>429.22</v>
      </c>
      <c r="M7" s="14" t="n">
        <f aca="false">L7-H7</f>
        <v>307.13</v>
      </c>
      <c r="N7" s="13" t="n">
        <f aca="false">M7/F7</f>
        <v>1.60640368305938</v>
      </c>
      <c r="O7" s="14" t="n">
        <f aca="false">J7-M7</f>
        <v>52.0599999999999</v>
      </c>
      <c r="P7" s="28" t="n">
        <f aca="false">O7/F7</f>
        <v>0.272293086771306</v>
      </c>
      <c r="Q7" s="27" t="n">
        <f aca="false">P7/(1-P7)</f>
        <v>0.374179606956315</v>
      </c>
      <c r="R7" s="17" t="n">
        <f aca="false">O7/M7</f>
        <v>0.169504769967115</v>
      </c>
    </row>
    <row r="8" customFormat="false" ht="12.75" hidden="false" customHeight="false" outlineLevel="0" collapsed="false">
      <c r="A8" s="10" t="n">
        <v>4</v>
      </c>
      <c r="B8" s="11" t="s">
        <v>28</v>
      </c>
      <c r="C8" s="10" t="s">
        <v>36</v>
      </c>
      <c r="D8" s="12" t="n">
        <v>4.2</v>
      </c>
      <c r="E8" s="12" t="n">
        <v>14</v>
      </c>
      <c r="F8" s="11" t="n">
        <f aca="false">PI()*(D8/2)^2*E8</f>
        <v>193.961930432634</v>
      </c>
      <c r="G8" s="10" t="n">
        <v>511</v>
      </c>
      <c r="H8" s="12" t="n">
        <v>114.32</v>
      </c>
      <c r="I8" s="12" t="n">
        <v>481.28</v>
      </c>
      <c r="J8" s="12" t="n">
        <f aca="false">I8-H8</f>
        <v>366.96</v>
      </c>
      <c r="K8" s="13" t="n">
        <f aca="false">J8/F8</f>
        <v>1.89191765199229</v>
      </c>
      <c r="L8" s="12" t="n">
        <v>428.27</v>
      </c>
      <c r="M8" s="14" t="n">
        <f aca="false">L8-H8</f>
        <v>313.95</v>
      </c>
      <c r="N8" s="13" t="n">
        <f aca="false">M8/F8</f>
        <v>1.61861659811145</v>
      </c>
      <c r="O8" s="14" t="n">
        <f aca="false">J8-M8</f>
        <v>53.01</v>
      </c>
      <c r="P8" s="28" t="n">
        <f aca="false">O8/F8</f>
        <v>0.273301053880835</v>
      </c>
      <c r="Q8" s="27" t="n">
        <f aca="false">P8/(1-P8)</f>
        <v>0.376085661525121</v>
      </c>
      <c r="R8" s="17" t="n">
        <f aca="false">O8/M8</f>
        <v>0.168848542761586</v>
      </c>
    </row>
    <row r="9" customFormat="false" ht="12.75" hidden="false" customHeight="false" outlineLevel="0" collapsed="false">
      <c r="A9" s="10" t="n">
        <v>5</v>
      </c>
      <c r="B9" s="11" t="s">
        <v>28</v>
      </c>
      <c r="C9" s="10" t="s">
        <v>29</v>
      </c>
      <c r="D9" s="12" t="n">
        <v>4.2</v>
      </c>
      <c r="E9" s="12" t="n">
        <v>14</v>
      </c>
      <c r="F9" s="11" t="n">
        <f aca="false">PI()*(D9/2)^2*E9</f>
        <v>193.961930432634</v>
      </c>
      <c r="G9" s="10" t="n">
        <v>513</v>
      </c>
      <c r="H9" s="12" t="n">
        <v>121.25</v>
      </c>
      <c r="I9" s="12" t="n">
        <v>488.36</v>
      </c>
      <c r="J9" s="12" t="n">
        <f aca="false">I9-H9</f>
        <v>367.11</v>
      </c>
      <c r="K9" s="13" t="n">
        <f aca="false">J9/F9</f>
        <v>1.89269099962636</v>
      </c>
      <c r="L9" s="12" t="n">
        <v>435.82</v>
      </c>
      <c r="M9" s="14" t="n">
        <f aca="false">L9-H9</f>
        <v>314.57</v>
      </c>
      <c r="N9" s="13" t="n">
        <f aca="false">M9/F9</f>
        <v>1.62181310166561</v>
      </c>
      <c r="O9" s="14" t="n">
        <f aca="false">J9-M9</f>
        <v>52.54</v>
      </c>
      <c r="P9" s="28" t="n">
        <f aca="false">O9/F9</f>
        <v>0.270877897960745</v>
      </c>
      <c r="Q9" s="27" t="n">
        <f aca="false">P9/(1-P9)</f>
        <v>0.37151239443042</v>
      </c>
      <c r="R9" s="17" t="n">
        <f aca="false">O9/M9</f>
        <v>0.167021648599676</v>
      </c>
    </row>
    <row r="10" customFormat="false" ht="13.5" hidden="false" customHeight="false" outlineLevel="0" collapsed="false">
      <c r="A10" s="10"/>
      <c r="B10" s="11"/>
      <c r="C10" s="10"/>
      <c r="D10" s="12"/>
      <c r="E10" s="12"/>
      <c r="F10" s="11"/>
      <c r="G10" s="10"/>
      <c r="H10" s="12"/>
      <c r="I10" s="12"/>
      <c r="J10" s="12"/>
      <c r="K10" s="18"/>
      <c r="L10" s="12"/>
      <c r="M10" s="14"/>
      <c r="N10" s="18"/>
      <c r="O10" s="14"/>
      <c r="P10" s="19"/>
      <c r="Q10" s="20"/>
      <c r="R10" s="29"/>
    </row>
    <row r="11" customFormat="false" ht="13.5" hidden="false" customHeight="fals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K11" s="14"/>
      <c r="L11" s="14"/>
      <c r="M11" s="14"/>
      <c r="N11" s="14"/>
      <c r="O11" s="14"/>
      <c r="P11" s="14"/>
      <c r="Q11" s="14"/>
      <c r="R11" s="14"/>
    </row>
    <row r="12" customFormat="false" ht="12.75" hidden="false" customHeight="fals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3"/>
      <c r="K12" s="24"/>
      <c r="L12" s="24"/>
      <c r="M12" s="24"/>
      <c r="N12" s="24"/>
      <c r="O12" s="24"/>
      <c r="P12" s="24"/>
      <c r="Q12" s="24"/>
      <c r="R12" s="30"/>
    </row>
    <row r="13" customFormat="false" ht="13.5" hidden="false" customHeight="fals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6" t="s">
        <v>31</v>
      </c>
      <c r="K13" s="20" t="n">
        <f aca="false">AVERAGE(K5:K10)</f>
        <v>1.90159156228372</v>
      </c>
      <c r="L13" s="20"/>
      <c r="M13" s="20"/>
      <c r="N13" s="20" t="n">
        <f aca="false">AVERAGE(N5:N10)</f>
        <v>1.62717765386485</v>
      </c>
      <c r="O13" s="20" t="n">
        <f aca="false">AVERAGE(O5:O10)</f>
        <v>53.038</v>
      </c>
      <c r="P13" s="20" t="n">
        <f aca="false">AVERAGE(P5:P10)</f>
        <v>0.274413908418869</v>
      </c>
      <c r="Q13" s="20" t="n">
        <f aca="false">AVERAGE(Q5:Q10)</f>
        <v>0.378222982246238</v>
      </c>
      <c r="R13" s="29" t="n">
        <f aca="false">AVERAGE(R5:R10)</f>
        <v>0.168649490134315</v>
      </c>
    </row>
    <row r="14" customFormat="false" ht="12.75" hidden="false" customHeight="false" outlineLevel="0" collapsed="false">
      <c r="J14" s="0" t="s">
        <v>33</v>
      </c>
      <c r="K14" s="22" t="n">
        <f aca="false">STDEV(K5:K9)</f>
        <v>0.026333178079446</v>
      </c>
      <c r="L14" s="22"/>
      <c r="M14" s="22"/>
      <c r="N14" s="22" t="n">
        <f aca="false">STDEV(N5:N9)</f>
        <v>0.023150689975638</v>
      </c>
      <c r="O14" s="22"/>
      <c r="P14" s="22" t="n">
        <f aca="false">STDEV(P5:P9)</f>
        <v>0.00356961875443167</v>
      </c>
      <c r="Q14" s="22" t="n">
        <f aca="false">STDEV(Q5:Q9)</f>
        <v>0.0068029472945174</v>
      </c>
      <c r="R14" s="22" t="n">
        <f aca="false">STDEV(R5:R9)</f>
        <v>0.00116470032787979</v>
      </c>
    </row>
    <row r="28" customFormat="false" ht="12.75" hidden="false" customHeight="false" outlineLevel="0" collapsed="false">
      <c r="J28" s="31"/>
      <c r="K28" s="31"/>
      <c r="L28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N1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9" activeCellId="0" sqref="J9:K9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1.42"/>
    <col collapsed="false" customWidth="true" hidden="false" outlineLevel="0" max="6" min="6" style="0" width="10.56"/>
    <col collapsed="false" customWidth="true" hidden="false" outlineLevel="0" max="7" min="7" style="0" width="12.56"/>
    <col collapsed="false" customWidth="true" hidden="false" outlineLevel="0" max="8" min="8" style="0" width="14.85"/>
    <col collapsed="false" customWidth="true" hidden="false" outlineLevel="0" max="10" min="10" style="0" width="10.41"/>
    <col collapsed="false" customWidth="true" hidden="false" outlineLevel="0" max="11" min="11" style="0" width="10.99"/>
    <col collapsed="false" customWidth="true" hidden="false" outlineLevel="0" max="12" min="12" style="0" width="11.99"/>
    <col collapsed="false" customWidth="true" hidden="false" outlineLevel="0" max="13" min="13" style="0" width="8.14"/>
    <col collapsed="false" customWidth="true" hidden="false" outlineLevel="0" max="14" min="14" style="0" width="11.99"/>
  </cols>
  <sheetData>
    <row r="3" customFormat="false" ht="13.5" hidden="false" customHeight="false" outlineLevel="0" collapsed="false"/>
    <row r="4" customFormat="false" ht="13.5" hidden="false" customHeight="false" outlineLevel="0" collapsed="false">
      <c r="I4" s="32"/>
      <c r="J4" s="33" t="s">
        <v>37</v>
      </c>
      <c r="K4" s="33" t="s">
        <v>38</v>
      </c>
      <c r="L4" s="33" t="s">
        <v>18</v>
      </c>
      <c r="M4" s="33" t="s">
        <v>16</v>
      </c>
      <c r="N4" s="34" t="s">
        <v>17</v>
      </c>
    </row>
    <row r="5" customFormat="false" ht="12.75" hidden="false" customHeight="false" outlineLevel="0" collapsed="false">
      <c r="C5" s="32" t="s">
        <v>39</v>
      </c>
      <c r="D5" s="32" t="n">
        <f aca="false">1781.05-D8</f>
        <v>1659.13</v>
      </c>
      <c r="E5" s="34"/>
      <c r="F5" s="33" t="n">
        <f aca="false">1751.51-F8</f>
        <v>1629.71</v>
      </c>
      <c r="G5" s="34" t="n">
        <f aca="false">1727.6-G8</f>
        <v>1605.8</v>
      </c>
      <c r="H5" s="0" t="s">
        <v>40</v>
      </c>
      <c r="I5" s="35" t="n">
        <v>1</v>
      </c>
      <c r="J5" s="36" t="n">
        <f aca="false">D7</f>
        <v>1.65913</v>
      </c>
      <c r="K5" s="36" t="n">
        <f aca="false">(D9-D8)/D12</f>
        <v>2.04013</v>
      </c>
      <c r="L5" s="36" t="n">
        <f aca="false">D11/D5</f>
        <v>0.229638424957659</v>
      </c>
      <c r="M5" s="36" t="n">
        <f aca="false">D13</f>
        <v>0.381</v>
      </c>
      <c r="N5" s="37" t="n">
        <f aca="false">M5/(1-M5)</f>
        <v>0.61550888529887</v>
      </c>
    </row>
    <row r="6" customFormat="false" ht="12.75" hidden="false" customHeight="false" outlineLevel="0" collapsed="false">
      <c r="C6" s="35"/>
      <c r="D6" s="35" t="n">
        <v>1000</v>
      </c>
      <c r="E6" s="38"/>
      <c r="F6" s="39" t="n">
        <v>1000</v>
      </c>
      <c r="G6" s="38" t="n">
        <v>1000</v>
      </c>
      <c r="H6" s="0" t="s">
        <v>41</v>
      </c>
      <c r="I6" s="35" t="n">
        <v>2</v>
      </c>
      <c r="J6" s="36" t="n">
        <f aca="false">F7</f>
        <v>1.62971</v>
      </c>
      <c r="K6" s="36" t="n">
        <f aca="false">(F9-F8)/F6</f>
        <v>2.00336</v>
      </c>
      <c r="L6" s="36" t="n">
        <f aca="false">F11/F5</f>
        <v>0.229273919899859</v>
      </c>
      <c r="M6" s="36" t="n">
        <f aca="false">F13</f>
        <v>0.37365</v>
      </c>
      <c r="N6" s="37" t="n">
        <f aca="false">M6/(1-M6)</f>
        <v>0.596551448870439</v>
      </c>
    </row>
    <row r="7" customFormat="false" ht="13.5" hidden="false" customHeight="false" outlineLevel="0" collapsed="false">
      <c r="C7" s="40"/>
      <c r="D7" s="40" t="n">
        <f aca="false">D5/D6</f>
        <v>1.65913</v>
      </c>
      <c r="E7" s="41" t="s">
        <v>42</v>
      </c>
      <c r="F7" s="42" t="n">
        <f aca="false">F5/F6</f>
        <v>1.62971</v>
      </c>
      <c r="G7" s="41" t="n">
        <f aca="false">G5/G6</f>
        <v>1.6058</v>
      </c>
      <c r="H7" s="0" t="s">
        <v>42</v>
      </c>
      <c r="I7" s="40" t="n">
        <v>3</v>
      </c>
      <c r="J7" s="43" t="n">
        <f aca="false">G7</f>
        <v>1.6058</v>
      </c>
      <c r="K7" s="43" t="n">
        <f aca="false">(G9-G8)/G6</f>
        <v>1.9789</v>
      </c>
      <c r="L7" s="43" t="n">
        <f aca="false">G11/G5</f>
        <v>0.232345248474281</v>
      </c>
      <c r="M7" s="43" t="n">
        <f aca="false">G13</f>
        <v>0.3731</v>
      </c>
      <c r="N7" s="44" t="n">
        <f aca="false">M7/(1-M7)</f>
        <v>0.595150741745095</v>
      </c>
    </row>
    <row r="8" customFormat="false" ht="13.5" hidden="false" customHeight="false" outlineLevel="0" collapsed="false">
      <c r="D8" s="0" t="n">
        <v>121.92</v>
      </c>
      <c r="F8" s="0" t="n">
        <v>121.8</v>
      </c>
      <c r="G8" s="0" t="n">
        <v>121.8</v>
      </c>
      <c r="H8" s="0" t="s">
        <v>43</v>
      </c>
      <c r="I8" s="0" t="s">
        <v>44</v>
      </c>
      <c r="J8" s="14" t="n">
        <f aca="false">AVERAGE(J5:J7)</f>
        <v>1.63154666666667</v>
      </c>
      <c r="K8" s="14" t="n">
        <f aca="false">AVERAGE(K5:K7)</f>
        <v>2.00746333333333</v>
      </c>
      <c r="L8" s="14" t="n">
        <f aca="false">AVERAGE(L5:L7)</f>
        <v>0.230419197777266</v>
      </c>
      <c r="M8" s="14" t="n">
        <f aca="false">AVERAGE(M5:M7)</f>
        <v>0.375916666666667</v>
      </c>
      <c r="N8" s="14" t="n">
        <f aca="false">AVERAGE(N5:N7)</f>
        <v>0.602403691971468</v>
      </c>
    </row>
    <row r="9" customFormat="false" ht="12.75" hidden="false" customHeight="false" outlineLevel="0" collapsed="false">
      <c r="C9" s="32"/>
      <c r="D9" s="33" t="n">
        <v>2162.05</v>
      </c>
      <c r="E9" s="34" t="s">
        <v>45</v>
      </c>
      <c r="F9" s="32" t="n">
        <v>2125.16</v>
      </c>
      <c r="G9" s="34" t="n">
        <v>2100.7</v>
      </c>
      <c r="H9" s="0" t="s">
        <v>46</v>
      </c>
      <c r="I9" s="0" t="s">
        <v>47</v>
      </c>
      <c r="J9" s="22" t="n">
        <f aca="false">STDEV(J5:J7)</f>
        <v>0.0267123984945817</v>
      </c>
      <c r="K9" s="22" t="n">
        <f aca="false">STDEV(K5:K7)</f>
        <v>0.0308205488811172</v>
      </c>
      <c r="L9" s="22" t="n">
        <f aca="false">STDEV(L5:L7)</f>
        <v>0.00167793606847598</v>
      </c>
      <c r="M9" s="22" t="n">
        <f aca="false">STDEV(M5:M7)</f>
        <v>0.00441087670801792</v>
      </c>
      <c r="N9" s="22" t="n">
        <f aca="false">STDEV(N5:N7)</f>
        <v>0.0113710186097895</v>
      </c>
    </row>
    <row r="10" customFormat="false" ht="12.75" hidden="false" customHeight="false" outlineLevel="0" collapsed="false">
      <c r="C10" s="35"/>
      <c r="D10" s="39" t="n">
        <v>1781.05</v>
      </c>
      <c r="E10" s="38" t="s">
        <v>45</v>
      </c>
      <c r="F10" s="35" t="n">
        <v>1751.51</v>
      </c>
      <c r="G10" s="38" t="n">
        <v>1727.6</v>
      </c>
      <c r="H10" s="0" t="s">
        <v>48</v>
      </c>
    </row>
    <row r="11" customFormat="false" ht="12.75" hidden="false" customHeight="false" outlineLevel="0" collapsed="false">
      <c r="C11" s="35"/>
      <c r="D11" s="39" t="n">
        <f aca="false">D9-D10</f>
        <v>381</v>
      </c>
      <c r="E11" s="38" t="s">
        <v>49</v>
      </c>
      <c r="F11" s="35" t="n">
        <f aca="false">F9-F10</f>
        <v>373.65</v>
      </c>
      <c r="G11" s="38" t="n">
        <f aca="false">G9-G10</f>
        <v>373.1</v>
      </c>
      <c r="H11" s="45" t="s">
        <v>49</v>
      </c>
    </row>
    <row r="12" customFormat="false" ht="12.75" hidden="false" customHeight="false" outlineLevel="0" collapsed="false">
      <c r="C12" s="35"/>
      <c r="D12" s="39" t="n">
        <v>1000</v>
      </c>
      <c r="E12" s="38" t="s">
        <v>50</v>
      </c>
      <c r="F12" s="35"/>
      <c r="G12" s="38"/>
    </row>
    <row r="13" customFormat="false" ht="13.5" hidden="false" customHeight="false" outlineLevel="0" collapsed="false">
      <c r="C13" s="40" t="s">
        <v>51</v>
      </c>
      <c r="D13" s="42" t="n">
        <f aca="false">D11/D12</f>
        <v>0.381</v>
      </c>
      <c r="E13" s="41"/>
      <c r="F13" s="40" t="n">
        <f aca="false">F11/F6</f>
        <v>0.37365</v>
      </c>
      <c r="G13" s="41" t="n">
        <f aca="false">G11/G6</f>
        <v>0.3731</v>
      </c>
    </row>
    <row r="14" customFormat="false" ht="12.75" hidden="false" customHeight="false" outlineLevel="0" collapsed="false">
      <c r="C14" s="31"/>
      <c r="D14" s="31"/>
      <c r="E14" s="31"/>
    </row>
    <row r="15" customFormat="false" ht="12.75" hidden="false" customHeight="false" outlineLevel="0" collapsed="false">
      <c r="C15" s="31"/>
      <c r="D15" s="31"/>
      <c r="E15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22" activeCellId="0" sqref="L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4T08:12:08Z</dcterms:created>
  <dc:creator>Thomas Bentzen</dc:creator>
  <dc:description/>
  <dc:language>en-US</dc:language>
  <cp:lastModifiedBy>Søren Thorndahl</cp:lastModifiedBy>
  <cp:lastPrinted>2003-10-14T08:44:52Z</cp:lastPrinted>
  <dcterms:modified xsi:type="dcterms:W3CDTF">2003-12-03T13:59:50Z</dcterms:modified>
  <cp:revision>0</cp:revision>
  <dc:subject/>
  <dc:title/>
</cp:coreProperties>
</file>