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karp" sheetId="1" state="visible" r:id="rId2"/>
    <sheet name="grovsand" sheetId="2" state="visible" r:id="rId3"/>
    <sheet name="grus" sheetId="3" state="visible" r:id="rId4"/>
    <sheet name="Samlet" sheetId="4" state="visible" r:id="rId5"/>
  </sheets>
  <definedNames>
    <definedName function="false" hidden="false" localSheetId="0" name="_xlnm.Print_Area" vbProcedure="false">Baskarp!$A$1:$AA$40</definedName>
    <definedName function="false" hidden="false" localSheetId="1" name="_xlnm.Print_Area" vbProcedure="false">grovsand!$A$1:$AA$41</definedName>
    <definedName function="false" hidden="false" localSheetId="2" name="_xlnm.Print_Area" vbProcedure="false">grus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8">
  <si>
    <t xml:space="preserve">Sigteanalyse</t>
  </si>
  <si>
    <t xml:space="preserve">Gruppe:</t>
  </si>
  <si>
    <t xml:space="preserve">P18</t>
  </si>
  <si>
    <t xml:space="preserve">"Baskarp"</t>
  </si>
  <si>
    <t xml:space="preserve">Finsigtning</t>
  </si>
  <si>
    <t xml:space="preserve">VANDINDHOLD</t>
  </si>
  <si>
    <t xml:space="preserve">PRØVESTØRRELSE</t>
  </si>
  <si>
    <t xml:space="preserve">Prøve</t>
  </si>
  <si>
    <t xml:space="preserve">nr</t>
  </si>
  <si>
    <t xml:space="preserve">Skål</t>
  </si>
  <si>
    <t xml:space="preserve">Skål (bæger)</t>
  </si>
  <si>
    <t xml:space="preserve">Skål ind</t>
  </si>
  <si>
    <t xml:space="preserve">26/5-03 kl. 13.45</t>
  </si>
  <si>
    <r>
      <rPr>
        <sz val="10"/>
        <rFont val="Arial"/>
        <family val="0"/>
      </rPr>
      <t xml:space="preserve">Sk + W</t>
    </r>
    <r>
      <rPr>
        <vertAlign val="subscript"/>
        <sz val="10"/>
        <rFont val="Arial"/>
        <family val="2"/>
      </rPr>
      <t xml:space="preserve">2</t>
    </r>
  </si>
  <si>
    <t xml:space="preserve">g</t>
  </si>
  <si>
    <t xml:space="preserve">Skål ud</t>
  </si>
  <si>
    <t xml:space="preserve">27/5-03 kl. 13.50</t>
  </si>
  <si>
    <t xml:space="preserve">Sk</t>
  </si>
  <si>
    <t xml:space="preserve">Sk + W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k + W</t>
    </r>
    <r>
      <rPr>
        <vertAlign val="subscript"/>
        <sz val="10"/>
        <rFont val="Arial"/>
        <family val="2"/>
      </rPr>
      <t xml:space="preserve">s</t>
    </r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 </t>
    </r>
    <r>
      <rPr>
        <sz val="9"/>
        <rFont val="Arial"/>
        <family val="2"/>
      </rPr>
      <t xml:space="preserve">= W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(1+w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w</t>
    </r>
  </si>
  <si>
    <t xml:space="preserve">UDVASKNING 0,075MM SIGTE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w = W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/W</t>
    </r>
    <r>
      <rPr>
        <vertAlign val="subscript"/>
        <sz val="10"/>
        <rFont val="Arial"/>
        <family val="2"/>
      </rPr>
      <t xml:space="preserve">s</t>
    </r>
  </si>
  <si>
    <t xml:space="preserve">Sk + vaskerest</t>
  </si>
  <si>
    <t xml:space="preserve">Uensformighedstal</t>
  </si>
  <si>
    <t xml:space="preserve">U = d60/d10</t>
  </si>
  <si>
    <t xml:space="preserve">Vaskerest</t>
  </si>
  <si>
    <t xml:space="preserve">d60</t>
  </si>
  <si>
    <t xml:space="preserve">Udvask</t>
  </si>
  <si>
    <t xml:space="preserve">d10</t>
  </si>
  <si>
    <t xml:space="preserve">U</t>
  </si>
  <si>
    <t xml:space="preserve">&lt; 2.5</t>
  </si>
  <si>
    <t xml:space="preserve">Velsorteret</t>
  </si>
  <si>
    <t xml:space="preserve">Hydraulisk ledningsevne ud fra d10</t>
  </si>
  <si>
    <t xml:space="preserve">Sigte</t>
  </si>
  <si>
    <t xml:space="preserve">Skål +</t>
  </si>
  <si>
    <t xml:space="preserve">Sigterest</t>
  </si>
  <si>
    <t xml:space="preserve">Gennem-</t>
  </si>
  <si>
    <t xml:space="preserve">Ks=0.01*d10^2</t>
  </si>
  <si>
    <t xml:space="preserve">Fra DS415</t>
  </si>
  <si>
    <t xml:space="preserve">sigterest</t>
  </si>
  <si>
    <t xml:space="preserve">korrigeret</t>
  </si>
  <si>
    <t xml:space="preserve">fald</t>
  </si>
  <si>
    <t xml:space="preserve">[mm]</t>
  </si>
  <si>
    <t xml:space="preserve">[nr]</t>
  </si>
  <si>
    <t xml:space="preserve">[g]</t>
  </si>
  <si>
    <t xml:space="preserve">[g TS]</t>
  </si>
  <si>
    <r>
      <rPr>
        <sz val="10"/>
        <rFont val="Arial"/>
        <family val="0"/>
      </rPr>
      <t xml:space="preserve">[% af W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]</t>
    </r>
  </si>
  <si>
    <t xml:space="preserve">Ks =</t>
  </si>
  <si>
    <t xml:space="preserve">[m/s]</t>
  </si>
  <si>
    <t xml:space="preserve">Kapilær stighøjde udfra d10</t>
  </si>
  <si>
    <t xml:space="preserve">hc*d10*e=kst</t>
  </si>
  <si>
    <t xml:space="preserve">Konstant [cm^2]</t>
  </si>
  <si>
    <t xml:space="preserve">Poretal [-]</t>
  </si>
  <si>
    <t xml:space="preserve">hc [cm]</t>
  </si>
  <si>
    <t xml:space="preserve">Bund</t>
  </si>
  <si>
    <t xml:space="preserve">Fejl</t>
  </si>
  <si>
    <t xml:space="preserve">Sum kontrol</t>
  </si>
  <si>
    <t xml:space="preserve">Afvigelse i %</t>
  </si>
  <si>
    <t xml:space="preserve">"grovsand"</t>
  </si>
  <si>
    <t xml:space="preserve">5&gt; U &gt;2.5 </t>
  </si>
  <si>
    <t xml:space="preserve">kst</t>
  </si>
  <si>
    <t xml:space="preserve">Grus</t>
  </si>
  <si>
    <t xml:space="preserve">mm</t>
  </si>
  <si>
    <t xml:space="preserve">&lt;2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General"/>
    <numFmt numFmtId="168" formatCode="0.000"/>
    <numFmt numFmtId="169" formatCode="0.0000"/>
    <numFmt numFmtId="170" formatCode="0.00E+00"/>
    <numFmt numFmtId="171" formatCode="0.0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vertAlign val="subscript"/>
      <sz val="9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B$27:$B$35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.5</c:v>
                </c:pt>
                <c:pt idx="5">
                  <c:v>0.425</c:v>
                </c:pt>
                <c:pt idx="6">
                  <c:v>0.25</c:v>
                </c:pt>
                <c:pt idx="7">
                  <c:v>0.125</c:v>
                </c:pt>
                <c:pt idx="8">
                  <c:v>0.075</c:v>
                </c:pt>
              </c:numCache>
            </c:numRef>
          </c:xVal>
          <c:yVal>
            <c:numRef>
              <c:f>Baskarp!$P$27:$P$3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.999975789811077</c:v>
                </c:pt>
                <c:pt idx="3">
                  <c:v>0.999757898110767</c:v>
                </c:pt>
                <c:pt idx="4">
                  <c:v>0.999540006410458</c:v>
                </c:pt>
                <c:pt idx="5">
                  <c:v>0.999346324899072</c:v>
                </c:pt>
                <c:pt idx="6">
                  <c:v>0.976637167689033</c:v>
                </c:pt>
                <c:pt idx="7">
                  <c:v>0.274953262125553</c:v>
                </c:pt>
                <c:pt idx="8">
                  <c:v>0.0180831576495314</c:v>
                </c:pt>
              </c:numCache>
            </c:numRef>
          </c:yVal>
          <c:smooth val="1"/>
        </c:ser>
        <c:axId val="95997046"/>
        <c:axId val="54414541"/>
      </c:scatterChart>
      <c:valAx>
        <c:axId val="95997046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Kornstørrelse  d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414541"/>
        <c:crossesAt val="0"/>
        <c:crossBetween val="midCat"/>
      </c:valAx>
      <c:valAx>
        <c:axId val="544145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ægtprocent &lt; 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997046"/>
        <c:crossesAt val="0.01"/>
        <c:crossBetween val="midCat"/>
      </c:valAx>
      <c:spPr>
        <a:solidFill>
          <a:srgbClr val="339966"/>
        </a:solidFill>
        <a:ln w="0">
          <a:solidFill>
            <a:srgbClr val="ffffff"/>
          </a:solidFill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sand!$B$27:$B$35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.5</c:v>
                </c:pt>
                <c:pt idx="5">
                  <c:v>0.425</c:v>
                </c:pt>
                <c:pt idx="6">
                  <c:v>0.25</c:v>
                </c:pt>
                <c:pt idx="7">
                  <c:v>0.125</c:v>
                </c:pt>
                <c:pt idx="8">
                  <c:v>0.075</c:v>
                </c:pt>
              </c:numCache>
            </c:numRef>
          </c:xVal>
          <c:yVal>
            <c:numRef>
              <c:f>grovsand!$P$27:$P$35</c:f>
              <c:numCache>
                <c:formatCode>General</c:formatCode>
                <c:ptCount val="9"/>
                <c:pt idx="0">
                  <c:v>1</c:v>
                </c:pt>
                <c:pt idx="1">
                  <c:v>0.991169977924945</c:v>
                </c:pt>
                <c:pt idx="2">
                  <c:v>0.889362293335803</c:v>
                </c:pt>
                <c:pt idx="3">
                  <c:v>0.783633584958088</c:v>
                </c:pt>
                <c:pt idx="4">
                  <c:v>0.349712098056469</c:v>
                </c:pt>
                <c:pt idx="5">
                  <c:v>0.270195588076383</c:v>
                </c:pt>
                <c:pt idx="6">
                  <c:v>0.0956637181802745</c:v>
                </c:pt>
                <c:pt idx="7">
                  <c:v>0.0427298970345328</c:v>
                </c:pt>
                <c:pt idx="8">
                  <c:v>0.00994149338520203</c:v>
                </c:pt>
              </c:numCache>
            </c:numRef>
          </c:yVal>
          <c:smooth val="1"/>
        </c:ser>
        <c:axId val="73449048"/>
        <c:axId val="69314919"/>
      </c:scatterChart>
      <c:valAx>
        <c:axId val="73449048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Kornstørrelse  d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314919"/>
        <c:crossesAt val="0"/>
        <c:crossBetween val="midCat"/>
      </c:valAx>
      <c:valAx>
        <c:axId val="693149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ægtprocent &lt; 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449048"/>
        <c:crossesAt val="0.01"/>
        <c:crossBetween val="midCat"/>
      </c:valAx>
      <c:spPr>
        <a:solidFill>
          <a:srgbClr val="339966"/>
        </a:solidFill>
        <a:ln w="0">
          <a:solidFill>
            <a:srgbClr val="ffffff"/>
          </a:solidFill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s!$B$27:$B$35</c:f>
              <c:numCache>
                <c:formatCode>General</c:formatCode>
                <c:ptCount val="9"/>
                <c:pt idx="0">
                  <c:v>12.5</c:v>
                </c:pt>
                <c:pt idx="1">
                  <c:v>8</c:v>
                </c:pt>
                <c:pt idx="2">
                  <c:v>6.7</c:v>
                </c:pt>
                <c:pt idx="3">
                  <c:v>5.6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425</c:v>
                </c:pt>
              </c:numCache>
            </c:numRef>
          </c:xVal>
          <c:yVal>
            <c:numRef>
              <c:f>grus!$P$27:$P$35</c:f>
              <c:numCache>
                <c:formatCode>General</c:formatCode>
                <c:ptCount val="9"/>
                <c:pt idx="0">
                  <c:v>0.993587747360077</c:v>
                </c:pt>
                <c:pt idx="1">
                  <c:v>0.977705744132718</c:v>
                </c:pt>
                <c:pt idx="2">
                  <c:v>0.78836735271636</c:v>
                </c:pt>
                <c:pt idx="3">
                  <c:v>0.573309175324859</c:v>
                </c:pt>
                <c:pt idx="4">
                  <c:v>0.222093253687399</c:v>
                </c:pt>
                <c:pt idx="5">
                  <c:v>0.0152874897375647</c:v>
                </c:pt>
                <c:pt idx="6">
                  <c:v>0.0128528154460266</c:v>
                </c:pt>
                <c:pt idx="7">
                  <c:v>0.0127537298643943</c:v>
                </c:pt>
                <c:pt idx="8">
                  <c:v>0.00843642952184127</c:v>
                </c:pt>
              </c:numCache>
            </c:numRef>
          </c:yVal>
          <c:smooth val="1"/>
        </c:ser>
        <c:axId val="13463577"/>
        <c:axId val="26675492"/>
      </c:scatterChart>
      <c:valAx>
        <c:axId val="13463577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Kornstørrelse  d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675492"/>
        <c:crossesAt val="0"/>
        <c:crossBetween val="midCat"/>
      </c:valAx>
      <c:valAx>
        <c:axId val="266754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ægtprocent &lt; 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463577"/>
        <c:crossesAt val="0.01"/>
        <c:crossBetween val="midCat"/>
      </c:valAx>
      <c:spPr>
        <a:solidFill>
          <a:srgbClr val="339966"/>
        </a:solidFill>
        <a:ln w="0">
          <a:solidFill>
            <a:srgbClr val="ffffff"/>
          </a:solidFill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780612244898"/>
          <c:y val="0.0644790602655771"/>
          <c:w val="0.914604591836735"/>
          <c:h val="0.849846782431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karpsand"</c:f>
              <c:strCache>
                <c:ptCount val="1"/>
                <c:pt idx="0">
                  <c:v>Baskarpsan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B$27:$B$35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.5</c:v>
                </c:pt>
                <c:pt idx="5">
                  <c:v>0.425</c:v>
                </c:pt>
                <c:pt idx="6">
                  <c:v>0.25</c:v>
                </c:pt>
                <c:pt idx="7">
                  <c:v>0.125</c:v>
                </c:pt>
                <c:pt idx="8">
                  <c:v>0.075</c:v>
                </c:pt>
              </c:numCache>
            </c:numRef>
          </c:xVal>
          <c:yVal>
            <c:numRef>
              <c:f>Baskarp!$P$27:$P$3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.999975789811077</c:v>
                </c:pt>
                <c:pt idx="3">
                  <c:v>0.999757898110767</c:v>
                </c:pt>
                <c:pt idx="4">
                  <c:v>0.999540006410458</c:v>
                </c:pt>
                <c:pt idx="5">
                  <c:v>0.999346324899072</c:v>
                </c:pt>
                <c:pt idx="6">
                  <c:v>0.976637167689033</c:v>
                </c:pt>
                <c:pt idx="7">
                  <c:v>0.274953262125553</c:v>
                </c:pt>
                <c:pt idx="8">
                  <c:v>0.0180831576495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vsand"</c:f>
              <c:strCache>
                <c:ptCount val="1"/>
                <c:pt idx="0">
                  <c:v>Grovs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sand!$B$27:$B$35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.5</c:v>
                </c:pt>
                <c:pt idx="5">
                  <c:v>0.425</c:v>
                </c:pt>
                <c:pt idx="6">
                  <c:v>0.25</c:v>
                </c:pt>
                <c:pt idx="7">
                  <c:v>0.125</c:v>
                </c:pt>
                <c:pt idx="8">
                  <c:v>0.075</c:v>
                </c:pt>
              </c:numCache>
            </c:numRef>
          </c:xVal>
          <c:yVal>
            <c:numRef>
              <c:f>grovsand!$P$27:$P$35</c:f>
              <c:numCache>
                <c:formatCode>General</c:formatCode>
                <c:ptCount val="9"/>
                <c:pt idx="0">
                  <c:v>1</c:v>
                </c:pt>
                <c:pt idx="1">
                  <c:v>0.991169977924945</c:v>
                </c:pt>
                <c:pt idx="2">
                  <c:v>0.889362293335803</c:v>
                </c:pt>
                <c:pt idx="3">
                  <c:v>0.783633584958088</c:v>
                </c:pt>
                <c:pt idx="4">
                  <c:v>0.349712098056469</c:v>
                </c:pt>
                <c:pt idx="5">
                  <c:v>0.270195588076383</c:v>
                </c:pt>
                <c:pt idx="6">
                  <c:v>0.0956637181802745</c:v>
                </c:pt>
                <c:pt idx="7">
                  <c:v>0.0427298970345328</c:v>
                </c:pt>
                <c:pt idx="8">
                  <c:v>0.009941493385202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us"</c:f>
              <c:strCache>
                <c:ptCount val="1"/>
                <c:pt idx="0">
                  <c:v>Gru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s!$B$27:$B$36</c:f>
              <c:numCache>
                <c:formatCode>General</c:formatCode>
                <c:ptCount val="10"/>
                <c:pt idx="0">
                  <c:v>12.5</c:v>
                </c:pt>
                <c:pt idx="1">
                  <c:v>8</c:v>
                </c:pt>
                <c:pt idx="2">
                  <c:v>6.7</c:v>
                </c:pt>
                <c:pt idx="3">
                  <c:v>5.6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425</c:v>
                </c:pt>
                <c:pt idx="9">
                  <c:v>0.25</c:v>
                </c:pt>
              </c:numCache>
            </c:numRef>
          </c:xVal>
          <c:yVal>
            <c:numRef>
              <c:f>grus!$P$27:$P$35</c:f>
              <c:numCache>
                <c:formatCode>General</c:formatCode>
                <c:ptCount val="9"/>
                <c:pt idx="0">
                  <c:v>0.993587747360077</c:v>
                </c:pt>
                <c:pt idx="1">
                  <c:v>0.977705744132718</c:v>
                </c:pt>
                <c:pt idx="2">
                  <c:v>0.78836735271636</c:v>
                </c:pt>
                <c:pt idx="3">
                  <c:v>0.573309175324859</c:v>
                </c:pt>
                <c:pt idx="4">
                  <c:v>0.222093253687399</c:v>
                </c:pt>
                <c:pt idx="5">
                  <c:v>0.0152874897375647</c:v>
                </c:pt>
                <c:pt idx="6">
                  <c:v>0.0128528154460266</c:v>
                </c:pt>
                <c:pt idx="7">
                  <c:v>0.0127537298643943</c:v>
                </c:pt>
                <c:pt idx="8">
                  <c:v>0.00843642952184127</c:v>
                </c:pt>
              </c:numCache>
            </c:numRef>
          </c:yVal>
          <c:smooth val="1"/>
        </c:ser>
        <c:axId val="83334792"/>
        <c:axId val="43457011"/>
      </c:scatterChart>
      <c:valAx>
        <c:axId val="83334792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Kornstørrelse  d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457011"/>
        <c:crossesAt val="0"/>
        <c:crossBetween val="midCat"/>
      </c:valAx>
      <c:valAx>
        <c:axId val="434570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ægtprocent &lt; 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334792"/>
        <c:crossesAt val="0.01"/>
        <c:crossBetween val="midCat"/>
      </c:valAx>
      <c:spPr>
        <a:solidFill>
          <a:srgbClr val="339966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49298469387755"/>
          <c:y val="0.360061287027579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3</xdr:col>
      <xdr:colOff>1310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0"/>
          <a:ext cx="714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600</xdr:colOff>
      <xdr:row>1</xdr:row>
      <xdr:rowOff>0</xdr:rowOff>
    </xdr:from>
    <xdr:to>
      <xdr:col>26</xdr:col>
      <xdr:colOff>578880</xdr:colOff>
      <xdr:row>13</xdr:row>
      <xdr:rowOff>66960</xdr:rowOff>
    </xdr:to>
    <xdr:graphicFrame>
      <xdr:nvGraphicFramePr>
        <xdr:cNvPr id="1" name="Chart 2"/>
        <xdr:cNvGraphicFramePr/>
      </xdr:nvGraphicFramePr>
      <xdr:xfrm>
        <a:off x="5940000" y="228600"/>
        <a:ext cx="56631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3</xdr:col>
      <xdr:colOff>131040</xdr:colOff>
      <xdr:row>2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1400" y="0"/>
          <a:ext cx="714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600</xdr:colOff>
      <xdr:row>1</xdr:row>
      <xdr:rowOff>0</xdr:rowOff>
    </xdr:from>
    <xdr:to>
      <xdr:col>26</xdr:col>
      <xdr:colOff>578880</xdr:colOff>
      <xdr:row>13</xdr:row>
      <xdr:rowOff>66960</xdr:rowOff>
    </xdr:to>
    <xdr:graphicFrame>
      <xdr:nvGraphicFramePr>
        <xdr:cNvPr id="3" name="Chart 2"/>
        <xdr:cNvGraphicFramePr/>
      </xdr:nvGraphicFramePr>
      <xdr:xfrm>
        <a:off x="5940000" y="228600"/>
        <a:ext cx="56631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3</xdr:col>
      <xdr:colOff>131040</xdr:colOff>
      <xdr:row>2</xdr:row>
      <xdr:rowOff>218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1400" y="0"/>
          <a:ext cx="714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600</xdr:colOff>
      <xdr:row>1</xdr:row>
      <xdr:rowOff>0</xdr:rowOff>
    </xdr:from>
    <xdr:to>
      <xdr:col>26</xdr:col>
      <xdr:colOff>578880</xdr:colOff>
      <xdr:row>13</xdr:row>
      <xdr:rowOff>66960</xdr:rowOff>
    </xdr:to>
    <xdr:graphicFrame>
      <xdr:nvGraphicFramePr>
        <xdr:cNvPr id="5" name="Chart 2"/>
        <xdr:cNvGraphicFramePr/>
      </xdr:nvGraphicFramePr>
      <xdr:xfrm>
        <a:off x="5940000" y="228600"/>
        <a:ext cx="56631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539280</xdr:colOff>
      <xdr:row>19</xdr:row>
      <xdr:rowOff>66600</xdr:rowOff>
    </xdr:to>
    <xdr:graphicFrame>
      <xdr:nvGraphicFramePr>
        <xdr:cNvPr id="6" name="Chart 1"/>
        <xdr:cNvGraphicFramePr/>
      </xdr:nvGraphicFramePr>
      <xdr:xfrm>
        <a:off x="638280" y="324000"/>
        <a:ext cx="56444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.28"/>
    <col collapsed="false" customWidth="true" hidden="false" outlineLevel="0" max="15" min="4" style="0" width="4.14"/>
    <col collapsed="false" customWidth="true" hidden="false" outlineLevel="0" max="16" min="16" style="0" width="5.85"/>
    <col collapsed="false" customWidth="true" hidden="false" outlineLevel="0" max="17" min="17" style="0" width="2.56"/>
    <col collapsed="false" customWidth="true" hidden="false" outlineLevel="0" max="19" min="18" style="0" width="4.14"/>
    <col collapsed="false" customWidth="true" hidden="false" outlineLevel="0" max="20" min="20" style="0" width="4.85"/>
    <col collapsed="false" customWidth="true" hidden="false" outlineLevel="0" max="21" min="21" style="0" width="20.28"/>
    <col collapsed="false" customWidth="true" hidden="false" outlineLevel="0" max="22" min="22" style="0" width="15.13"/>
    <col collapsed="false" customWidth="true" hidden="false" outlineLevel="0" max="24" min="24" style="0" width="9.99"/>
  </cols>
  <sheetData>
    <row r="1" customFormat="false" ht="18" hidden="false" customHeight="true" outlineLevel="0" collapsed="false">
      <c r="P1" s="1" t="s">
        <v>0</v>
      </c>
    </row>
    <row r="2" customFormat="false" ht="18" hidden="false" customHeight="true" outlineLevel="0" collapsed="false">
      <c r="B2" s="2"/>
      <c r="F2" s="0" t="s">
        <v>1</v>
      </c>
      <c r="H2" s="0" t="s">
        <v>2</v>
      </c>
      <c r="J2" s="0" t="s">
        <v>3</v>
      </c>
      <c r="P2" s="1" t="s">
        <v>4</v>
      </c>
    </row>
    <row r="3" customFormat="false" ht="18" hidden="false" customHeight="true" outlineLevel="0" collapsed="false">
      <c r="B3" s="1"/>
    </row>
    <row r="4" customFormat="false" ht="18" hidden="false" customHeight="true" outlineLevel="0" collapsed="false">
      <c r="B4" s="0" t="s">
        <v>5</v>
      </c>
      <c r="I4" s="3"/>
      <c r="J4" s="3"/>
      <c r="K4" s="4"/>
      <c r="M4" s="4"/>
      <c r="N4" s="0" t="s">
        <v>6</v>
      </c>
    </row>
    <row r="5" customFormat="false" ht="18" hidden="false" customHeight="true" outlineLevel="0" collapsed="false">
      <c r="B5" s="5" t="s">
        <v>7</v>
      </c>
      <c r="C5" s="6"/>
      <c r="D5" s="7" t="s">
        <v>8</v>
      </c>
      <c r="E5" s="8" t="n">
        <v>1</v>
      </c>
      <c r="F5" s="8"/>
      <c r="G5" s="9"/>
      <c r="H5" s="9"/>
      <c r="I5" s="10"/>
      <c r="J5" s="11"/>
      <c r="K5" s="4"/>
      <c r="M5" s="12"/>
      <c r="N5" s="13" t="s">
        <v>7</v>
      </c>
      <c r="O5" s="14"/>
      <c r="P5" s="14"/>
      <c r="Q5" s="15" t="s">
        <v>8</v>
      </c>
      <c r="R5" s="16" t="n">
        <v>1</v>
      </c>
      <c r="S5" s="16"/>
    </row>
    <row r="6" customFormat="false" ht="18" hidden="false" customHeight="true" outlineLevel="0" collapsed="false">
      <c r="B6" s="17" t="s">
        <v>9</v>
      </c>
      <c r="C6" s="18"/>
      <c r="D6" s="19" t="s">
        <v>8</v>
      </c>
      <c r="E6" s="20" t="n">
        <v>1</v>
      </c>
      <c r="F6" s="20"/>
      <c r="G6" s="21"/>
      <c r="H6" s="21"/>
      <c r="I6" s="22"/>
      <c r="J6" s="11"/>
      <c r="K6" s="4"/>
      <c r="M6" s="12"/>
      <c r="N6" s="17" t="s">
        <v>10</v>
      </c>
      <c r="O6" s="18"/>
      <c r="P6" s="18"/>
      <c r="Q6" s="19" t="s">
        <v>8</v>
      </c>
      <c r="R6" s="23" t="n">
        <v>412</v>
      </c>
      <c r="S6" s="23"/>
    </row>
    <row r="7" customFormat="false" ht="18" hidden="false" customHeight="true" outlineLevel="0" collapsed="false">
      <c r="B7" s="17" t="s">
        <v>11</v>
      </c>
      <c r="C7" s="18"/>
      <c r="D7" s="19"/>
      <c r="E7" s="24" t="s">
        <v>12</v>
      </c>
      <c r="F7" s="24"/>
      <c r="G7" s="24"/>
      <c r="H7" s="24"/>
      <c r="I7" s="25"/>
      <c r="J7" s="26"/>
      <c r="K7" s="4"/>
      <c r="M7" s="12"/>
      <c r="N7" s="17" t="s">
        <v>13</v>
      </c>
      <c r="O7" s="18"/>
      <c r="P7" s="18"/>
      <c r="Q7" s="19" t="s">
        <v>14</v>
      </c>
      <c r="R7" s="27" t="n">
        <v>607.9</v>
      </c>
      <c r="S7" s="27"/>
    </row>
    <row r="8" customFormat="false" ht="18" hidden="false" customHeight="true" outlineLevel="0" collapsed="false">
      <c r="A8" s="28"/>
      <c r="B8" s="17" t="s">
        <v>15</v>
      </c>
      <c r="C8" s="18"/>
      <c r="D8" s="19"/>
      <c r="E8" s="29" t="s">
        <v>16</v>
      </c>
      <c r="F8" s="29"/>
      <c r="G8" s="29"/>
      <c r="H8" s="29"/>
      <c r="I8" s="30"/>
      <c r="J8" s="3"/>
      <c r="K8" s="4"/>
      <c r="M8" s="12"/>
      <c r="N8" s="17" t="s">
        <v>17</v>
      </c>
      <c r="O8" s="18"/>
      <c r="P8" s="18"/>
      <c r="Q8" s="19" t="s">
        <v>14</v>
      </c>
      <c r="R8" s="23" t="n">
        <v>194.46</v>
      </c>
      <c r="S8" s="23"/>
    </row>
    <row r="9" customFormat="false" ht="18" hidden="false" customHeight="true" outlineLevel="0" collapsed="false">
      <c r="A9" s="28"/>
      <c r="B9" s="17" t="s">
        <v>18</v>
      </c>
      <c r="C9" s="31"/>
      <c r="D9" s="19" t="s">
        <v>14</v>
      </c>
      <c r="E9" s="20" t="n">
        <v>607.09</v>
      </c>
      <c r="F9" s="20"/>
      <c r="G9" s="32"/>
      <c r="H9" s="32"/>
      <c r="I9" s="33"/>
      <c r="J9" s="11"/>
      <c r="K9" s="4"/>
      <c r="M9" s="12"/>
      <c r="N9" s="17" t="s">
        <v>19</v>
      </c>
      <c r="O9" s="18"/>
      <c r="P9" s="18"/>
      <c r="Q9" s="19" t="s">
        <v>14</v>
      </c>
      <c r="R9" s="27" t="n">
        <f aca="false">R7-R8</f>
        <v>413.44</v>
      </c>
      <c r="S9" s="27"/>
    </row>
    <row r="10" customFormat="false" ht="18" hidden="false" customHeight="true" outlineLevel="0" collapsed="false">
      <c r="A10" s="28"/>
      <c r="B10" s="17" t="s">
        <v>20</v>
      </c>
      <c r="C10" s="31"/>
      <c r="D10" s="19" t="s">
        <v>14</v>
      </c>
      <c r="E10" s="20" t="n">
        <v>606.7</v>
      </c>
      <c r="F10" s="20"/>
      <c r="G10" s="32"/>
      <c r="H10" s="32"/>
      <c r="I10" s="34"/>
      <c r="J10" s="11"/>
      <c r="K10" s="4"/>
      <c r="M10" s="12"/>
      <c r="N10" s="35" t="s">
        <v>21</v>
      </c>
      <c r="O10" s="36"/>
      <c r="P10" s="36"/>
      <c r="Q10" s="37" t="s">
        <v>14</v>
      </c>
      <c r="R10" s="38" t="n">
        <f aca="false">R9/(1+E14)</f>
        <v>413.049234423091</v>
      </c>
      <c r="S10" s="38"/>
    </row>
    <row r="11" customFormat="false" ht="18" hidden="false" customHeight="true" outlineLevel="0" collapsed="false">
      <c r="A11" s="28"/>
      <c r="B11" s="17" t="s">
        <v>17</v>
      </c>
      <c r="C11" s="18"/>
      <c r="D11" s="19" t="s">
        <v>14</v>
      </c>
      <c r="E11" s="39" t="n">
        <f aca="false">R8</f>
        <v>194.46</v>
      </c>
      <c r="F11" s="39"/>
      <c r="G11" s="40"/>
      <c r="H11" s="40"/>
      <c r="I11" s="41"/>
      <c r="J11" s="3"/>
      <c r="K11" s="4"/>
      <c r="M11" s="4"/>
      <c r="R11" s="42"/>
      <c r="S11" s="42"/>
    </row>
    <row r="12" customFormat="false" ht="18" hidden="false" customHeight="true" outlineLevel="0" collapsed="false">
      <c r="A12" s="28"/>
      <c r="B12" s="17" t="s">
        <v>22</v>
      </c>
      <c r="C12" s="18"/>
      <c r="D12" s="19" t="s">
        <v>14</v>
      </c>
      <c r="E12" s="39" t="n">
        <f aca="false">E9-E10</f>
        <v>0.389999999999986</v>
      </c>
      <c r="F12" s="39"/>
      <c r="G12" s="39"/>
      <c r="H12" s="39"/>
      <c r="I12" s="43"/>
      <c r="J12" s="3"/>
      <c r="K12" s="4"/>
      <c r="N12" s="28" t="s">
        <v>23</v>
      </c>
      <c r="R12" s="42"/>
      <c r="S12" s="42"/>
    </row>
    <row r="13" customFormat="false" ht="18" hidden="false" customHeight="true" outlineLevel="0" collapsed="false">
      <c r="B13" s="17" t="s">
        <v>24</v>
      </c>
      <c r="C13" s="18"/>
      <c r="D13" s="19" t="s">
        <v>14</v>
      </c>
      <c r="E13" s="39" t="n">
        <f aca="false">E10-E11</f>
        <v>412.24</v>
      </c>
      <c r="F13" s="39"/>
      <c r="G13" s="39"/>
      <c r="H13" s="39"/>
      <c r="I13" s="44"/>
      <c r="J13" s="3"/>
      <c r="K13" s="4"/>
      <c r="M13" s="45"/>
      <c r="N13" s="13" t="s">
        <v>7</v>
      </c>
      <c r="O13" s="14"/>
      <c r="P13" s="14"/>
      <c r="Q13" s="46"/>
      <c r="R13" s="16"/>
      <c r="S13" s="16"/>
    </row>
    <row r="14" customFormat="false" ht="18" hidden="false" customHeight="true" outlineLevel="0" collapsed="false">
      <c r="B14" s="47" t="s">
        <v>25</v>
      </c>
      <c r="C14" s="48"/>
      <c r="D14" s="48"/>
      <c r="E14" s="49" t="n">
        <f aca="false">E12/E13</f>
        <v>0.000946050844168412</v>
      </c>
      <c r="F14" s="49"/>
      <c r="G14" s="50"/>
      <c r="H14" s="50"/>
      <c r="I14" s="44"/>
      <c r="J14" s="3"/>
      <c r="K14" s="4"/>
      <c r="M14" s="45"/>
      <c r="N14" s="17" t="s">
        <v>9</v>
      </c>
      <c r="O14" s="18"/>
      <c r="P14" s="18"/>
      <c r="Q14" s="51"/>
      <c r="R14" s="23"/>
      <c r="S14" s="23"/>
    </row>
    <row r="15" customFormat="false" ht="18" hidden="false" customHeight="true" outlineLevel="0" collapsed="false">
      <c r="B15" s="12"/>
      <c r="C15" s="12"/>
      <c r="D15" s="12"/>
      <c r="E15" s="52"/>
      <c r="F15" s="52"/>
      <c r="G15" s="52"/>
      <c r="H15" s="52"/>
      <c r="I15" s="53"/>
      <c r="J15" s="53"/>
      <c r="K15" s="4"/>
      <c r="M15" s="45"/>
      <c r="N15" s="17" t="s">
        <v>26</v>
      </c>
      <c r="O15" s="18"/>
      <c r="P15" s="18"/>
      <c r="Q15" s="51"/>
      <c r="R15" s="23"/>
      <c r="S15" s="23"/>
      <c r="U15" s="54" t="s">
        <v>27</v>
      </c>
      <c r="V15" s="55" t="s">
        <v>28</v>
      </c>
      <c r="W15" s="55"/>
      <c r="X15" s="56"/>
    </row>
    <row r="16" customFormat="false" ht="18" hidden="false" customHeight="true" outlineLevel="0" collapsed="false">
      <c r="B16" s="4"/>
      <c r="C16" s="4"/>
      <c r="D16" s="4"/>
      <c r="E16" s="4"/>
      <c r="F16" s="4"/>
      <c r="G16" s="57"/>
      <c r="I16" s="57"/>
      <c r="J16" s="57"/>
      <c r="M16" s="45"/>
      <c r="N16" s="17" t="s">
        <v>17</v>
      </c>
      <c r="O16" s="18"/>
      <c r="P16" s="18"/>
      <c r="Q16" s="51"/>
      <c r="R16" s="23"/>
      <c r="S16" s="23"/>
      <c r="U16" s="58"/>
      <c r="V16" s="4"/>
      <c r="W16" s="4"/>
      <c r="X16" s="59"/>
    </row>
    <row r="17" customFormat="false" ht="18" hidden="false" customHeight="true" outlineLevel="0" collapsed="false">
      <c r="I17" s="57"/>
      <c r="J17" s="57"/>
      <c r="K17" s="57"/>
      <c r="M17" s="45"/>
      <c r="N17" s="17" t="s">
        <v>29</v>
      </c>
      <c r="O17" s="18"/>
      <c r="P17" s="18"/>
      <c r="Q17" s="51"/>
      <c r="R17" s="23"/>
      <c r="S17" s="23"/>
      <c r="U17" s="58" t="s">
        <v>30</v>
      </c>
      <c r="V17" s="4" t="n">
        <v>0.17</v>
      </c>
      <c r="W17" s="4"/>
      <c r="X17" s="59"/>
    </row>
    <row r="18" customFormat="false" ht="18" hidden="false" customHeight="true" outlineLevel="0" collapsed="false">
      <c r="B18" s="4"/>
      <c r="C18" s="4"/>
      <c r="D18" s="4"/>
      <c r="E18" s="4"/>
      <c r="F18" s="4"/>
      <c r="G18" s="4"/>
      <c r="H18" s="4"/>
      <c r="I18" s="57"/>
      <c r="J18" s="57"/>
      <c r="K18" s="57"/>
      <c r="M18" s="45"/>
      <c r="N18" s="47" t="s">
        <v>31</v>
      </c>
      <c r="O18" s="48"/>
      <c r="P18" s="48"/>
      <c r="Q18" s="60"/>
      <c r="R18" s="38"/>
      <c r="S18" s="38"/>
      <c r="U18" s="58" t="s">
        <v>32</v>
      </c>
      <c r="V18" s="4" t="n">
        <v>0.09</v>
      </c>
      <c r="W18" s="4"/>
      <c r="X18" s="59"/>
    </row>
    <row r="19" customFormat="false" ht="18" hidden="false" customHeight="true" outlineLevel="0" collapsed="false">
      <c r="B19" s="4"/>
      <c r="C19" s="4"/>
      <c r="D19" s="4"/>
      <c r="E19" s="4"/>
      <c r="F19" s="4"/>
      <c r="G19" s="4"/>
      <c r="H19" s="4"/>
      <c r="I19" s="57"/>
      <c r="J19" s="57"/>
      <c r="K19" s="57"/>
      <c r="L19" s="4"/>
      <c r="M19" s="4"/>
      <c r="N19" s="4"/>
      <c r="O19" s="4"/>
      <c r="P19" s="4"/>
      <c r="Q19" s="4"/>
      <c r="R19" s="4"/>
      <c r="S19" s="4"/>
      <c r="U19" s="61" t="s">
        <v>33</v>
      </c>
      <c r="V19" s="62" t="n">
        <f aca="false">V17/V18</f>
        <v>1.88888888888889</v>
      </c>
      <c r="W19" s="63" t="s">
        <v>34</v>
      </c>
      <c r="X19" s="64" t="s">
        <v>35</v>
      </c>
    </row>
    <row r="20" customFormat="false" ht="18" hidden="false" customHeight="true" outlineLevel="0" collapsed="false">
      <c r="B20" s="4"/>
      <c r="C20" s="4"/>
      <c r="D20" s="4"/>
      <c r="E20" s="4"/>
      <c r="F20" s="4"/>
      <c r="G20" s="4"/>
      <c r="H20" s="4"/>
      <c r="I20" s="57"/>
      <c r="J20" s="57"/>
      <c r="K20" s="57"/>
      <c r="L20" s="4"/>
      <c r="M20" s="4"/>
      <c r="N20" s="4"/>
      <c r="O20" s="4"/>
      <c r="P20" s="4"/>
      <c r="Q20" s="4"/>
      <c r="R20" s="4"/>
      <c r="S20" s="4"/>
    </row>
    <row r="21" customFormat="false" ht="18" hidden="false" customHeight="true" outlineLevel="0" collapsed="false">
      <c r="B21" s="54" t="s">
        <v>7</v>
      </c>
      <c r="C21" s="55"/>
      <c r="D21" s="55"/>
      <c r="E21" s="55" t="s">
        <v>8</v>
      </c>
      <c r="F21" s="65"/>
      <c r="G21" s="66" t="n">
        <v>1</v>
      </c>
      <c r="H21" s="4"/>
      <c r="I21" s="57"/>
      <c r="J21" s="57"/>
      <c r="K21" s="57"/>
      <c r="L21" s="4"/>
      <c r="M21" s="4"/>
      <c r="N21" s="4"/>
      <c r="O21" s="4"/>
      <c r="P21" s="4"/>
      <c r="Q21" s="4"/>
      <c r="R21" s="4"/>
      <c r="S21" s="4"/>
      <c r="U21" s="54" t="s">
        <v>36</v>
      </c>
      <c r="V21" s="55"/>
      <c r="W21" s="56"/>
    </row>
    <row r="22" customFormat="false" ht="6.75" hidden="false" customHeight="true" outlineLevel="0" collapsed="false">
      <c r="B22" s="4"/>
      <c r="C22" s="4"/>
      <c r="D22" s="4"/>
      <c r="E22" s="4"/>
      <c r="F22" s="4"/>
      <c r="G22" s="4"/>
      <c r="H22" s="4"/>
      <c r="I22" s="57"/>
      <c r="J22" s="57"/>
      <c r="K22" s="57"/>
      <c r="U22" s="58"/>
      <c r="V22" s="4"/>
      <c r="W22" s="59"/>
    </row>
    <row r="23" customFormat="false" ht="18" hidden="false" customHeight="true" outlineLevel="0" collapsed="false">
      <c r="B23" s="67" t="s">
        <v>37</v>
      </c>
      <c r="C23" s="68"/>
      <c r="D23" s="69" t="s">
        <v>9</v>
      </c>
      <c r="E23" s="68"/>
      <c r="F23" s="69" t="s">
        <v>38</v>
      </c>
      <c r="G23" s="68"/>
      <c r="H23" s="70" t="s">
        <v>9</v>
      </c>
      <c r="I23" s="71"/>
      <c r="J23" s="72" t="s">
        <v>39</v>
      </c>
      <c r="K23" s="71"/>
      <c r="L23" s="69" t="s">
        <v>39</v>
      </c>
      <c r="M23" s="70"/>
      <c r="N23" s="69" t="s">
        <v>40</v>
      </c>
      <c r="O23" s="68"/>
      <c r="P23" s="70" t="s">
        <v>40</v>
      </c>
      <c r="Q23" s="73"/>
      <c r="U23" s="58" t="s">
        <v>41</v>
      </c>
      <c r="V23" s="4" t="s">
        <v>42</v>
      </c>
      <c r="W23" s="59"/>
    </row>
    <row r="24" customFormat="false" ht="11.25" hidden="false" customHeight="true" outlineLevel="0" collapsed="false">
      <c r="B24" s="74"/>
      <c r="C24" s="75"/>
      <c r="D24" s="76"/>
      <c r="E24" s="75"/>
      <c r="F24" s="77" t="s">
        <v>43</v>
      </c>
      <c r="G24" s="78"/>
      <c r="H24" s="79"/>
      <c r="I24" s="80"/>
      <c r="J24" s="77"/>
      <c r="K24" s="77"/>
      <c r="L24" s="76" t="s">
        <v>44</v>
      </c>
      <c r="M24" s="75"/>
      <c r="N24" s="77" t="s">
        <v>45</v>
      </c>
      <c r="O24" s="75"/>
      <c r="P24" s="77" t="s">
        <v>45</v>
      </c>
      <c r="Q24" s="81"/>
      <c r="U24" s="58"/>
      <c r="V24" s="4"/>
      <c r="W24" s="59"/>
    </row>
    <row r="25" customFormat="false" ht="18" hidden="false" customHeight="true" outlineLevel="0" collapsed="false">
      <c r="B25" s="74" t="s">
        <v>46</v>
      </c>
      <c r="C25" s="75"/>
      <c r="D25" s="76" t="s">
        <v>47</v>
      </c>
      <c r="E25" s="75"/>
      <c r="F25" s="77" t="s">
        <v>48</v>
      </c>
      <c r="G25" s="78"/>
      <c r="H25" s="76" t="s">
        <v>48</v>
      </c>
      <c r="I25" s="75"/>
      <c r="J25" s="77" t="s">
        <v>48</v>
      </c>
      <c r="K25" s="77"/>
      <c r="L25" s="76" t="s">
        <v>49</v>
      </c>
      <c r="M25" s="75"/>
      <c r="N25" s="77" t="s">
        <v>49</v>
      </c>
      <c r="O25" s="75"/>
      <c r="P25" s="77" t="s">
        <v>50</v>
      </c>
      <c r="Q25" s="81"/>
      <c r="U25" s="61" t="s">
        <v>51</v>
      </c>
      <c r="V25" s="82" t="n">
        <f aca="false">0.01*V18^2</f>
        <v>8.1E-005</v>
      </c>
      <c r="W25" s="64" t="s">
        <v>52</v>
      </c>
    </row>
    <row r="26" customFormat="false" ht="18" hidden="false" customHeight="true" outlineLevel="0" collapsed="false">
      <c r="B26" s="83"/>
      <c r="C26" s="83"/>
      <c r="D26" s="84"/>
      <c r="E26" s="84"/>
      <c r="F26" s="84"/>
      <c r="G26" s="84"/>
      <c r="H26" s="85"/>
      <c r="I26" s="85"/>
      <c r="J26" s="84"/>
      <c r="K26" s="84"/>
      <c r="L26" s="84"/>
      <c r="M26" s="84"/>
      <c r="N26" s="84"/>
      <c r="O26" s="84"/>
      <c r="P26" s="23"/>
      <c r="Q26" s="23"/>
    </row>
    <row r="27" customFormat="false" ht="18" hidden="false" customHeight="true" outlineLevel="0" collapsed="false">
      <c r="B27" s="86" t="n">
        <v>8</v>
      </c>
      <c r="C27" s="87"/>
      <c r="D27" s="84" t="n">
        <v>14</v>
      </c>
      <c r="E27" s="84"/>
      <c r="F27" s="88" t="n">
        <v>4.67</v>
      </c>
      <c r="G27" s="88"/>
      <c r="H27" s="88" t="n">
        <v>4.67</v>
      </c>
      <c r="I27" s="88"/>
      <c r="J27" s="88" t="n">
        <f aca="false">F27-H27</f>
        <v>0</v>
      </c>
      <c r="K27" s="88"/>
      <c r="L27" s="89" t="n">
        <f aca="false">J27/(1+$E$15)</f>
        <v>0</v>
      </c>
      <c r="M27" s="89"/>
      <c r="N27" s="89" t="n">
        <f aca="false">$R$10-L27</f>
        <v>413.049234423091</v>
      </c>
      <c r="O27" s="89"/>
      <c r="P27" s="90" t="n">
        <f aca="false">N27/$R$10</f>
        <v>1</v>
      </c>
      <c r="Q27" s="91"/>
      <c r="U27" s="54" t="s">
        <v>53</v>
      </c>
      <c r="V27" s="55"/>
      <c r="W27" s="55"/>
      <c r="X27" s="56"/>
    </row>
    <row r="28" customFormat="false" ht="18" hidden="false" customHeight="true" outlineLevel="0" collapsed="false">
      <c r="B28" s="86" t="n">
        <v>4</v>
      </c>
      <c r="C28" s="87"/>
      <c r="D28" s="84" t="n">
        <v>36</v>
      </c>
      <c r="E28" s="84"/>
      <c r="F28" s="88" t="n">
        <v>4.67</v>
      </c>
      <c r="G28" s="88"/>
      <c r="H28" s="88" t="n">
        <v>4.67</v>
      </c>
      <c r="I28" s="88"/>
      <c r="J28" s="88" t="n">
        <f aca="false">F28-H28</f>
        <v>0</v>
      </c>
      <c r="K28" s="88"/>
      <c r="L28" s="89" t="n">
        <f aca="false">J28/(1+$E$15)</f>
        <v>0</v>
      </c>
      <c r="M28" s="89"/>
      <c r="N28" s="89" t="n">
        <f aca="false">$R$10-L27-L28</f>
        <v>413.049234423091</v>
      </c>
      <c r="O28" s="89"/>
      <c r="P28" s="90" t="n">
        <f aca="false">N28/$R$10</f>
        <v>1</v>
      </c>
      <c r="Q28" s="91"/>
      <c r="U28" s="58"/>
      <c r="V28" s="4"/>
      <c r="W28" s="4"/>
      <c r="X28" s="59"/>
    </row>
    <row r="29" customFormat="false" ht="18" hidden="false" customHeight="true" outlineLevel="0" collapsed="false">
      <c r="B29" s="86" t="n">
        <v>2</v>
      </c>
      <c r="C29" s="87"/>
      <c r="D29" s="84" t="n">
        <v>3</v>
      </c>
      <c r="E29" s="84"/>
      <c r="F29" s="88" t="n">
        <v>4.74</v>
      </c>
      <c r="G29" s="88"/>
      <c r="H29" s="88" t="n">
        <v>4.73</v>
      </c>
      <c r="I29" s="88"/>
      <c r="J29" s="88" t="n">
        <f aca="false">F29-H29</f>
        <v>0.00999999999999979</v>
      </c>
      <c r="K29" s="88"/>
      <c r="L29" s="89" t="n">
        <f aca="false">J29/(1+$E$15)</f>
        <v>0.00999999999999979</v>
      </c>
      <c r="M29" s="89"/>
      <c r="N29" s="89" t="n">
        <f aca="false">$R$10-L27-L28-L29</f>
        <v>413.039234423091</v>
      </c>
      <c r="O29" s="89"/>
      <c r="P29" s="90" t="n">
        <f aca="false">N29/$R$10</f>
        <v>0.999975789811077</v>
      </c>
      <c r="Q29" s="91"/>
      <c r="U29" s="58" t="s">
        <v>54</v>
      </c>
      <c r="V29" s="4" t="s">
        <v>55</v>
      </c>
      <c r="W29" s="4" t="n">
        <v>0.1</v>
      </c>
      <c r="X29" s="59" t="n">
        <v>0.5</v>
      </c>
    </row>
    <row r="30" customFormat="false" ht="18" hidden="false" customHeight="true" outlineLevel="0" collapsed="false">
      <c r="B30" s="86" t="n">
        <v>1</v>
      </c>
      <c r="C30" s="87"/>
      <c r="D30" s="84" t="n">
        <v>49</v>
      </c>
      <c r="E30" s="84"/>
      <c r="F30" s="88" t="n">
        <v>4.75</v>
      </c>
      <c r="G30" s="88"/>
      <c r="H30" s="88" t="n">
        <v>4.66</v>
      </c>
      <c r="I30" s="88"/>
      <c r="J30" s="88" t="n">
        <f aca="false">F30-H30</f>
        <v>0.0899999999999999</v>
      </c>
      <c r="K30" s="88"/>
      <c r="L30" s="89" t="n">
        <f aca="false">J30/(1+$E$15)</f>
        <v>0.0899999999999999</v>
      </c>
      <c r="M30" s="89"/>
      <c r="N30" s="89" t="n">
        <f aca="false">$R$10-L27-L28-L29-L30</f>
        <v>412.949234423091</v>
      </c>
      <c r="O30" s="89"/>
      <c r="P30" s="90" t="n">
        <f aca="false">N30/$R$10</f>
        <v>0.999757898110767</v>
      </c>
      <c r="Q30" s="91"/>
      <c r="U30" s="58"/>
      <c r="V30" s="4" t="s">
        <v>56</v>
      </c>
      <c r="W30" s="4" t="n">
        <v>0.57</v>
      </c>
      <c r="X30" s="59" t="n">
        <v>0.57</v>
      </c>
    </row>
    <row r="31" customFormat="false" ht="18" hidden="false" customHeight="true" outlineLevel="0" collapsed="false">
      <c r="B31" s="92" t="n">
        <v>0.5</v>
      </c>
      <c r="C31" s="87"/>
      <c r="D31" s="84" t="n">
        <v>1</v>
      </c>
      <c r="E31" s="84"/>
      <c r="F31" s="88" t="n">
        <v>4.74</v>
      </c>
      <c r="G31" s="88"/>
      <c r="H31" s="88" t="n">
        <v>4.65</v>
      </c>
      <c r="I31" s="88"/>
      <c r="J31" s="88" t="n">
        <f aca="false">F31-H31</f>
        <v>0.0899999999999999</v>
      </c>
      <c r="K31" s="88"/>
      <c r="L31" s="89" t="n">
        <f aca="false">J31/(1+$E$15)</f>
        <v>0.0899999999999999</v>
      </c>
      <c r="M31" s="89"/>
      <c r="N31" s="89" t="n">
        <f aca="false">$R$10-L27-L28-L29-L30-L31</f>
        <v>412.859234423091</v>
      </c>
      <c r="O31" s="89"/>
      <c r="P31" s="90" t="n">
        <f aca="false">N31/$R$10</f>
        <v>0.999540006410458</v>
      </c>
      <c r="Q31" s="91"/>
      <c r="U31" s="61"/>
      <c r="V31" s="63" t="s">
        <v>57</v>
      </c>
      <c r="W31" s="62" t="n">
        <f aca="false">W29/(($V$18/10)*W30)</f>
        <v>19.4931773879142</v>
      </c>
      <c r="X31" s="93" t="n">
        <f aca="false">X29/(($V$18/10)*X30)</f>
        <v>97.4658869395712</v>
      </c>
    </row>
    <row r="32" customFormat="false" ht="18" hidden="false" customHeight="true" outlineLevel="0" collapsed="false">
      <c r="B32" s="92" t="n">
        <v>0.425</v>
      </c>
      <c r="C32" s="87"/>
      <c r="D32" s="84" t="n">
        <v>51</v>
      </c>
      <c r="E32" s="84"/>
      <c r="F32" s="88" t="n">
        <v>4.77</v>
      </c>
      <c r="G32" s="88"/>
      <c r="H32" s="88" t="n">
        <v>4.69</v>
      </c>
      <c r="I32" s="88"/>
      <c r="J32" s="88" t="n">
        <f aca="false">F32-H32</f>
        <v>0.0799999999999992</v>
      </c>
      <c r="K32" s="88"/>
      <c r="L32" s="89" t="n">
        <f aca="false">J32/(1+$E$15)</f>
        <v>0.0799999999999992</v>
      </c>
      <c r="M32" s="89"/>
      <c r="N32" s="89" t="n">
        <f aca="false">$R$10-L27-L28-L29-L30-L31-L32</f>
        <v>412.779234423091</v>
      </c>
      <c r="O32" s="89"/>
      <c r="P32" s="90" t="n">
        <f aca="false">N32/$R$10</f>
        <v>0.999346324899072</v>
      </c>
      <c r="Q32" s="91"/>
      <c r="T32" s="42"/>
    </row>
    <row r="33" customFormat="false" ht="18" hidden="false" customHeight="true" outlineLevel="0" collapsed="false">
      <c r="B33" s="92" t="n">
        <v>0.25</v>
      </c>
      <c r="C33" s="87"/>
      <c r="D33" s="84" t="n">
        <v>7</v>
      </c>
      <c r="E33" s="84"/>
      <c r="F33" s="88" t="n">
        <v>14.07</v>
      </c>
      <c r="G33" s="88"/>
      <c r="H33" s="88" t="n">
        <v>4.69</v>
      </c>
      <c r="I33" s="88"/>
      <c r="J33" s="88" t="n">
        <f aca="false">F33-H33</f>
        <v>9.38</v>
      </c>
      <c r="K33" s="88"/>
      <c r="L33" s="89" t="n">
        <f aca="false">J33/(1+$E$15)</f>
        <v>9.38</v>
      </c>
      <c r="M33" s="89"/>
      <c r="N33" s="89" t="n">
        <f aca="false">$R$10-L27-L28-L29-L30-L31-L32-L33</f>
        <v>403.399234423091</v>
      </c>
      <c r="O33" s="89"/>
      <c r="P33" s="90" t="n">
        <f aca="false">N33/$R$10</f>
        <v>0.976637167689033</v>
      </c>
      <c r="Q33" s="91"/>
      <c r="U33" s="42"/>
    </row>
    <row r="34" customFormat="false" ht="18" hidden="false" customHeight="true" outlineLevel="0" collapsed="false">
      <c r="B34" s="92" t="n">
        <v>0.125</v>
      </c>
      <c r="C34" s="87"/>
      <c r="D34" s="84" t="n">
        <v>40</v>
      </c>
      <c r="E34" s="84"/>
      <c r="F34" s="88" t="n">
        <v>294.49</v>
      </c>
      <c r="G34" s="88"/>
      <c r="H34" s="88" t="n">
        <v>4.66</v>
      </c>
      <c r="I34" s="88"/>
      <c r="J34" s="88" t="n">
        <f aca="false">F34-H34</f>
        <v>289.83</v>
      </c>
      <c r="K34" s="88"/>
      <c r="L34" s="89" t="n">
        <f aca="false">J34/(1+$E$15)</f>
        <v>289.83</v>
      </c>
      <c r="M34" s="89"/>
      <c r="N34" s="89" t="n">
        <f aca="false">$R$10-L27-L28-L29-L30-L31-L32-L33-L34</f>
        <v>113.569234423091</v>
      </c>
      <c r="O34" s="89"/>
      <c r="P34" s="90" t="n">
        <f aca="false">N34/$R$10</f>
        <v>0.274953262125553</v>
      </c>
      <c r="Q34" s="91"/>
    </row>
    <row r="35" customFormat="false" ht="18" hidden="false" customHeight="true" outlineLevel="0" collapsed="false">
      <c r="B35" s="92" t="n">
        <v>0.075</v>
      </c>
      <c r="C35" s="87"/>
      <c r="D35" s="84" t="n">
        <v>11</v>
      </c>
      <c r="E35" s="84"/>
      <c r="F35" s="88" t="n">
        <v>110.81</v>
      </c>
      <c r="G35" s="88"/>
      <c r="H35" s="88" t="n">
        <v>4.71</v>
      </c>
      <c r="I35" s="88"/>
      <c r="J35" s="88" t="n">
        <f aca="false">F35-H35</f>
        <v>106.1</v>
      </c>
      <c r="K35" s="88"/>
      <c r="L35" s="94" t="n">
        <f aca="false">J35/(1+$E$15)</f>
        <v>106.1</v>
      </c>
      <c r="M35" s="94"/>
      <c r="N35" s="89" t="n">
        <f aca="false">$R$10-L27-L28-L29-L30-L31-L32-L33-L34-L35</f>
        <v>7.46923442309101</v>
      </c>
      <c r="O35" s="89"/>
      <c r="P35" s="90" t="n">
        <f aca="false">N35/$R$10</f>
        <v>0.0180831576495314</v>
      </c>
      <c r="Q35" s="91"/>
    </row>
    <row r="36" customFormat="false" ht="18" hidden="false" customHeight="true" outlineLevel="0" collapsed="false">
      <c r="B36" s="95" t="s">
        <v>58</v>
      </c>
      <c r="C36" s="96"/>
      <c r="D36" s="97" t="n">
        <v>35</v>
      </c>
      <c r="E36" s="97"/>
      <c r="F36" s="98" t="n">
        <v>11.89</v>
      </c>
      <c r="G36" s="98"/>
      <c r="H36" s="98" t="n">
        <v>4.75</v>
      </c>
      <c r="I36" s="98"/>
      <c r="J36" s="99" t="n">
        <f aca="false">F36-H36</f>
        <v>7.14</v>
      </c>
      <c r="K36" s="99"/>
      <c r="L36" s="94" t="n">
        <f aca="false">J36/(1+$E$15)</f>
        <v>7.14</v>
      </c>
      <c r="M36" s="94"/>
      <c r="N36" s="89"/>
      <c r="O36" s="89"/>
      <c r="P36" s="90"/>
      <c r="Q36" s="91"/>
    </row>
    <row r="37" customFormat="false" ht="18" hidden="false" customHeight="true" outlineLevel="0" collapsed="false">
      <c r="B37" s="4"/>
      <c r="C37" s="4"/>
      <c r="D37" s="4"/>
      <c r="E37" s="4"/>
      <c r="F37" s="4"/>
      <c r="G37" s="4"/>
      <c r="H37" s="3"/>
      <c r="I37" s="100"/>
      <c r="J37" s="101"/>
      <c r="K37" s="101"/>
      <c r="L37" s="102"/>
      <c r="M37" s="103"/>
      <c r="N37" s="104"/>
      <c r="O37" s="104"/>
    </row>
    <row r="38" customFormat="false" ht="18" hidden="false" customHeight="true" outlineLevel="0" collapsed="false">
      <c r="B38" s="4"/>
      <c r="C38" s="4"/>
      <c r="D38" s="4"/>
      <c r="E38" s="4"/>
      <c r="F38" s="4"/>
      <c r="G38" s="4"/>
      <c r="J38" s="105"/>
      <c r="K38" s="4" t="s">
        <v>59</v>
      </c>
      <c r="L38" s="106" t="n">
        <f aca="false">R10-SUM(L27:M36)</f>
        <v>0.329234423090952</v>
      </c>
      <c r="M38" s="106"/>
    </row>
    <row r="39" customFormat="false" ht="18" hidden="false" customHeight="true" outlineLevel="0" collapsed="false">
      <c r="B39" s="12"/>
      <c r="C39" s="4"/>
      <c r="D39" s="4"/>
      <c r="E39" s="4"/>
      <c r="F39" s="4"/>
      <c r="G39" s="4"/>
      <c r="H39" s="4"/>
      <c r="J39" s="105"/>
      <c r="K39" s="100" t="s">
        <v>60</v>
      </c>
      <c r="L39" s="106" t="n">
        <f aca="false">SUM(L27:M36)</f>
        <v>412.72</v>
      </c>
      <c r="M39" s="106"/>
    </row>
    <row r="40" customFormat="false" ht="18" hidden="false" customHeight="true" outlineLevel="0" collapsed="false">
      <c r="B40" s="12"/>
      <c r="C40" s="4"/>
      <c r="D40" s="4"/>
      <c r="E40" s="4"/>
      <c r="F40" s="4"/>
      <c r="G40" s="4"/>
      <c r="H40" s="4"/>
      <c r="J40" s="105"/>
      <c r="K40" s="100" t="s">
        <v>61</v>
      </c>
      <c r="L40" s="107" t="n">
        <f aca="false">(R10-L39)/R10*100</f>
        <v>0.0797082758307969</v>
      </c>
      <c r="M40" s="107"/>
    </row>
    <row r="41" customFormat="false" ht="18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8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8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8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8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8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8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8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8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8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8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8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" hidden="false" customHeight="true" outlineLevel="0" collapsed="false">
      <c r="G58" s="4"/>
      <c r="H58" s="4"/>
      <c r="I58" s="4"/>
      <c r="J58" s="4"/>
      <c r="K58" s="4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</sheetData>
  <mergeCells count="102">
    <mergeCell ref="E5:F5"/>
    <mergeCell ref="G5:H5"/>
    <mergeCell ref="R5:S5"/>
    <mergeCell ref="E6:F6"/>
    <mergeCell ref="G6:H6"/>
    <mergeCell ref="R6:S6"/>
    <mergeCell ref="E7:H7"/>
    <mergeCell ref="R7:S7"/>
    <mergeCell ref="E8:H8"/>
    <mergeCell ref="R8:S8"/>
    <mergeCell ref="E9:F9"/>
    <mergeCell ref="G9:H9"/>
    <mergeCell ref="R9:S9"/>
    <mergeCell ref="E10:F10"/>
    <mergeCell ref="G10:H10"/>
    <mergeCell ref="R10:S10"/>
    <mergeCell ref="E11:F11"/>
    <mergeCell ref="G11:H11"/>
    <mergeCell ref="E12:F12"/>
    <mergeCell ref="G12:H12"/>
    <mergeCell ref="E13:F13"/>
    <mergeCell ref="G13:H13"/>
    <mergeCell ref="R13:S13"/>
    <mergeCell ref="E14:F14"/>
    <mergeCell ref="G14:H14"/>
    <mergeCell ref="R14:S14"/>
    <mergeCell ref="E15:H15"/>
    <mergeCell ref="R15:S15"/>
    <mergeCell ref="R16:S16"/>
    <mergeCell ref="R17:S17"/>
    <mergeCell ref="R18:S18"/>
    <mergeCell ref="B26:C26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L38:M38"/>
    <mergeCell ref="L39:M39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30" activeCellId="0" sqref="Z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.28"/>
    <col collapsed="false" customWidth="true" hidden="false" outlineLevel="0" max="15" min="4" style="0" width="4.14"/>
    <col collapsed="false" customWidth="true" hidden="false" outlineLevel="0" max="16" min="16" style="0" width="5.85"/>
    <col collapsed="false" customWidth="true" hidden="false" outlineLevel="0" max="17" min="17" style="0" width="2.56"/>
    <col collapsed="false" customWidth="true" hidden="false" outlineLevel="0" max="19" min="18" style="0" width="4.14"/>
    <col collapsed="false" customWidth="true" hidden="false" outlineLevel="0" max="20" min="20" style="0" width="4.85"/>
    <col collapsed="false" customWidth="true" hidden="false" outlineLevel="0" max="21" min="21" style="0" width="20.28"/>
    <col collapsed="false" customWidth="true" hidden="false" outlineLevel="0" max="22" min="22" style="0" width="15.13"/>
    <col collapsed="false" customWidth="true" hidden="false" outlineLevel="0" max="24" min="24" style="0" width="9.99"/>
  </cols>
  <sheetData>
    <row r="1" customFormat="false" ht="18" hidden="false" customHeight="true" outlineLevel="0" collapsed="false">
      <c r="P1" s="1" t="s">
        <v>0</v>
      </c>
    </row>
    <row r="2" customFormat="false" ht="18" hidden="false" customHeight="true" outlineLevel="0" collapsed="false">
      <c r="B2" s="2"/>
      <c r="F2" s="0" t="s">
        <v>1</v>
      </c>
      <c r="H2" s="0" t="s">
        <v>2</v>
      </c>
      <c r="J2" s="0" t="s">
        <v>62</v>
      </c>
      <c r="P2" s="1" t="s">
        <v>4</v>
      </c>
    </row>
    <row r="3" customFormat="false" ht="18" hidden="false" customHeight="true" outlineLevel="0" collapsed="false">
      <c r="B3" s="1"/>
    </row>
    <row r="4" customFormat="false" ht="18" hidden="false" customHeight="true" outlineLevel="0" collapsed="false">
      <c r="B4" s="0" t="s">
        <v>5</v>
      </c>
      <c r="I4" s="3"/>
      <c r="J4" s="3"/>
      <c r="K4" s="4"/>
      <c r="M4" s="4"/>
      <c r="N4" s="0" t="s">
        <v>6</v>
      </c>
    </row>
    <row r="5" customFormat="false" ht="18" hidden="false" customHeight="true" outlineLevel="0" collapsed="false">
      <c r="B5" s="5" t="s">
        <v>7</v>
      </c>
      <c r="C5" s="6"/>
      <c r="D5" s="7" t="s">
        <v>8</v>
      </c>
      <c r="E5" s="8" t="n">
        <v>1</v>
      </c>
      <c r="F5" s="8"/>
      <c r="G5" s="9"/>
      <c r="H5" s="9"/>
      <c r="I5" s="10"/>
      <c r="J5" s="11"/>
      <c r="K5" s="4"/>
      <c r="M5" s="12"/>
      <c r="N5" s="13" t="s">
        <v>7</v>
      </c>
      <c r="O5" s="14"/>
      <c r="P5" s="14"/>
      <c r="Q5" s="15" t="s">
        <v>8</v>
      </c>
      <c r="R5" s="16" t="n">
        <v>1</v>
      </c>
      <c r="S5" s="16"/>
    </row>
    <row r="6" customFormat="false" ht="18" hidden="false" customHeight="true" outlineLevel="0" collapsed="false">
      <c r="B6" s="17" t="s">
        <v>9</v>
      </c>
      <c r="C6" s="18"/>
      <c r="D6" s="19" t="s">
        <v>8</v>
      </c>
      <c r="E6" s="20" t="n">
        <v>1</v>
      </c>
      <c r="F6" s="20"/>
      <c r="G6" s="21"/>
      <c r="H6" s="21"/>
      <c r="I6" s="22"/>
      <c r="J6" s="11"/>
      <c r="K6" s="4"/>
      <c r="M6" s="12"/>
      <c r="N6" s="17" t="s">
        <v>10</v>
      </c>
      <c r="O6" s="18"/>
      <c r="P6" s="18"/>
      <c r="Q6" s="19" t="s">
        <v>8</v>
      </c>
      <c r="R6" s="23" t="n">
        <v>408</v>
      </c>
      <c r="S6" s="23"/>
    </row>
    <row r="7" customFormat="false" ht="18" hidden="false" customHeight="true" outlineLevel="0" collapsed="false">
      <c r="B7" s="17" t="s">
        <v>11</v>
      </c>
      <c r="C7" s="18"/>
      <c r="D7" s="19"/>
      <c r="E7" s="24" t="s">
        <v>12</v>
      </c>
      <c r="F7" s="24"/>
      <c r="G7" s="24"/>
      <c r="H7" s="24"/>
      <c r="I7" s="25"/>
      <c r="J7" s="26"/>
      <c r="K7" s="4"/>
      <c r="M7" s="12"/>
      <c r="N7" s="17" t="s">
        <v>13</v>
      </c>
      <c r="O7" s="18"/>
      <c r="P7" s="18"/>
      <c r="Q7" s="19" t="s">
        <v>14</v>
      </c>
      <c r="R7" s="27" t="n">
        <v>827.48</v>
      </c>
      <c r="S7" s="27"/>
    </row>
    <row r="8" customFormat="false" ht="18" hidden="false" customHeight="true" outlineLevel="0" collapsed="false">
      <c r="A8" s="28"/>
      <c r="B8" s="17" t="s">
        <v>15</v>
      </c>
      <c r="C8" s="18"/>
      <c r="D8" s="19"/>
      <c r="E8" s="29" t="s">
        <v>16</v>
      </c>
      <c r="F8" s="29"/>
      <c r="G8" s="29"/>
      <c r="H8" s="29"/>
      <c r="I8" s="30"/>
      <c r="J8" s="3"/>
      <c r="K8" s="4"/>
      <c r="M8" s="12"/>
      <c r="N8" s="17" t="s">
        <v>17</v>
      </c>
      <c r="O8" s="18"/>
      <c r="P8" s="18"/>
      <c r="Q8" s="19" t="s">
        <v>14</v>
      </c>
      <c r="R8" s="23" t="n">
        <v>175.19</v>
      </c>
      <c r="S8" s="23"/>
    </row>
    <row r="9" customFormat="false" ht="18" hidden="false" customHeight="true" outlineLevel="0" collapsed="false">
      <c r="A9" s="28"/>
      <c r="B9" s="17" t="s">
        <v>18</v>
      </c>
      <c r="C9" s="31"/>
      <c r="D9" s="19" t="s">
        <v>14</v>
      </c>
      <c r="E9" s="108" t="n">
        <f aca="false">R7</f>
        <v>827.48</v>
      </c>
      <c r="F9" s="108"/>
      <c r="G9" s="32"/>
      <c r="H9" s="32"/>
      <c r="I9" s="33"/>
      <c r="J9" s="11"/>
      <c r="K9" s="4"/>
      <c r="M9" s="12"/>
      <c r="N9" s="17" t="s">
        <v>19</v>
      </c>
      <c r="O9" s="18"/>
      <c r="P9" s="18"/>
      <c r="Q9" s="19" t="s">
        <v>14</v>
      </c>
      <c r="R9" s="27" t="n">
        <f aca="false">R7-R8</f>
        <v>652.29</v>
      </c>
      <c r="S9" s="27"/>
    </row>
    <row r="10" customFormat="false" ht="18" hidden="false" customHeight="true" outlineLevel="0" collapsed="false">
      <c r="A10" s="28"/>
      <c r="B10" s="17" t="s">
        <v>20</v>
      </c>
      <c r="C10" s="31"/>
      <c r="D10" s="19" t="s">
        <v>14</v>
      </c>
      <c r="E10" s="20" t="n">
        <v>822.98</v>
      </c>
      <c r="F10" s="20"/>
      <c r="G10" s="32"/>
      <c r="H10" s="32"/>
      <c r="I10" s="34"/>
      <c r="J10" s="11"/>
      <c r="K10" s="4"/>
      <c r="M10" s="12"/>
      <c r="N10" s="35" t="s">
        <v>21</v>
      </c>
      <c r="O10" s="36"/>
      <c r="P10" s="36"/>
      <c r="Q10" s="37" t="s">
        <v>14</v>
      </c>
      <c r="R10" s="38" t="n">
        <f aca="false">R9/(1+E14)</f>
        <v>647.79</v>
      </c>
      <c r="S10" s="38"/>
    </row>
    <row r="11" customFormat="false" ht="18" hidden="false" customHeight="true" outlineLevel="0" collapsed="false">
      <c r="A11" s="28"/>
      <c r="B11" s="17" t="s">
        <v>17</v>
      </c>
      <c r="C11" s="18"/>
      <c r="D11" s="19" t="s">
        <v>14</v>
      </c>
      <c r="E11" s="39" t="n">
        <f aca="false">R8</f>
        <v>175.19</v>
      </c>
      <c r="F11" s="39"/>
      <c r="G11" s="40"/>
      <c r="H11" s="40"/>
      <c r="I11" s="41"/>
      <c r="J11" s="3"/>
      <c r="K11" s="4"/>
      <c r="M11" s="4"/>
      <c r="R11" s="42"/>
      <c r="S11" s="42"/>
    </row>
    <row r="12" customFormat="false" ht="18" hidden="false" customHeight="true" outlineLevel="0" collapsed="false">
      <c r="A12" s="28"/>
      <c r="B12" s="17" t="s">
        <v>22</v>
      </c>
      <c r="C12" s="18"/>
      <c r="D12" s="19" t="s">
        <v>14</v>
      </c>
      <c r="E12" s="39" t="n">
        <f aca="false">E9-E10</f>
        <v>4.5</v>
      </c>
      <c r="F12" s="39"/>
      <c r="G12" s="39"/>
      <c r="H12" s="39"/>
      <c r="I12" s="43"/>
      <c r="J12" s="3"/>
      <c r="K12" s="4"/>
      <c r="N12" s="28" t="s">
        <v>23</v>
      </c>
      <c r="R12" s="42"/>
      <c r="S12" s="42"/>
    </row>
    <row r="13" customFormat="false" ht="18" hidden="false" customHeight="true" outlineLevel="0" collapsed="false">
      <c r="B13" s="17" t="s">
        <v>24</v>
      </c>
      <c r="C13" s="18"/>
      <c r="D13" s="19" t="s">
        <v>14</v>
      </c>
      <c r="E13" s="39" t="n">
        <f aca="false">E10-E11</f>
        <v>647.79</v>
      </c>
      <c r="F13" s="39"/>
      <c r="G13" s="39"/>
      <c r="H13" s="39"/>
      <c r="I13" s="44"/>
      <c r="J13" s="3"/>
      <c r="K13" s="4"/>
      <c r="M13" s="45"/>
      <c r="N13" s="13" t="s">
        <v>7</v>
      </c>
      <c r="O13" s="14"/>
      <c r="P13" s="14"/>
      <c r="Q13" s="46"/>
      <c r="R13" s="16"/>
      <c r="S13" s="16"/>
    </row>
    <row r="14" customFormat="false" ht="18" hidden="false" customHeight="true" outlineLevel="0" collapsed="false">
      <c r="B14" s="47" t="s">
        <v>25</v>
      </c>
      <c r="C14" s="48"/>
      <c r="D14" s="48"/>
      <c r="E14" s="49" t="n">
        <f aca="false">E12/E13</f>
        <v>0.00694669568841754</v>
      </c>
      <c r="F14" s="49"/>
      <c r="G14" s="50"/>
      <c r="H14" s="50"/>
      <c r="I14" s="44"/>
      <c r="J14" s="3"/>
      <c r="K14" s="4"/>
      <c r="M14" s="45"/>
      <c r="N14" s="17" t="s">
        <v>9</v>
      </c>
      <c r="O14" s="18"/>
      <c r="P14" s="18"/>
      <c r="Q14" s="51"/>
      <c r="R14" s="23"/>
      <c r="S14" s="23"/>
    </row>
    <row r="15" customFormat="false" ht="18" hidden="false" customHeight="true" outlineLevel="0" collapsed="false">
      <c r="B15" s="12"/>
      <c r="C15" s="12"/>
      <c r="D15" s="12"/>
      <c r="E15" s="52"/>
      <c r="F15" s="52"/>
      <c r="G15" s="52"/>
      <c r="H15" s="52"/>
      <c r="I15" s="53"/>
      <c r="J15" s="53"/>
      <c r="K15" s="4"/>
      <c r="M15" s="45"/>
      <c r="N15" s="17" t="s">
        <v>26</v>
      </c>
      <c r="O15" s="18"/>
      <c r="P15" s="18"/>
      <c r="Q15" s="51"/>
      <c r="R15" s="23"/>
      <c r="S15" s="23"/>
      <c r="U15" s="54" t="s">
        <v>27</v>
      </c>
      <c r="V15" s="55" t="s">
        <v>28</v>
      </c>
      <c r="W15" s="55"/>
      <c r="X15" s="56"/>
    </row>
    <row r="16" customFormat="false" ht="18" hidden="false" customHeight="true" outlineLevel="0" collapsed="false">
      <c r="B16" s="4"/>
      <c r="C16" s="4"/>
      <c r="D16" s="4"/>
      <c r="E16" s="4"/>
      <c r="F16" s="4"/>
      <c r="G16" s="57"/>
      <c r="I16" s="57"/>
      <c r="J16" s="57"/>
      <c r="M16" s="45"/>
      <c r="N16" s="17" t="s">
        <v>17</v>
      </c>
      <c r="O16" s="18"/>
      <c r="P16" s="18"/>
      <c r="Q16" s="51"/>
      <c r="R16" s="23"/>
      <c r="S16" s="23"/>
      <c r="U16" s="58"/>
      <c r="V16" s="4"/>
      <c r="W16" s="4"/>
      <c r="X16" s="59"/>
    </row>
    <row r="17" customFormat="false" ht="18" hidden="false" customHeight="true" outlineLevel="0" collapsed="false">
      <c r="I17" s="57"/>
      <c r="J17" s="57"/>
      <c r="K17" s="57"/>
      <c r="M17" s="45"/>
      <c r="N17" s="17" t="s">
        <v>29</v>
      </c>
      <c r="O17" s="18"/>
      <c r="P17" s="18"/>
      <c r="Q17" s="51"/>
      <c r="R17" s="23"/>
      <c r="S17" s="23"/>
      <c r="U17" s="58" t="s">
        <v>30</v>
      </c>
      <c r="V17" s="4" t="n">
        <v>0.72</v>
      </c>
      <c r="W17" s="4"/>
      <c r="X17" s="59"/>
    </row>
    <row r="18" customFormat="false" ht="18" hidden="false" customHeight="true" outlineLevel="0" collapsed="false">
      <c r="B18" s="4"/>
      <c r="C18" s="4"/>
      <c r="D18" s="4"/>
      <c r="E18" s="4"/>
      <c r="F18" s="4"/>
      <c r="G18" s="4"/>
      <c r="H18" s="4"/>
      <c r="I18" s="57"/>
      <c r="J18" s="57"/>
      <c r="K18" s="57"/>
      <c r="M18" s="45"/>
      <c r="N18" s="47" t="s">
        <v>31</v>
      </c>
      <c r="O18" s="48"/>
      <c r="P18" s="48"/>
      <c r="Q18" s="60"/>
      <c r="R18" s="38"/>
      <c r="S18" s="38"/>
      <c r="U18" s="58" t="s">
        <v>32</v>
      </c>
      <c r="V18" s="4" t="n">
        <v>0.27</v>
      </c>
      <c r="W18" s="4"/>
      <c r="X18" s="59"/>
    </row>
    <row r="19" customFormat="false" ht="18" hidden="false" customHeight="true" outlineLevel="0" collapsed="false">
      <c r="B19" s="4"/>
      <c r="C19" s="4"/>
      <c r="D19" s="4"/>
      <c r="E19" s="4"/>
      <c r="F19" s="4"/>
      <c r="G19" s="4"/>
      <c r="H19" s="4"/>
      <c r="I19" s="57"/>
      <c r="J19" s="57"/>
      <c r="K19" s="57"/>
      <c r="L19" s="4"/>
      <c r="M19" s="4"/>
      <c r="N19" s="4"/>
      <c r="O19" s="4"/>
      <c r="P19" s="4"/>
      <c r="Q19" s="4"/>
      <c r="R19" s="4"/>
      <c r="S19" s="4"/>
      <c r="U19" s="61" t="s">
        <v>33</v>
      </c>
      <c r="V19" s="62" t="n">
        <f aca="false">V17/V18</f>
        <v>2.66666666666667</v>
      </c>
      <c r="W19" s="63" t="s">
        <v>63</v>
      </c>
      <c r="X19" s="64"/>
    </row>
    <row r="20" customFormat="false" ht="18" hidden="false" customHeight="true" outlineLevel="0" collapsed="false">
      <c r="B20" s="4"/>
      <c r="C20" s="4"/>
      <c r="D20" s="4"/>
      <c r="E20" s="4"/>
      <c r="F20" s="4"/>
      <c r="G20" s="4"/>
      <c r="H20" s="4"/>
      <c r="I20" s="57"/>
      <c r="J20" s="57"/>
      <c r="K20" s="57"/>
      <c r="L20" s="4"/>
      <c r="M20" s="4"/>
      <c r="N20" s="4"/>
      <c r="O20" s="4"/>
      <c r="P20" s="4"/>
      <c r="Q20" s="4"/>
      <c r="R20" s="4"/>
      <c r="S20" s="4"/>
    </row>
    <row r="21" customFormat="false" ht="18" hidden="false" customHeight="true" outlineLevel="0" collapsed="false">
      <c r="B21" s="54" t="s">
        <v>7</v>
      </c>
      <c r="C21" s="55"/>
      <c r="D21" s="55"/>
      <c r="E21" s="55" t="s">
        <v>8</v>
      </c>
      <c r="F21" s="65"/>
      <c r="G21" s="66" t="n">
        <v>1</v>
      </c>
      <c r="H21" s="4"/>
      <c r="I21" s="57"/>
      <c r="J21" s="57"/>
      <c r="K21" s="57"/>
      <c r="L21" s="4"/>
      <c r="M21" s="4"/>
      <c r="N21" s="4"/>
      <c r="O21" s="4"/>
      <c r="P21" s="4"/>
      <c r="Q21" s="4"/>
      <c r="R21" s="4"/>
      <c r="S21" s="4"/>
      <c r="U21" s="54" t="s">
        <v>36</v>
      </c>
      <c r="V21" s="55"/>
      <c r="W21" s="56"/>
    </row>
    <row r="22" customFormat="false" ht="6.75" hidden="false" customHeight="true" outlineLevel="0" collapsed="false">
      <c r="B22" s="4"/>
      <c r="C22" s="4"/>
      <c r="D22" s="4"/>
      <c r="E22" s="4"/>
      <c r="F22" s="4"/>
      <c r="G22" s="4"/>
      <c r="H22" s="4"/>
      <c r="I22" s="57"/>
      <c r="J22" s="57"/>
      <c r="K22" s="57"/>
      <c r="U22" s="58"/>
      <c r="V22" s="4"/>
      <c r="W22" s="59"/>
    </row>
    <row r="23" customFormat="false" ht="18" hidden="false" customHeight="true" outlineLevel="0" collapsed="false">
      <c r="B23" s="67" t="s">
        <v>37</v>
      </c>
      <c r="C23" s="68"/>
      <c r="D23" s="69" t="s">
        <v>9</v>
      </c>
      <c r="E23" s="68"/>
      <c r="F23" s="69" t="s">
        <v>38</v>
      </c>
      <c r="G23" s="68"/>
      <c r="H23" s="70" t="s">
        <v>9</v>
      </c>
      <c r="I23" s="71"/>
      <c r="J23" s="72" t="s">
        <v>39</v>
      </c>
      <c r="K23" s="71"/>
      <c r="L23" s="69" t="s">
        <v>39</v>
      </c>
      <c r="M23" s="70"/>
      <c r="N23" s="69" t="s">
        <v>40</v>
      </c>
      <c r="O23" s="68"/>
      <c r="P23" s="70" t="s">
        <v>40</v>
      </c>
      <c r="Q23" s="73"/>
      <c r="U23" s="58" t="s">
        <v>41</v>
      </c>
      <c r="V23" s="4" t="s">
        <v>42</v>
      </c>
      <c r="W23" s="59"/>
    </row>
    <row r="24" customFormat="false" ht="11.25" hidden="false" customHeight="true" outlineLevel="0" collapsed="false">
      <c r="B24" s="74"/>
      <c r="C24" s="75"/>
      <c r="D24" s="76"/>
      <c r="E24" s="75"/>
      <c r="F24" s="77" t="s">
        <v>43</v>
      </c>
      <c r="G24" s="78"/>
      <c r="H24" s="79"/>
      <c r="I24" s="80"/>
      <c r="J24" s="77"/>
      <c r="K24" s="77"/>
      <c r="L24" s="76" t="s">
        <v>44</v>
      </c>
      <c r="M24" s="75"/>
      <c r="N24" s="77" t="s">
        <v>45</v>
      </c>
      <c r="O24" s="75"/>
      <c r="P24" s="77" t="s">
        <v>45</v>
      </c>
      <c r="Q24" s="81"/>
      <c r="U24" s="58"/>
      <c r="V24" s="4"/>
      <c r="W24" s="59"/>
    </row>
    <row r="25" customFormat="false" ht="18" hidden="false" customHeight="true" outlineLevel="0" collapsed="false">
      <c r="B25" s="74" t="s">
        <v>46</v>
      </c>
      <c r="C25" s="75"/>
      <c r="D25" s="76" t="s">
        <v>47</v>
      </c>
      <c r="E25" s="75"/>
      <c r="F25" s="77" t="s">
        <v>48</v>
      </c>
      <c r="G25" s="78"/>
      <c r="H25" s="76" t="s">
        <v>48</v>
      </c>
      <c r="I25" s="75"/>
      <c r="J25" s="77" t="s">
        <v>48</v>
      </c>
      <c r="K25" s="77"/>
      <c r="L25" s="76" t="s">
        <v>49</v>
      </c>
      <c r="M25" s="75"/>
      <c r="N25" s="77" t="s">
        <v>49</v>
      </c>
      <c r="O25" s="75"/>
      <c r="P25" s="77" t="s">
        <v>50</v>
      </c>
      <c r="Q25" s="81"/>
      <c r="U25" s="61" t="s">
        <v>51</v>
      </c>
      <c r="V25" s="82" t="n">
        <f aca="false">0.01*V18^2</f>
        <v>0.000729</v>
      </c>
      <c r="W25" s="64" t="s">
        <v>52</v>
      </c>
    </row>
    <row r="26" customFormat="false" ht="18" hidden="false" customHeight="true" outlineLevel="0" collapsed="false">
      <c r="B26" s="83"/>
      <c r="C26" s="83"/>
      <c r="D26" s="84"/>
      <c r="E26" s="84"/>
      <c r="F26" s="84"/>
      <c r="G26" s="84"/>
      <c r="H26" s="85"/>
      <c r="I26" s="85"/>
      <c r="J26" s="84"/>
      <c r="K26" s="84"/>
      <c r="L26" s="84"/>
      <c r="M26" s="84"/>
      <c r="N26" s="84"/>
      <c r="O26" s="84"/>
      <c r="P26" s="23"/>
      <c r="Q26" s="23"/>
    </row>
    <row r="27" customFormat="false" ht="18" hidden="false" customHeight="true" outlineLevel="0" collapsed="false">
      <c r="B27" s="86" t="n">
        <v>8</v>
      </c>
      <c r="C27" s="87"/>
      <c r="D27" s="84" t="n">
        <v>49</v>
      </c>
      <c r="E27" s="84"/>
      <c r="F27" s="88" t="n">
        <v>4.7</v>
      </c>
      <c r="G27" s="88"/>
      <c r="H27" s="88" t="n">
        <v>4.7</v>
      </c>
      <c r="I27" s="88"/>
      <c r="J27" s="88" t="n">
        <f aca="false">F27-H27</f>
        <v>0</v>
      </c>
      <c r="K27" s="88"/>
      <c r="L27" s="89" t="n">
        <f aca="false">J27/(1+$E$15)</f>
        <v>0</v>
      </c>
      <c r="M27" s="89"/>
      <c r="N27" s="89" t="n">
        <f aca="false">$R$10-L27</f>
        <v>647.79</v>
      </c>
      <c r="O27" s="89"/>
      <c r="P27" s="90" t="n">
        <f aca="false">N27/$R$10</f>
        <v>1</v>
      </c>
      <c r="Q27" s="91"/>
      <c r="U27" s="54" t="s">
        <v>53</v>
      </c>
      <c r="V27" s="55"/>
      <c r="W27" s="55"/>
      <c r="X27" s="56"/>
    </row>
    <row r="28" customFormat="false" ht="18" hidden="false" customHeight="true" outlineLevel="0" collapsed="false">
      <c r="B28" s="86" t="n">
        <v>4</v>
      </c>
      <c r="C28" s="87"/>
      <c r="D28" s="84" t="n">
        <v>1</v>
      </c>
      <c r="E28" s="84"/>
      <c r="F28" s="88" t="n">
        <v>10.39</v>
      </c>
      <c r="G28" s="88"/>
      <c r="H28" s="88" t="n">
        <v>4.67</v>
      </c>
      <c r="I28" s="88"/>
      <c r="J28" s="88" t="n">
        <f aca="false">F28-H28</f>
        <v>5.72</v>
      </c>
      <c r="K28" s="88"/>
      <c r="L28" s="89" t="n">
        <f aca="false">J28/(1+$E$15)</f>
        <v>5.72</v>
      </c>
      <c r="M28" s="89"/>
      <c r="N28" s="89" t="n">
        <f aca="false">$R$10-L27-L28</f>
        <v>642.07</v>
      </c>
      <c r="O28" s="89"/>
      <c r="P28" s="90" t="n">
        <f aca="false">N28/$R$10</f>
        <v>0.991169977924945</v>
      </c>
      <c r="Q28" s="91"/>
      <c r="U28" s="109"/>
      <c r="V28" s="104"/>
      <c r="W28" s="104"/>
      <c r="X28" s="110"/>
    </row>
    <row r="29" customFormat="false" ht="18" hidden="false" customHeight="true" outlineLevel="0" collapsed="false">
      <c r="B29" s="86" t="n">
        <v>2</v>
      </c>
      <c r="C29" s="87"/>
      <c r="D29" s="84" t="n">
        <v>51</v>
      </c>
      <c r="E29" s="84"/>
      <c r="F29" s="88" t="n">
        <v>70.65</v>
      </c>
      <c r="G29" s="88"/>
      <c r="H29" s="88" t="n">
        <v>4.7</v>
      </c>
      <c r="I29" s="88"/>
      <c r="J29" s="88" t="n">
        <f aca="false">F29-H29</f>
        <v>65.95</v>
      </c>
      <c r="K29" s="88"/>
      <c r="L29" s="89" t="n">
        <f aca="false">J29/(1+$E$15)</f>
        <v>65.95</v>
      </c>
      <c r="M29" s="89"/>
      <c r="N29" s="89" t="n">
        <f aca="false">$R$10-L27-L28-L29</f>
        <v>576.12</v>
      </c>
      <c r="O29" s="89"/>
      <c r="P29" s="90" t="n">
        <f aca="false">N29/$R$10</f>
        <v>0.889362293335803</v>
      </c>
      <c r="Q29" s="91"/>
      <c r="U29" s="58" t="s">
        <v>54</v>
      </c>
      <c r="V29" s="4" t="s">
        <v>55</v>
      </c>
      <c r="W29" s="4" t="n">
        <v>0.1</v>
      </c>
      <c r="X29" s="59" t="n">
        <v>0.5</v>
      </c>
      <c r="Z29" s="0" t="s">
        <v>64</v>
      </c>
    </row>
    <row r="30" customFormat="false" ht="18" hidden="false" customHeight="true" outlineLevel="0" collapsed="false">
      <c r="B30" s="86" t="n">
        <v>1</v>
      </c>
      <c r="C30" s="87"/>
      <c r="D30" s="84" t="n">
        <v>7</v>
      </c>
      <c r="E30" s="84"/>
      <c r="F30" s="88" t="n">
        <v>73.18</v>
      </c>
      <c r="G30" s="88"/>
      <c r="H30" s="88" t="n">
        <v>4.69</v>
      </c>
      <c r="I30" s="88"/>
      <c r="J30" s="88" t="n">
        <f aca="false">F30-H30</f>
        <v>68.49</v>
      </c>
      <c r="K30" s="88"/>
      <c r="L30" s="89" t="n">
        <f aca="false">J30/(1+$E$15)</f>
        <v>68.49</v>
      </c>
      <c r="M30" s="89"/>
      <c r="N30" s="89" t="n">
        <f aca="false">$R$10-L27-L28-L29-L30</f>
        <v>507.63</v>
      </c>
      <c r="O30" s="89"/>
      <c r="P30" s="90" t="n">
        <f aca="false">N30/$R$10</f>
        <v>0.783633584958088</v>
      </c>
      <c r="Q30" s="91"/>
      <c r="U30" s="58"/>
      <c r="V30" s="4" t="s">
        <v>56</v>
      </c>
      <c r="W30" s="4" t="n">
        <v>0.38</v>
      </c>
      <c r="X30" s="59" t="n">
        <v>0.38</v>
      </c>
      <c r="Z30" s="0" t="n">
        <f aca="false">13*V18*W30/10</f>
        <v>0.13338</v>
      </c>
    </row>
    <row r="31" customFormat="false" ht="18" hidden="false" customHeight="true" outlineLevel="0" collapsed="false">
      <c r="B31" s="92" t="n">
        <v>0.5</v>
      </c>
      <c r="C31" s="87"/>
      <c r="D31" s="84" t="n">
        <v>40</v>
      </c>
      <c r="E31" s="84"/>
      <c r="F31" s="88" t="n">
        <v>285.75</v>
      </c>
      <c r="G31" s="88"/>
      <c r="H31" s="88" t="n">
        <v>4.66</v>
      </c>
      <c r="I31" s="88"/>
      <c r="J31" s="88" t="n">
        <f aca="false">F31-H31</f>
        <v>281.09</v>
      </c>
      <c r="K31" s="88"/>
      <c r="L31" s="89" t="n">
        <f aca="false">J31/(1+$E$15)</f>
        <v>281.09</v>
      </c>
      <c r="M31" s="89"/>
      <c r="N31" s="89" t="n">
        <f aca="false">$R$10-L27-L28-L29-L30-L31</f>
        <v>226.54</v>
      </c>
      <c r="O31" s="89"/>
      <c r="P31" s="90" t="n">
        <f aca="false">N31/$R$10</f>
        <v>0.349712098056469</v>
      </c>
      <c r="Q31" s="91"/>
      <c r="U31" s="61"/>
      <c r="V31" s="63" t="s">
        <v>57</v>
      </c>
      <c r="W31" s="62" t="n">
        <f aca="false">W29/(($V$18/10)*W30)</f>
        <v>9.74658869395711</v>
      </c>
      <c r="X31" s="93" t="n">
        <f aca="false">X29/(($V$18/10)*X30)</f>
        <v>48.7329434697856</v>
      </c>
    </row>
    <row r="32" customFormat="false" ht="18" hidden="false" customHeight="true" outlineLevel="0" collapsed="false">
      <c r="B32" s="92" t="n">
        <v>0.425</v>
      </c>
      <c r="C32" s="87"/>
      <c r="D32" s="84" t="n">
        <v>11</v>
      </c>
      <c r="E32" s="84"/>
      <c r="F32" s="88" t="n">
        <v>56.21</v>
      </c>
      <c r="G32" s="88"/>
      <c r="H32" s="88" t="n">
        <v>4.7</v>
      </c>
      <c r="I32" s="88"/>
      <c r="J32" s="88" t="n">
        <f aca="false">F32-H32</f>
        <v>51.51</v>
      </c>
      <c r="K32" s="88"/>
      <c r="L32" s="89" t="n">
        <f aca="false">J32/(1+$E$15)</f>
        <v>51.51</v>
      </c>
      <c r="M32" s="89"/>
      <c r="N32" s="89" t="n">
        <f aca="false">$R$10-L27-L28-L29-L30-L31-L32</f>
        <v>175.03</v>
      </c>
      <c r="O32" s="89"/>
      <c r="P32" s="90" t="n">
        <f aca="false">N32/$R$10</f>
        <v>0.270195588076383</v>
      </c>
      <c r="Q32" s="91"/>
      <c r="T32" s="42"/>
    </row>
    <row r="33" customFormat="false" ht="18" hidden="false" customHeight="true" outlineLevel="0" collapsed="false">
      <c r="B33" s="92" t="n">
        <v>0.25</v>
      </c>
      <c r="C33" s="87"/>
      <c r="D33" s="84" t="n">
        <v>14</v>
      </c>
      <c r="E33" s="84"/>
      <c r="F33" s="88" t="n">
        <v>117.72</v>
      </c>
      <c r="G33" s="88"/>
      <c r="H33" s="88" t="n">
        <v>4.66</v>
      </c>
      <c r="I33" s="88"/>
      <c r="J33" s="88" t="n">
        <f aca="false">F33-H33</f>
        <v>113.06</v>
      </c>
      <c r="K33" s="88"/>
      <c r="L33" s="89" t="n">
        <f aca="false">J33/(1+$E$15)</f>
        <v>113.06</v>
      </c>
      <c r="M33" s="89"/>
      <c r="N33" s="89" t="n">
        <f aca="false">$R$10-L27-L28-L29-L30-L31-L32-L33</f>
        <v>61.97</v>
      </c>
      <c r="O33" s="89"/>
      <c r="P33" s="90" t="n">
        <f aca="false">N33/$R$10</f>
        <v>0.0956637181802745</v>
      </c>
      <c r="Q33" s="91"/>
      <c r="U33" s="42"/>
    </row>
    <row r="34" customFormat="false" ht="18" hidden="false" customHeight="true" outlineLevel="0" collapsed="false">
      <c r="B34" s="92" t="n">
        <v>0.125</v>
      </c>
      <c r="C34" s="87"/>
      <c r="D34" s="84" t="n">
        <v>36</v>
      </c>
      <c r="E34" s="84"/>
      <c r="F34" s="88" t="n">
        <v>38.97</v>
      </c>
      <c r="G34" s="88"/>
      <c r="H34" s="88" t="n">
        <v>4.68</v>
      </c>
      <c r="I34" s="88"/>
      <c r="J34" s="88" t="n">
        <f aca="false">F34-H34</f>
        <v>34.29</v>
      </c>
      <c r="K34" s="88"/>
      <c r="L34" s="89" t="n">
        <f aca="false">J34/(1+$E$15)</f>
        <v>34.29</v>
      </c>
      <c r="M34" s="89"/>
      <c r="N34" s="89" t="n">
        <f aca="false">$R$10-L27-L28-L29-L30-L31-L32-L33-L34</f>
        <v>27.68</v>
      </c>
      <c r="O34" s="89"/>
      <c r="P34" s="90" t="n">
        <f aca="false">N34/$R$10</f>
        <v>0.0427298970345328</v>
      </c>
      <c r="Q34" s="91"/>
    </row>
    <row r="35" customFormat="false" ht="18" hidden="false" customHeight="true" outlineLevel="0" collapsed="false">
      <c r="B35" s="92" t="n">
        <v>0.075</v>
      </c>
      <c r="C35" s="87"/>
      <c r="D35" s="84" t="n">
        <v>35</v>
      </c>
      <c r="E35" s="84"/>
      <c r="F35" s="88" t="n">
        <v>26</v>
      </c>
      <c r="G35" s="88"/>
      <c r="H35" s="88" t="n">
        <v>4.76</v>
      </c>
      <c r="I35" s="88"/>
      <c r="J35" s="88" t="n">
        <f aca="false">F35-H35</f>
        <v>21.24</v>
      </c>
      <c r="K35" s="88"/>
      <c r="L35" s="94" t="n">
        <f aca="false">J35/(1+$E$15)</f>
        <v>21.24</v>
      </c>
      <c r="M35" s="94"/>
      <c r="N35" s="89" t="n">
        <f aca="false">$R$10-L27-L28-L29-L30-L31-L32-L33-L34-L35</f>
        <v>6.44000000000003</v>
      </c>
      <c r="O35" s="89"/>
      <c r="P35" s="90" t="n">
        <f aca="false">N35/$R$10</f>
        <v>0.00994149338520203</v>
      </c>
      <c r="Q35" s="91"/>
    </row>
    <row r="36" customFormat="false" ht="18" hidden="false" customHeight="true" outlineLevel="0" collapsed="false">
      <c r="B36" s="95" t="s">
        <v>58</v>
      </c>
      <c r="C36" s="96"/>
      <c r="D36" s="97" t="n">
        <v>3</v>
      </c>
      <c r="E36" s="97"/>
      <c r="F36" s="98" t="n">
        <v>14</v>
      </c>
      <c r="G36" s="98"/>
      <c r="H36" s="98" t="n">
        <v>4.74</v>
      </c>
      <c r="I36" s="98"/>
      <c r="J36" s="99" t="n">
        <f aca="false">F36-H36</f>
        <v>9.26</v>
      </c>
      <c r="K36" s="99"/>
      <c r="L36" s="94" t="n">
        <f aca="false">J36/(1+$E$15)</f>
        <v>9.26</v>
      </c>
      <c r="M36" s="94"/>
      <c r="N36" s="89"/>
      <c r="O36" s="89"/>
      <c r="P36" s="90"/>
      <c r="Q36" s="91"/>
    </row>
    <row r="37" customFormat="false" ht="18" hidden="false" customHeight="true" outlineLevel="0" collapsed="false">
      <c r="B37" s="4"/>
      <c r="C37" s="4"/>
      <c r="D37" s="4"/>
      <c r="E37" s="4"/>
      <c r="F37" s="4"/>
      <c r="G37" s="4"/>
      <c r="H37" s="3"/>
      <c r="I37" s="100"/>
      <c r="J37" s="101"/>
      <c r="K37" s="101"/>
      <c r="L37" s="102"/>
      <c r="M37" s="103"/>
      <c r="N37" s="104"/>
      <c r="O37" s="104"/>
    </row>
    <row r="38" customFormat="false" ht="18" hidden="false" customHeight="true" outlineLevel="0" collapsed="false">
      <c r="B38" s="4"/>
      <c r="C38" s="4"/>
      <c r="D38" s="4"/>
      <c r="E38" s="4"/>
      <c r="F38" s="4"/>
      <c r="G38" s="4"/>
      <c r="J38" s="105"/>
      <c r="K38" s="4" t="s">
        <v>59</v>
      </c>
      <c r="L38" s="106" t="n">
        <f aca="false">R10-SUM(L27:M36)</f>
        <v>-2.81999999999994</v>
      </c>
      <c r="M38" s="106"/>
    </row>
    <row r="39" customFormat="false" ht="18" hidden="false" customHeight="true" outlineLevel="0" collapsed="false">
      <c r="B39" s="12"/>
      <c r="C39" s="4"/>
      <c r="D39" s="4"/>
      <c r="E39" s="4"/>
      <c r="F39" s="4"/>
      <c r="G39" s="4"/>
      <c r="H39" s="4"/>
      <c r="J39" s="105"/>
      <c r="K39" s="100" t="s">
        <v>60</v>
      </c>
      <c r="L39" s="106" t="n">
        <f aca="false">SUM(L27:M36)</f>
        <v>650.61</v>
      </c>
      <c r="M39" s="106"/>
    </row>
    <row r="40" customFormat="false" ht="18" hidden="false" customHeight="true" outlineLevel="0" collapsed="false">
      <c r="B40" s="12"/>
      <c r="C40" s="4"/>
      <c r="D40" s="4"/>
      <c r="E40" s="4"/>
      <c r="F40" s="4"/>
      <c r="G40" s="4"/>
      <c r="H40" s="4"/>
      <c r="J40" s="105"/>
      <c r="K40" s="100" t="s">
        <v>61</v>
      </c>
      <c r="L40" s="107" t="n">
        <f aca="false">(R10-L39)/R10*100</f>
        <v>-0.435326263140823</v>
      </c>
      <c r="M40" s="107"/>
    </row>
    <row r="41" customFormat="false" ht="18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8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8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8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8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8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8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8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8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8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8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8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" hidden="false" customHeight="true" outlineLevel="0" collapsed="false">
      <c r="G58" s="4"/>
      <c r="H58" s="4"/>
      <c r="I58" s="4"/>
      <c r="J58" s="4"/>
      <c r="K58" s="4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</sheetData>
  <mergeCells count="102">
    <mergeCell ref="E5:F5"/>
    <mergeCell ref="G5:H5"/>
    <mergeCell ref="R5:S5"/>
    <mergeCell ref="E6:F6"/>
    <mergeCell ref="G6:H6"/>
    <mergeCell ref="R6:S6"/>
    <mergeCell ref="E7:H7"/>
    <mergeCell ref="R7:S7"/>
    <mergeCell ref="E8:H8"/>
    <mergeCell ref="R8:S8"/>
    <mergeCell ref="E9:F9"/>
    <mergeCell ref="G9:H9"/>
    <mergeCell ref="R9:S9"/>
    <mergeCell ref="E10:F10"/>
    <mergeCell ref="G10:H10"/>
    <mergeCell ref="R10:S10"/>
    <mergeCell ref="E11:F11"/>
    <mergeCell ref="G11:H11"/>
    <mergeCell ref="E12:F12"/>
    <mergeCell ref="G12:H12"/>
    <mergeCell ref="E13:F13"/>
    <mergeCell ref="G13:H13"/>
    <mergeCell ref="R13:S13"/>
    <mergeCell ref="E14:F14"/>
    <mergeCell ref="G14:H14"/>
    <mergeCell ref="R14:S14"/>
    <mergeCell ref="E15:H15"/>
    <mergeCell ref="R15:S15"/>
    <mergeCell ref="R16:S16"/>
    <mergeCell ref="R17:S17"/>
    <mergeCell ref="R18:S18"/>
    <mergeCell ref="B26:C26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L38:M38"/>
    <mergeCell ref="L39:M39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.28"/>
    <col collapsed="false" customWidth="true" hidden="false" outlineLevel="0" max="15" min="4" style="0" width="4.14"/>
    <col collapsed="false" customWidth="true" hidden="false" outlineLevel="0" max="16" min="16" style="0" width="5.85"/>
    <col collapsed="false" customWidth="true" hidden="false" outlineLevel="0" max="17" min="17" style="0" width="2.56"/>
    <col collapsed="false" customWidth="true" hidden="false" outlineLevel="0" max="19" min="18" style="0" width="4.14"/>
    <col collapsed="false" customWidth="true" hidden="false" outlineLevel="0" max="20" min="20" style="0" width="4.85"/>
    <col collapsed="false" customWidth="true" hidden="false" outlineLevel="0" max="21" min="21" style="0" width="20.28"/>
    <col collapsed="false" customWidth="true" hidden="false" outlineLevel="0" max="22" min="22" style="0" width="15.13"/>
    <col collapsed="false" customWidth="true" hidden="false" outlineLevel="0" max="24" min="24" style="0" width="9.99"/>
  </cols>
  <sheetData>
    <row r="1" customFormat="false" ht="18" hidden="false" customHeight="true" outlineLevel="0" collapsed="false">
      <c r="P1" s="1" t="s">
        <v>0</v>
      </c>
    </row>
    <row r="2" customFormat="false" ht="18" hidden="false" customHeight="true" outlineLevel="0" collapsed="false">
      <c r="B2" s="2"/>
      <c r="F2" s="0" t="s">
        <v>1</v>
      </c>
      <c r="H2" s="0" t="s">
        <v>2</v>
      </c>
      <c r="J2" s="0" t="s">
        <v>65</v>
      </c>
      <c r="P2" s="1" t="s">
        <v>4</v>
      </c>
    </row>
    <row r="3" customFormat="false" ht="18" hidden="false" customHeight="true" outlineLevel="0" collapsed="false">
      <c r="B3" s="1"/>
    </row>
    <row r="4" customFormat="false" ht="18" hidden="false" customHeight="true" outlineLevel="0" collapsed="false">
      <c r="B4" s="0" t="s">
        <v>5</v>
      </c>
      <c r="I4" s="3"/>
      <c r="J4" s="3"/>
      <c r="K4" s="4"/>
      <c r="M4" s="4"/>
      <c r="N4" s="0" t="s">
        <v>6</v>
      </c>
    </row>
    <row r="5" customFormat="false" ht="18" hidden="false" customHeight="true" outlineLevel="0" collapsed="false">
      <c r="B5" s="5" t="s">
        <v>7</v>
      </c>
      <c r="C5" s="6"/>
      <c r="D5" s="7" t="s">
        <v>8</v>
      </c>
      <c r="E5" s="8" t="n">
        <v>1</v>
      </c>
      <c r="F5" s="8"/>
      <c r="G5" s="9"/>
      <c r="H5" s="9"/>
      <c r="I5" s="10"/>
      <c r="J5" s="11"/>
      <c r="K5" s="4"/>
      <c r="M5" s="12"/>
      <c r="N5" s="13" t="s">
        <v>7</v>
      </c>
      <c r="O5" s="14"/>
      <c r="P5" s="14"/>
      <c r="Q5" s="15" t="s">
        <v>8</v>
      </c>
      <c r="R5" s="16" t="n">
        <v>1</v>
      </c>
      <c r="S5" s="16"/>
    </row>
    <row r="6" customFormat="false" ht="18" hidden="false" customHeight="true" outlineLevel="0" collapsed="false">
      <c r="B6" s="17" t="s">
        <v>9</v>
      </c>
      <c r="C6" s="18"/>
      <c r="D6" s="19" t="s">
        <v>8</v>
      </c>
      <c r="E6" s="20" t="n">
        <v>1</v>
      </c>
      <c r="F6" s="20"/>
      <c r="G6" s="21"/>
      <c r="H6" s="21"/>
      <c r="I6" s="22"/>
      <c r="J6" s="11"/>
      <c r="K6" s="4"/>
      <c r="M6" s="12"/>
      <c r="N6" s="17" t="s">
        <v>10</v>
      </c>
      <c r="O6" s="18"/>
      <c r="P6" s="18"/>
      <c r="Q6" s="19" t="s">
        <v>8</v>
      </c>
      <c r="R6" s="23" t="n">
        <v>505</v>
      </c>
      <c r="S6" s="23"/>
    </row>
    <row r="7" customFormat="false" ht="18" hidden="false" customHeight="true" outlineLevel="0" collapsed="false">
      <c r="B7" s="17" t="s">
        <v>11</v>
      </c>
      <c r="C7" s="18"/>
      <c r="D7" s="19"/>
      <c r="E7" s="24" t="s">
        <v>12</v>
      </c>
      <c r="F7" s="24"/>
      <c r="G7" s="24"/>
      <c r="H7" s="24"/>
      <c r="I7" s="25"/>
      <c r="J7" s="26"/>
      <c r="K7" s="4"/>
      <c r="M7" s="12"/>
      <c r="N7" s="17" t="s">
        <v>13</v>
      </c>
      <c r="O7" s="18"/>
      <c r="P7" s="18"/>
      <c r="Q7" s="19" t="s">
        <v>14</v>
      </c>
      <c r="R7" s="27" t="n">
        <v>828.17</v>
      </c>
      <c r="S7" s="27"/>
    </row>
    <row r="8" customFormat="false" ht="18" hidden="false" customHeight="true" outlineLevel="0" collapsed="false">
      <c r="A8" s="28"/>
      <c r="B8" s="17" t="s">
        <v>15</v>
      </c>
      <c r="C8" s="18"/>
      <c r="D8" s="19"/>
      <c r="E8" s="29" t="s">
        <v>16</v>
      </c>
      <c r="F8" s="29"/>
      <c r="G8" s="29"/>
      <c r="H8" s="29"/>
      <c r="I8" s="30"/>
      <c r="J8" s="3"/>
      <c r="K8" s="4"/>
      <c r="M8" s="12"/>
      <c r="N8" s="17" t="s">
        <v>17</v>
      </c>
      <c r="O8" s="18"/>
      <c r="P8" s="18"/>
      <c r="Q8" s="19" t="s">
        <v>14</v>
      </c>
      <c r="R8" s="23" t="n">
        <v>121.71</v>
      </c>
      <c r="S8" s="23"/>
    </row>
    <row r="9" customFormat="false" ht="18" hidden="false" customHeight="true" outlineLevel="0" collapsed="false">
      <c r="A9" s="28"/>
      <c r="B9" s="17" t="s">
        <v>18</v>
      </c>
      <c r="C9" s="31"/>
      <c r="D9" s="19" t="s">
        <v>14</v>
      </c>
      <c r="E9" s="108" t="n">
        <f aca="false">R7</f>
        <v>828.17</v>
      </c>
      <c r="F9" s="108"/>
      <c r="G9" s="32"/>
      <c r="H9" s="32"/>
      <c r="I9" s="33"/>
      <c r="J9" s="11"/>
      <c r="K9" s="4"/>
      <c r="M9" s="12"/>
      <c r="N9" s="17" t="s">
        <v>19</v>
      </c>
      <c r="O9" s="18"/>
      <c r="P9" s="18"/>
      <c r="Q9" s="19" t="s">
        <v>14</v>
      </c>
      <c r="R9" s="27" t="n">
        <f aca="false">R7-R8</f>
        <v>706.46</v>
      </c>
      <c r="S9" s="27"/>
    </row>
    <row r="10" customFormat="false" ht="18" hidden="false" customHeight="true" outlineLevel="0" collapsed="false">
      <c r="A10" s="28"/>
      <c r="B10" s="17" t="s">
        <v>20</v>
      </c>
      <c r="C10" s="31"/>
      <c r="D10" s="19" t="s">
        <v>14</v>
      </c>
      <c r="E10" s="20" t="n">
        <v>828.17</v>
      </c>
      <c r="F10" s="20"/>
      <c r="G10" s="32"/>
      <c r="H10" s="32"/>
      <c r="I10" s="34"/>
      <c r="J10" s="11"/>
      <c r="K10" s="4"/>
      <c r="M10" s="12"/>
      <c r="N10" s="35" t="s">
        <v>21</v>
      </c>
      <c r="O10" s="36"/>
      <c r="P10" s="36"/>
      <c r="Q10" s="37" t="s">
        <v>14</v>
      </c>
      <c r="R10" s="38" t="n">
        <f aca="false">R9/(1+E14)</f>
        <v>706.46</v>
      </c>
      <c r="S10" s="38"/>
    </row>
    <row r="11" customFormat="false" ht="18" hidden="false" customHeight="true" outlineLevel="0" collapsed="false">
      <c r="A11" s="28"/>
      <c r="B11" s="17" t="s">
        <v>17</v>
      </c>
      <c r="C11" s="18"/>
      <c r="D11" s="19" t="s">
        <v>14</v>
      </c>
      <c r="E11" s="39" t="n">
        <f aca="false">R8</f>
        <v>121.71</v>
      </c>
      <c r="F11" s="39"/>
      <c r="G11" s="40"/>
      <c r="H11" s="40"/>
      <c r="I11" s="41"/>
      <c r="J11" s="3"/>
      <c r="K11" s="4"/>
      <c r="M11" s="4"/>
      <c r="R11" s="42"/>
      <c r="S11" s="42"/>
    </row>
    <row r="12" customFormat="false" ht="18" hidden="false" customHeight="true" outlineLevel="0" collapsed="false">
      <c r="A12" s="28"/>
      <c r="B12" s="17" t="s">
        <v>22</v>
      </c>
      <c r="C12" s="18"/>
      <c r="D12" s="19" t="s">
        <v>14</v>
      </c>
      <c r="E12" s="39" t="n">
        <f aca="false">E9-E10</f>
        <v>0</v>
      </c>
      <c r="F12" s="39"/>
      <c r="G12" s="39"/>
      <c r="H12" s="39"/>
      <c r="I12" s="43"/>
      <c r="J12" s="3"/>
      <c r="K12" s="4"/>
      <c r="N12" s="28" t="s">
        <v>23</v>
      </c>
      <c r="R12" s="42"/>
      <c r="S12" s="42"/>
    </row>
    <row r="13" customFormat="false" ht="18" hidden="false" customHeight="true" outlineLevel="0" collapsed="false">
      <c r="B13" s="17" t="s">
        <v>24</v>
      </c>
      <c r="C13" s="18"/>
      <c r="D13" s="19" t="s">
        <v>14</v>
      </c>
      <c r="E13" s="39" t="n">
        <f aca="false">E10-E11</f>
        <v>706.46</v>
      </c>
      <c r="F13" s="39"/>
      <c r="G13" s="39"/>
      <c r="H13" s="39"/>
      <c r="I13" s="44"/>
      <c r="J13" s="3"/>
      <c r="K13" s="4"/>
      <c r="M13" s="45"/>
      <c r="N13" s="13" t="s">
        <v>7</v>
      </c>
      <c r="O13" s="14"/>
      <c r="P13" s="14"/>
      <c r="Q13" s="46"/>
      <c r="R13" s="16"/>
      <c r="S13" s="16"/>
    </row>
    <row r="14" customFormat="false" ht="18" hidden="false" customHeight="true" outlineLevel="0" collapsed="false">
      <c r="B14" s="47" t="s">
        <v>25</v>
      </c>
      <c r="C14" s="48"/>
      <c r="D14" s="48"/>
      <c r="E14" s="49" t="n">
        <f aca="false">E12/E13</f>
        <v>0</v>
      </c>
      <c r="F14" s="49"/>
      <c r="G14" s="50"/>
      <c r="H14" s="50"/>
      <c r="I14" s="44"/>
      <c r="J14" s="3"/>
      <c r="K14" s="4"/>
      <c r="M14" s="45"/>
      <c r="N14" s="17" t="s">
        <v>9</v>
      </c>
      <c r="O14" s="18"/>
      <c r="P14" s="18"/>
      <c r="Q14" s="51"/>
      <c r="R14" s="23"/>
      <c r="S14" s="23"/>
    </row>
    <row r="15" customFormat="false" ht="18" hidden="false" customHeight="true" outlineLevel="0" collapsed="false">
      <c r="B15" s="12"/>
      <c r="C15" s="12"/>
      <c r="D15" s="12"/>
      <c r="E15" s="52"/>
      <c r="F15" s="52"/>
      <c r="G15" s="52"/>
      <c r="H15" s="52"/>
      <c r="I15" s="53"/>
      <c r="J15" s="53"/>
      <c r="K15" s="4"/>
      <c r="M15" s="45"/>
      <c r="N15" s="17" t="s">
        <v>26</v>
      </c>
      <c r="O15" s="18"/>
      <c r="P15" s="18"/>
      <c r="Q15" s="51"/>
      <c r="R15" s="23"/>
      <c r="S15" s="23"/>
      <c r="U15" s="54" t="s">
        <v>27</v>
      </c>
      <c r="V15" s="55" t="s">
        <v>28</v>
      </c>
      <c r="W15" s="55"/>
      <c r="X15" s="56"/>
    </row>
    <row r="16" customFormat="false" ht="18" hidden="false" customHeight="true" outlineLevel="0" collapsed="false">
      <c r="B16" s="4"/>
      <c r="C16" s="4"/>
      <c r="D16" s="4"/>
      <c r="E16" s="4"/>
      <c r="F16" s="4"/>
      <c r="G16" s="57"/>
      <c r="I16" s="57"/>
      <c r="J16" s="57"/>
      <c r="M16" s="45"/>
      <c r="N16" s="17" t="s">
        <v>17</v>
      </c>
      <c r="O16" s="18"/>
      <c r="P16" s="18"/>
      <c r="Q16" s="51"/>
      <c r="R16" s="23"/>
      <c r="S16" s="23"/>
      <c r="U16" s="58"/>
      <c r="V16" s="4"/>
      <c r="W16" s="4"/>
      <c r="X16" s="59"/>
    </row>
    <row r="17" customFormat="false" ht="18" hidden="false" customHeight="true" outlineLevel="0" collapsed="false">
      <c r="I17" s="57"/>
      <c r="J17" s="57"/>
      <c r="K17" s="57"/>
      <c r="M17" s="45"/>
      <c r="N17" s="17" t="s">
        <v>29</v>
      </c>
      <c r="O17" s="18"/>
      <c r="P17" s="18"/>
      <c r="Q17" s="51"/>
      <c r="R17" s="23"/>
      <c r="S17" s="23"/>
      <c r="U17" s="58" t="s">
        <v>30</v>
      </c>
      <c r="V17" s="4" t="n">
        <v>5.8</v>
      </c>
      <c r="W17" s="4" t="s">
        <v>66</v>
      </c>
      <c r="X17" s="59"/>
    </row>
    <row r="18" customFormat="false" ht="18" hidden="false" customHeight="true" outlineLevel="0" collapsed="false">
      <c r="B18" s="4"/>
      <c r="C18" s="4"/>
      <c r="D18" s="4"/>
      <c r="E18" s="4"/>
      <c r="F18" s="4"/>
      <c r="G18" s="4"/>
      <c r="H18" s="4"/>
      <c r="I18" s="57"/>
      <c r="J18" s="57"/>
      <c r="K18" s="57"/>
      <c r="M18" s="45"/>
      <c r="N18" s="47" t="s">
        <v>31</v>
      </c>
      <c r="O18" s="48"/>
      <c r="P18" s="48"/>
      <c r="Q18" s="60"/>
      <c r="R18" s="38"/>
      <c r="S18" s="38"/>
      <c r="U18" s="58" t="s">
        <v>32</v>
      </c>
      <c r="V18" s="4" t="n">
        <v>3</v>
      </c>
      <c r="W18" s="4" t="s">
        <v>66</v>
      </c>
      <c r="X18" s="59"/>
    </row>
    <row r="19" customFormat="false" ht="18" hidden="false" customHeight="true" outlineLevel="0" collapsed="false">
      <c r="B19" s="4"/>
      <c r="C19" s="4"/>
      <c r="D19" s="4"/>
      <c r="E19" s="4"/>
      <c r="F19" s="4"/>
      <c r="G19" s="4"/>
      <c r="H19" s="4"/>
      <c r="I19" s="57"/>
      <c r="J19" s="57"/>
      <c r="K19" s="57"/>
      <c r="L19" s="4"/>
      <c r="M19" s="4"/>
      <c r="N19" s="4"/>
      <c r="O19" s="4"/>
      <c r="P19" s="4"/>
      <c r="Q19" s="4"/>
      <c r="R19" s="4"/>
      <c r="S19" s="4"/>
      <c r="U19" s="61" t="s">
        <v>33</v>
      </c>
      <c r="V19" s="62" t="n">
        <f aca="false">V17/V18</f>
        <v>1.93333333333333</v>
      </c>
      <c r="W19" s="63" t="s">
        <v>67</v>
      </c>
      <c r="X19" s="64"/>
    </row>
    <row r="20" customFormat="false" ht="18" hidden="false" customHeight="true" outlineLevel="0" collapsed="false">
      <c r="B20" s="4"/>
      <c r="C20" s="4"/>
      <c r="D20" s="4"/>
      <c r="E20" s="4"/>
      <c r="F20" s="4"/>
      <c r="G20" s="4"/>
      <c r="H20" s="4"/>
      <c r="I20" s="57"/>
      <c r="J20" s="57"/>
      <c r="K20" s="57"/>
      <c r="L20" s="4"/>
      <c r="M20" s="4"/>
      <c r="N20" s="4"/>
      <c r="O20" s="4"/>
      <c r="P20" s="4"/>
      <c r="Q20" s="4"/>
      <c r="R20" s="4"/>
      <c r="S20" s="4"/>
    </row>
    <row r="21" customFormat="false" ht="18" hidden="false" customHeight="true" outlineLevel="0" collapsed="false">
      <c r="B21" s="54" t="s">
        <v>7</v>
      </c>
      <c r="C21" s="55"/>
      <c r="D21" s="55"/>
      <c r="E21" s="55" t="s">
        <v>8</v>
      </c>
      <c r="F21" s="65"/>
      <c r="G21" s="66" t="n">
        <v>1</v>
      </c>
      <c r="H21" s="4"/>
      <c r="I21" s="57"/>
      <c r="J21" s="57"/>
      <c r="K21" s="57"/>
      <c r="L21" s="4"/>
      <c r="M21" s="4"/>
      <c r="N21" s="4"/>
      <c r="O21" s="4"/>
      <c r="P21" s="4"/>
      <c r="Q21" s="4"/>
      <c r="R21" s="4"/>
      <c r="S21" s="4"/>
      <c r="U21" s="54" t="s">
        <v>36</v>
      </c>
      <c r="V21" s="55"/>
      <c r="W21" s="56"/>
    </row>
    <row r="22" customFormat="false" ht="6.75" hidden="false" customHeight="true" outlineLevel="0" collapsed="false">
      <c r="B22" s="4"/>
      <c r="C22" s="4"/>
      <c r="D22" s="4"/>
      <c r="E22" s="4"/>
      <c r="F22" s="4"/>
      <c r="G22" s="4"/>
      <c r="H22" s="4"/>
      <c r="I22" s="57"/>
      <c r="J22" s="57"/>
      <c r="K22" s="57"/>
      <c r="U22" s="58"/>
      <c r="V22" s="4"/>
      <c r="W22" s="59"/>
    </row>
    <row r="23" customFormat="false" ht="18" hidden="false" customHeight="true" outlineLevel="0" collapsed="false">
      <c r="B23" s="67" t="s">
        <v>37</v>
      </c>
      <c r="C23" s="68"/>
      <c r="D23" s="69" t="s">
        <v>9</v>
      </c>
      <c r="E23" s="68"/>
      <c r="F23" s="69" t="s">
        <v>38</v>
      </c>
      <c r="G23" s="68"/>
      <c r="H23" s="70" t="s">
        <v>9</v>
      </c>
      <c r="I23" s="71"/>
      <c r="J23" s="72" t="s">
        <v>39</v>
      </c>
      <c r="K23" s="71"/>
      <c r="L23" s="69" t="s">
        <v>39</v>
      </c>
      <c r="M23" s="70"/>
      <c r="N23" s="69" t="s">
        <v>40</v>
      </c>
      <c r="O23" s="68"/>
      <c r="P23" s="70" t="s">
        <v>40</v>
      </c>
      <c r="Q23" s="73"/>
      <c r="U23" s="58" t="s">
        <v>41</v>
      </c>
      <c r="V23" s="4" t="s">
        <v>42</v>
      </c>
      <c r="W23" s="59"/>
    </row>
    <row r="24" customFormat="false" ht="11.25" hidden="false" customHeight="true" outlineLevel="0" collapsed="false">
      <c r="B24" s="74"/>
      <c r="C24" s="75"/>
      <c r="D24" s="76"/>
      <c r="E24" s="75"/>
      <c r="F24" s="77" t="s">
        <v>43</v>
      </c>
      <c r="G24" s="78"/>
      <c r="H24" s="79"/>
      <c r="I24" s="80"/>
      <c r="J24" s="77"/>
      <c r="K24" s="77"/>
      <c r="L24" s="76" t="s">
        <v>44</v>
      </c>
      <c r="M24" s="75"/>
      <c r="N24" s="77" t="s">
        <v>45</v>
      </c>
      <c r="O24" s="75"/>
      <c r="P24" s="77" t="s">
        <v>45</v>
      </c>
      <c r="Q24" s="81"/>
      <c r="U24" s="58"/>
      <c r="V24" s="4"/>
      <c r="W24" s="59"/>
    </row>
    <row r="25" customFormat="false" ht="18" hidden="false" customHeight="true" outlineLevel="0" collapsed="false">
      <c r="B25" s="74" t="s">
        <v>46</v>
      </c>
      <c r="C25" s="75"/>
      <c r="D25" s="76" t="s">
        <v>47</v>
      </c>
      <c r="E25" s="75"/>
      <c r="F25" s="77" t="s">
        <v>48</v>
      </c>
      <c r="G25" s="78"/>
      <c r="H25" s="76" t="s">
        <v>48</v>
      </c>
      <c r="I25" s="75"/>
      <c r="J25" s="77" t="s">
        <v>48</v>
      </c>
      <c r="K25" s="77"/>
      <c r="L25" s="76" t="s">
        <v>49</v>
      </c>
      <c r="M25" s="75"/>
      <c r="N25" s="77" t="s">
        <v>49</v>
      </c>
      <c r="O25" s="75"/>
      <c r="P25" s="77" t="s">
        <v>50</v>
      </c>
      <c r="Q25" s="81"/>
      <c r="U25" s="61" t="s">
        <v>51</v>
      </c>
      <c r="V25" s="82" t="n">
        <f aca="false">0.01*V18^2</f>
        <v>0.09</v>
      </c>
      <c r="W25" s="64" t="s">
        <v>52</v>
      </c>
    </row>
    <row r="26" customFormat="false" ht="18" hidden="false" customHeight="true" outlineLevel="0" collapsed="false">
      <c r="B26" s="83"/>
      <c r="C26" s="83"/>
      <c r="D26" s="84"/>
      <c r="E26" s="84"/>
      <c r="F26" s="84"/>
      <c r="G26" s="84"/>
      <c r="H26" s="85"/>
      <c r="I26" s="85"/>
      <c r="J26" s="84"/>
      <c r="K26" s="84"/>
      <c r="L26" s="84"/>
      <c r="M26" s="84"/>
      <c r="N26" s="84"/>
      <c r="O26" s="84"/>
      <c r="P26" s="23"/>
      <c r="Q26" s="23"/>
    </row>
    <row r="27" customFormat="false" ht="18" hidden="false" customHeight="true" outlineLevel="0" collapsed="false">
      <c r="B27" s="86" t="n">
        <v>12.5</v>
      </c>
      <c r="C27" s="87"/>
      <c r="D27" s="84" t="n">
        <v>49</v>
      </c>
      <c r="E27" s="84"/>
      <c r="F27" s="88" t="n">
        <v>9.22</v>
      </c>
      <c r="G27" s="88"/>
      <c r="H27" s="88" t="n">
        <v>4.69</v>
      </c>
      <c r="I27" s="88"/>
      <c r="J27" s="88" t="n">
        <f aca="false">F27-H27</f>
        <v>4.53</v>
      </c>
      <c r="K27" s="88"/>
      <c r="L27" s="89" t="n">
        <f aca="false">J27/(1+$E$15)</f>
        <v>4.53</v>
      </c>
      <c r="M27" s="89"/>
      <c r="N27" s="89" t="n">
        <f aca="false">$R$10-L27</f>
        <v>701.93</v>
      </c>
      <c r="O27" s="89"/>
      <c r="P27" s="90" t="n">
        <f aca="false">N27/$R$10</f>
        <v>0.993587747360077</v>
      </c>
      <c r="Q27" s="91"/>
      <c r="U27" s="54" t="s">
        <v>53</v>
      </c>
      <c r="V27" s="55"/>
      <c r="W27" s="55"/>
      <c r="X27" s="56"/>
    </row>
    <row r="28" customFormat="false" ht="18" hidden="false" customHeight="true" outlineLevel="0" collapsed="false">
      <c r="B28" s="86" t="n">
        <v>8</v>
      </c>
      <c r="C28" s="87"/>
      <c r="D28" s="84" t="n">
        <v>6</v>
      </c>
      <c r="E28" s="84"/>
      <c r="F28" s="88" t="n">
        <v>15.97</v>
      </c>
      <c r="G28" s="88"/>
      <c r="H28" s="88" t="n">
        <v>4.75</v>
      </c>
      <c r="I28" s="88"/>
      <c r="J28" s="88" t="n">
        <f aca="false">F28-H28</f>
        <v>11.22</v>
      </c>
      <c r="K28" s="88"/>
      <c r="L28" s="89" t="n">
        <f aca="false">J28/(1+$E$15)</f>
        <v>11.22</v>
      </c>
      <c r="M28" s="89"/>
      <c r="N28" s="89" t="n">
        <f aca="false">$R$10-L27-L28</f>
        <v>690.71</v>
      </c>
      <c r="O28" s="89"/>
      <c r="P28" s="90" t="n">
        <f aca="false">N28/$R$10</f>
        <v>0.977705744132718</v>
      </c>
      <c r="Q28" s="91"/>
      <c r="U28" s="109"/>
      <c r="V28" s="104"/>
      <c r="W28" s="104"/>
      <c r="X28" s="110"/>
    </row>
    <row r="29" customFormat="false" ht="18" hidden="false" customHeight="true" outlineLevel="0" collapsed="false">
      <c r="B29" s="86" t="n">
        <v>6.7</v>
      </c>
      <c r="C29" s="87"/>
      <c r="D29" s="84" t="n">
        <v>3</v>
      </c>
      <c r="E29" s="84"/>
      <c r="F29" s="88" t="n">
        <v>138.5</v>
      </c>
      <c r="G29" s="88"/>
      <c r="H29" s="88" t="n">
        <v>4.74</v>
      </c>
      <c r="I29" s="88"/>
      <c r="J29" s="88" t="n">
        <f aca="false">F29-H29</f>
        <v>133.76</v>
      </c>
      <c r="K29" s="88"/>
      <c r="L29" s="89" t="n">
        <f aca="false">J29/(1+$E$15)</f>
        <v>133.76</v>
      </c>
      <c r="M29" s="89"/>
      <c r="N29" s="89" t="n">
        <f aca="false">$R$10-L27-L28-L29</f>
        <v>556.95</v>
      </c>
      <c r="O29" s="89"/>
      <c r="P29" s="90" t="n">
        <f aca="false">N29/$R$10</f>
        <v>0.78836735271636</v>
      </c>
      <c r="Q29" s="91"/>
      <c r="U29" s="58" t="s">
        <v>54</v>
      </c>
      <c r="V29" s="4" t="s">
        <v>55</v>
      </c>
      <c r="W29" s="4" t="n">
        <v>0.1</v>
      </c>
      <c r="X29" s="59" t="n">
        <v>0.5</v>
      </c>
    </row>
    <row r="30" customFormat="false" ht="18" hidden="false" customHeight="true" outlineLevel="0" collapsed="false">
      <c r="B30" s="86" t="n">
        <v>5.6</v>
      </c>
      <c r="C30" s="87"/>
      <c r="D30" s="84" t="n">
        <v>35</v>
      </c>
      <c r="E30" s="84"/>
      <c r="F30" s="88" t="n">
        <v>156.7</v>
      </c>
      <c r="G30" s="88"/>
      <c r="H30" s="88" t="n">
        <v>4.77</v>
      </c>
      <c r="I30" s="88"/>
      <c r="J30" s="88" t="n">
        <f aca="false">F30-H30</f>
        <v>151.93</v>
      </c>
      <c r="K30" s="88"/>
      <c r="L30" s="89" t="n">
        <f aca="false">J30/(1+$E$15)</f>
        <v>151.93</v>
      </c>
      <c r="M30" s="89"/>
      <c r="N30" s="89" t="n">
        <f aca="false">$R$10-L27-L28-L29-L30</f>
        <v>405.02</v>
      </c>
      <c r="O30" s="89"/>
      <c r="P30" s="90" t="n">
        <f aca="false">N30/$R$10</f>
        <v>0.573309175324859</v>
      </c>
      <c r="Q30" s="91"/>
      <c r="U30" s="58"/>
      <c r="V30" s="4" t="s">
        <v>56</v>
      </c>
      <c r="W30" s="4" t="n">
        <v>0.6</v>
      </c>
      <c r="X30" s="59" t="n">
        <v>0.6</v>
      </c>
    </row>
    <row r="31" customFormat="false" ht="18" hidden="false" customHeight="true" outlineLevel="0" collapsed="false">
      <c r="B31" s="92" t="n">
        <v>4</v>
      </c>
      <c r="C31" s="87"/>
      <c r="D31" s="84" t="n">
        <v>36</v>
      </c>
      <c r="E31" s="84"/>
      <c r="F31" s="88" t="n">
        <v>252.81</v>
      </c>
      <c r="G31" s="88"/>
      <c r="H31" s="88" t="n">
        <v>4.69</v>
      </c>
      <c r="I31" s="88"/>
      <c r="J31" s="88" t="n">
        <f aca="false">F31-H31</f>
        <v>248.12</v>
      </c>
      <c r="K31" s="88"/>
      <c r="L31" s="89" t="n">
        <f aca="false">J31/(1+$E$15)</f>
        <v>248.12</v>
      </c>
      <c r="M31" s="89"/>
      <c r="N31" s="89" t="n">
        <f aca="false">$R$10-L27-L28-L29-L30-L31</f>
        <v>156.9</v>
      </c>
      <c r="O31" s="89"/>
      <c r="P31" s="90" t="n">
        <f aca="false">N31/$R$10</f>
        <v>0.222093253687399</v>
      </c>
      <c r="Q31" s="91"/>
      <c r="U31" s="61"/>
      <c r="V31" s="63" t="s">
        <v>57</v>
      </c>
      <c r="W31" s="62" t="n">
        <f aca="false">W29/(($V$18/10)*W30)</f>
        <v>0.555555555555556</v>
      </c>
      <c r="X31" s="93" t="n">
        <f aca="false">X29/(($V$18/10)*X30)</f>
        <v>2.77777777777778</v>
      </c>
    </row>
    <row r="32" customFormat="false" ht="18" hidden="false" customHeight="true" outlineLevel="0" collapsed="false">
      <c r="B32" s="92" t="n">
        <v>2</v>
      </c>
      <c r="C32" s="87"/>
      <c r="D32" s="84" t="n">
        <v>14</v>
      </c>
      <c r="E32" s="84"/>
      <c r="F32" s="88" t="n">
        <v>150.78</v>
      </c>
      <c r="G32" s="88"/>
      <c r="H32" s="88" t="n">
        <v>4.68</v>
      </c>
      <c r="I32" s="88"/>
      <c r="J32" s="88" t="n">
        <f aca="false">F32-H32</f>
        <v>146.1</v>
      </c>
      <c r="K32" s="88"/>
      <c r="L32" s="89" t="n">
        <f aca="false">J32/(1+$E$15)</f>
        <v>146.1</v>
      </c>
      <c r="M32" s="89"/>
      <c r="N32" s="89" t="n">
        <f aca="false">$R$10-L27-L28-L29-L30-L31-L32</f>
        <v>10.8</v>
      </c>
      <c r="O32" s="89"/>
      <c r="P32" s="90" t="n">
        <f aca="false">N32/$R$10</f>
        <v>0.0152874897375647</v>
      </c>
      <c r="Q32" s="91"/>
      <c r="T32" s="42"/>
    </row>
    <row r="33" customFormat="false" ht="18" hidden="false" customHeight="true" outlineLevel="0" collapsed="false">
      <c r="B33" s="92" t="n">
        <v>1</v>
      </c>
      <c r="C33" s="87"/>
      <c r="D33" s="84" t="n">
        <v>11</v>
      </c>
      <c r="E33" s="84"/>
      <c r="F33" s="88" t="n">
        <v>6.39</v>
      </c>
      <c r="G33" s="88"/>
      <c r="H33" s="88" t="n">
        <v>4.67</v>
      </c>
      <c r="I33" s="88"/>
      <c r="J33" s="88" t="n">
        <f aca="false">F33-H33</f>
        <v>1.72</v>
      </c>
      <c r="K33" s="88"/>
      <c r="L33" s="89" t="n">
        <f aca="false">J33/(1+$E$15)</f>
        <v>1.72</v>
      </c>
      <c r="M33" s="89"/>
      <c r="N33" s="89" t="n">
        <f aca="false">$R$10-L27-L28-L29-L30-L31-L32-L33</f>
        <v>9.07999999999998</v>
      </c>
      <c r="O33" s="89"/>
      <c r="P33" s="90" t="n">
        <f aca="false">N33/$R$10</f>
        <v>0.0128528154460266</v>
      </c>
      <c r="Q33" s="91"/>
      <c r="U33" s="42"/>
    </row>
    <row r="34" customFormat="false" ht="18" hidden="false" customHeight="true" outlineLevel="0" collapsed="false">
      <c r="B34" s="92" t="n">
        <v>0.5</v>
      </c>
      <c r="C34" s="87"/>
      <c r="D34" s="84" t="n">
        <v>40</v>
      </c>
      <c r="E34" s="84"/>
      <c r="F34" s="88" t="n">
        <v>4.74</v>
      </c>
      <c r="G34" s="88"/>
      <c r="H34" s="88" t="n">
        <v>4.67</v>
      </c>
      <c r="I34" s="88"/>
      <c r="J34" s="88" t="n">
        <f aca="false">F34-H34</f>
        <v>0.0700000000000003</v>
      </c>
      <c r="K34" s="88"/>
      <c r="L34" s="89" t="n">
        <f aca="false">J34/(1+$E$15)</f>
        <v>0.0700000000000003</v>
      </c>
      <c r="M34" s="89"/>
      <c r="N34" s="89" t="n">
        <f aca="false">$R$10-L27-L28-L29-L30-L31-L32-L33-L34</f>
        <v>9.00999999999998</v>
      </c>
      <c r="O34" s="89"/>
      <c r="P34" s="90" t="n">
        <f aca="false">N34/$R$10</f>
        <v>0.0127537298643943</v>
      </c>
      <c r="Q34" s="91"/>
    </row>
    <row r="35" customFormat="false" ht="18" hidden="false" customHeight="true" outlineLevel="0" collapsed="false">
      <c r="B35" s="111" t="n">
        <v>0.425</v>
      </c>
      <c r="C35" s="112"/>
      <c r="D35" s="113" t="n">
        <v>1</v>
      </c>
      <c r="E35" s="113"/>
      <c r="F35" s="114" t="n">
        <v>7.71</v>
      </c>
      <c r="G35" s="114"/>
      <c r="H35" s="114" t="n">
        <v>4.66</v>
      </c>
      <c r="I35" s="114"/>
      <c r="J35" s="114" t="n">
        <f aca="false">F35-H35</f>
        <v>3.05</v>
      </c>
      <c r="K35" s="114"/>
      <c r="L35" s="94" t="n">
        <f aca="false">J35/(1+$E$15)</f>
        <v>3.05</v>
      </c>
      <c r="M35" s="94"/>
      <c r="N35" s="94" t="n">
        <f aca="false">$R$10-L27-L28-L29-L30-L31-L32-L33-L34-L35</f>
        <v>5.95999999999998</v>
      </c>
      <c r="O35" s="94"/>
      <c r="P35" s="115" t="n">
        <f aca="false">N35/$R$10</f>
        <v>0.00843642952184127</v>
      </c>
      <c r="Q35" s="116"/>
    </row>
    <row r="36" customFormat="false" ht="18" hidden="false" customHeight="true" outlineLevel="0" collapsed="false">
      <c r="B36" s="102" t="n">
        <v>0.25</v>
      </c>
      <c r="C36" s="117"/>
      <c r="D36" s="113" t="n">
        <v>51</v>
      </c>
      <c r="E36" s="113"/>
      <c r="F36" s="114" t="n">
        <v>4.77</v>
      </c>
      <c r="G36" s="114"/>
      <c r="H36" s="114" t="n">
        <v>4.71</v>
      </c>
      <c r="I36" s="114"/>
      <c r="J36" s="114" t="n">
        <f aca="false">F36-H36</f>
        <v>0.0599999999999996</v>
      </c>
      <c r="K36" s="114"/>
      <c r="L36" s="94" t="n">
        <f aca="false">J36/(1+$E$15)</f>
        <v>0.0599999999999996</v>
      </c>
      <c r="M36" s="94"/>
      <c r="N36" s="94"/>
      <c r="O36" s="94"/>
      <c r="P36" s="53"/>
      <c r="Q36" s="118"/>
    </row>
    <row r="37" customFormat="false" ht="18" hidden="false" customHeight="true" outlineLevel="0" collapsed="false">
      <c r="B37" s="61" t="s">
        <v>58</v>
      </c>
      <c r="C37" s="119"/>
      <c r="D37" s="120" t="n">
        <v>23</v>
      </c>
      <c r="E37" s="120"/>
      <c r="F37" s="121" t="n">
        <v>5.02</v>
      </c>
      <c r="G37" s="121"/>
      <c r="H37" s="121" t="n">
        <v>4.66</v>
      </c>
      <c r="I37" s="121"/>
      <c r="J37" s="121" t="n">
        <f aca="false">F37-H37</f>
        <v>0.359999999999999</v>
      </c>
      <c r="K37" s="121"/>
      <c r="L37" s="122" t="n">
        <f aca="false">J37/(1+$E$15)</f>
        <v>0.359999999999999</v>
      </c>
      <c r="M37" s="122"/>
      <c r="N37" s="122"/>
      <c r="O37" s="122"/>
      <c r="P37" s="123"/>
      <c r="Q37" s="124"/>
    </row>
    <row r="38" customFormat="false" ht="18" hidden="false" customHeight="true" outlineLevel="0" collapsed="false">
      <c r="B38" s="4"/>
      <c r="C38" s="4"/>
      <c r="D38" s="4"/>
      <c r="E38" s="4"/>
      <c r="F38" s="4"/>
      <c r="G38" s="4"/>
      <c r="H38" s="3"/>
      <c r="I38" s="100"/>
      <c r="J38" s="105"/>
      <c r="K38" s="105"/>
      <c r="L38" s="58"/>
      <c r="M38" s="59"/>
      <c r="N38" s="4"/>
      <c r="O38" s="4"/>
    </row>
    <row r="39" customFormat="false" ht="18" hidden="false" customHeight="true" outlineLevel="0" collapsed="false">
      <c r="B39" s="4"/>
      <c r="C39" s="4"/>
      <c r="D39" s="4"/>
      <c r="E39" s="4"/>
      <c r="F39" s="4"/>
      <c r="G39" s="4"/>
      <c r="J39" s="105"/>
      <c r="K39" s="4" t="s">
        <v>59</v>
      </c>
      <c r="L39" s="106" t="n">
        <f aca="false">R10-SUM(L27:M36)</f>
        <v>5.89999999999998</v>
      </c>
      <c r="M39" s="106"/>
    </row>
    <row r="40" customFormat="false" ht="18" hidden="false" customHeight="true" outlineLevel="0" collapsed="false">
      <c r="B40" s="12"/>
      <c r="C40" s="4"/>
      <c r="D40" s="4"/>
      <c r="E40" s="4"/>
      <c r="F40" s="4"/>
      <c r="G40" s="4"/>
      <c r="H40" s="4"/>
      <c r="J40" s="105"/>
      <c r="K40" s="100" t="s">
        <v>60</v>
      </c>
      <c r="L40" s="106" t="n">
        <f aca="false">SUM(L27:M36)</f>
        <v>700.56</v>
      </c>
      <c r="M40" s="106"/>
    </row>
    <row r="41" customFormat="false" ht="18" hidden="false" customHeight="true" outlineLevel="0" collapsed="false">
      <c r="B41" s="12"/>
      <c r="C41" s="4"/>
      <c r="D41" s="4"/>
      <c r="E41" s="4"/>
      <c r="F41" s="4"/>
      <c r="G41" s="4"/>
      <c r="H41" s="4"/>
      <c r="J41" s="105"/>
      <c r="K41" s="100" t="s">
        <v>61</v>
      </c>
      <c r="L41" s="107" t="n">
        <f aca="false">(R10-L40)/R10*100</f>
        <v>0.835149902329924</v>
      </c>
      <c r="M41" s="107"/>
    </row>
    <row r="42" customFormat="false" ht="18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8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8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8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8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8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8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8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8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8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8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8" hidden="false" customHeight="true" outlineLevel="0" collapsed="false">
      <c r="G59" s="4"/>
      <c r="H59" s="4"/>
      <c r="I59" s="4"/>
      <c r="J59" s="4"/>
      <c r="K59" s="4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</sheetData>
  <mergeCells count="108">
    <mergeCell ref="E5:F5"/>
    <mergeCell ref="G5:H5"/>
    <mergeCell ref="R5:S5"/>
    <mergeCell ref="E6:F6"/>
    <mergeCell ref="G6:H6"/>
    <mergeCell ref="R6:S6"/>
    <mergeCell ref="E7:H7"/>
    <mergeCell ref="R7:S7"/>
    <mergeCell ref="E8:H8"/>
    <mergeCell ref="R8:S8"/>
    <mergeCell ref="E9:F9"/>
    <mergeCell ref="G9:H9"/>
    <mergeCell ref="R9:S9"/>
    <mergeCell ref="E10:F10"/>
    <mergeCell ref="G10:H10"/>
    <mergeCell ref="R10:S10"/>
    <mergeCell ref="E11:F11"/>
    <mergeCell ref="G11:H11"/>
    <mergeCell ref="E12:F12"/>
    <mergeCell ref="G12:H12"/>
    <mergeCell ref="E13:F13"/>
    <mergeCell ref="G13:H13"/>
    <mergeCell ref="R13:S13"/>
    <mergeCell ref="E14:F14"/>
    <mergeCell ref="G14:H14"/>
    <mergeCell ref="R14:S14"/>
    <mergeCell ref="E15:H15"/>
    <mergeCell ref="R15:S15"/>
    <mergeCell ref="R16:S16"/>
    <mergeCell ref="R17:S17"/>
    <mergeCell ref="R18:S18"/>
    <mergeCell ref="B26:C26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L39:M39"/>
    <mergeCell ref="L40:M40"/>
    <mergeCell ref="L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7:40:36Z</dcterms:created>
  <dc:creator>Thomas Bentzen</dc:creator>
  <dc:description/>
  <dc:language>en-US</dc:language>
  <cp:lastModifiedBy>Søren Thorndahl</cp:lastModifiedBy>
  <cp:lastPrinted>2003-10-14T11:31:21Z</cp:lastPrinted>
  <dcterms:modified xsi:type="dcterms:W3CDTF">2003-12-03T12:35:17Z</dcterms:modified>
  <cp:revision>0</cp:revision>
  <dc:subject/>
  <dc:title/>
</cp:coreProperties>
</file>