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Billede</t>
  </si>
  <si>
    <t xml:space="preserve">Tid</t>
  </si>
  <si>
    <t xml:space="preserve">Min. afstand fra 0</t>
  </si>
  <si>
    <t xml:space="preserve">Maks. afstand fra 0</t>
  </si>
  <si>
    <t xml:space="preserve">Middelafstand fra 0</t>
  </si>
  <si>
    <t xml:space="preserve">Spredning på min og max</t>
  </si>
  <si>
    <t xml:space="preserve">min</t>
  </si>
  <si>
    <t xml:space="preserve">sek</t>
  </si>
  <si>
    <t xml:space="preserve">cm</t>
  </si>
  <si>
    <t xml:space="preserve">MIDDEL</t>
  </si>
  <si>
    <t xml:space="preserve">cm/m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252252252252"/>
          <c:y val="0.0530820271179921"/>
          <c:w val="0.904984984984985"/>
          <c:h val="0.862679103759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1!$F$1</c:f>
              <c:strCache>
                <c:ptCount val="1"/>
                <c:pt idx="0">
                  <c:v>Middelafstand fra 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3:$B$103</c:f>
              <c:numCache>
                <c:formatCode>General</c:formatCode>
                <c:ptCount val="10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</c:numCache>
            </c:numRef>
          </c:xVal>
          <c:yVal>
            <c:numRef>
              <c:f>Ark1!$F$3:$F$103</c:f>
              <c:numCache>
                <c:formatCode>General</c:formatCode>
                <c:ptCount val="101"/>
                <c:pt idx="0">
                  <c:v>0</c:v>
                </c:pt>
                <c:pt idx="1">
                  <c:v>2.75</c:v>
                </c:pt>
                <c:pt idx="2">
                  <c:v>5.5</c:v>
                </c:pt>
                <c:pt idx="3">
                  <c:v>8</c:v>
                </c:pt>
                <c:pt idx="4">
                  <c:v>8.5</c:v>
                </c:pt>
                <c:pt idx="5">
                  <c:v>12</c:v>
                </c:pt>
                <c:pt idx="6">
                  <c:v>14.5</c:v>
                </c:pt>
                <c:pt idx="7">
                  <c:v>18</c:v>
                </c:pt>
                <c:pt idx="8">
                  <c:v>20.5</c:v>
                </c:pt>
                <c:pt idx="9">
                  <c:v>23.5</c:v>
                </c:pt>
                <c:pt idx="10">
                  <c:v>26.5</c:v>
                </c:pt>
                <c:pt idx="11">
                  <c:v>29</c:v>
                </c:pt>
                <c:pt idx="12">
                  <c:v>32</c:v>
                </c:pt>
                <c:pt idx="13">
                  <c:v>35.5</c:v>
                </c:pt>
                <c:pt idx="14">
                  <c:v>38.5</c:v>
                </c:pt>
                <c:pt idx="15">
                  <c:v>41</c:v>
                </c:pt>
                <c:pt idx="16">
                  <c:v>44</c:v>
                </c:pt>
                <c:pt idx="17">
                  <c:v>46.5</c:v>
                </c:pt>
                <c:pt idx="18">
                  <c:v>49.5</c:v>
                </c:pt>
                <c:pt idx="19">
                  <c:v>51.5</c:v>
                </c:pt>
                <c:pt idx="20">
                  <c:v>54.5</c:v>
                </c:pt>
                <c:pt idx="21">
                  <c:v>57.5</c:v>
                </c:pt>
                <c:pt idx="22">
                  <c:v>60.5</c:v>
                </c:pt>
                <c:pt idx="23">
                  <c:v>63</c:v>
                </c:pt>
                <c:pt idx="24">
                  <c:v>66</c:v>
                </c:pt>
                <c:pt idx="25">
                  <c:v>68.5</c:v>
                </c:pt>
                <c:pt idx="26">
                  <c:v>71.5</c:v>
                </c:pt>
                <c:pt idx="27">
                  <c:v>74</c:v>
                </c:pt>
                <c:pt idx="28">
                  <c:v>76.5</c:v>
                </c:pt>
                <c:pt idx="29">
                  <c:v>79</c:v>
                </c:pt>
                <c:pt idx="30">
                  <c:v>82</c:v>
                </c:pt>
                <c:pt idx="31">
                  <c:v>85.5</c:v>
                </c:pt>
                <c:pt idx="32">
                  <c:v>88.5</c:v>
                </c:pt>
                <c:pt idx="33">
                  <c:v>92</c:v>
                </c:pt>
                <c:pt idx="34">
                  <c:v>94.5</c:v>
                </c:pt>
                <c:pt idx="35">
                  <c:v>97</c:v>
                </c:pt>
                <c:pt idx="36">
                  <c:v>99</c:v>
                </c:pt>
                <c:pt idx="37">
                  <c:v>102</c:v>
                </c:pt>
                <c:pt idx="38">
                  <c:v>104</c:v>
                </c:pt>
                <c:pt idx="39">
                  <c:v>106.5</c:v>
                </c:pt>
                <c:pt idx="40">
                  <c:v>109</c:v>
                </c:pt>
                <c:pt idx="41">
                  <c:v>112</c:v>
                </c:pt>
                <c:pt idx="42">
                  <c:v>114</c:v>
                </c:pt>
                <c:pt idx="43">
                  <c:v>117</c:v>
                </c:pt>
                <c:pt idx="44">
                  <c:v>121</c:v>
                </c:pt>
                <c:pt idx="45">
                  <c:v>124</c:v>
                </c:pt>
                <c:pt idx="46">
                  <c:v>127</c:v>
                </c:pt>
                <c:pt idx="47">
                  <c:v>130.5</c:v>
                </c:pt>
                <c:pt idx="48">
                  <c:v>134.5</c:v>
                </c:pt>
                <c:pt idx="49">
                  <c:v>13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1!$D$1</c:f>
              <c:strCache>
                <c:ptCount val="1"/>
                <c:pt idx="0">
                  <c:v>Min. afstand fra 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3:$B$103</c:f>
              <c:numCache>
                <c:formatCode>General</c:formatCode>
                <c:ptCount val="10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</c:numCache>
            </c:numRef>
          </c:xVal>
          <c:yVal>
            <c:numRef>
              <c:f>Ark1!$D$3:$D$103</c:f>
              <c:numCache>
                <c:formatCode>General</c:formatCode>
                <c:ptCount val="101"/>
                <c:pt idx="0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12</c:v>
                </c:pt>
                <c:pt idx="7">
                  <c:v>17</c:v>
                </c:pt>
                <c:pt idx="8">
                  <c:v>19</c:v>
                </c:pt>
                <c:pt idx="9">
                  <c:v>22</c:v>
                </c:pt>
                <c:pt idx="10">
                  <c:v>25</c:v>
                </c:pt>
                <c:pt idx="11">
                  <c:v>27</c:v>
                </c:pt>
                <c:pt idx="12">
                  <c:v>30</c:v>
                </c:pt>
                <c:pt idx="13">
                  <c:v>33</c:v>
                </c:pt>
                <c:pt idx="14">
                  <c:v>36</c:v>
                </c:pt>
                <c:pt idx="15">
                  <c:v>38</c:v>
                </c:pt>
                <c:pt idx="16">
                  <c:v>41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4</c:v>
                </c:pt>
                <c:pt idx="22">
                  <c:v>57</c:v>
                </c:pt>
                <c:pt idx="23">
                  <c:v>59</c:v>
                </c:pt>
                <c:pt idx="24">
                  <c:v>62</c:v>
                </c:pt>
                <c:pt idx="25">
                  <c:v>65</c:v>
                </c:pt>
                <c:pt idx="26">
                  <c:v>68</c:v>
                </c:pt>
                <c:pt idx="27">
                  <c:v>71</c:v>
                </c:pt>
                <c:pt idx="28">
                  <c:v>72</c:v>
                </c:pt>
                <c:pt idx="29">
                  <c:v>74</c:v>
                </c:pt>
                <c:pt idx="30">
                  <c:v>77</c:v>
                </c:pt>
                <c:pt idx="31">
                  <c:v>80</c:v>
                </c:pt>
                <c:pt idx="32">
                  <c:v>82</c:v>
                </c:pt>
                <c:pt idx="33">
                  <c:v>85</c:v>
                </c:pt>
                <c:pt idx="34">
                  <c:v>88</c:v>
                </c:pt>
                <c:pt idx="35">
                  <c:v>90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2</c:v>
                </c:pt>
                <c:pt idx="45">
                  <c:v>114</c:v>
                </c:pt>
                <c:pt idx="46">
                  <c:v>117</c:v>
                </c:pt>
                <c:pt idx="47">
                  <c:v>120</c:v>
                </c:pt>
                <c:pt idx="48">
                  <c:v>124</c:v>
                </c:pt>
                <c:pt idx="49">
                  <c:v>1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rk1!$E$1</c:f>
              <c:strCache>
                <c:ptCount val="1"/>
                <c:pt idx="0">
                  <c:v>Maks. afstand fra 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rk1!$B$3:$B$103</c:f>
              <c:numCache>
                <c:formatCode>General</c:formatCode>
                <c:ptCount val="10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</c:numCache>
            </c:numRef>
          </c:xVal>
          <c:yVal>
            <c:numRef>
              <c:f>Ark1!$E$3:$E$103</c:f>
              <c:numCache>
                <c:formatCode>General</c:formatCode>
                <c:ptCount val="101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7</c:v>
                </c:pt>
                <c:pt idx="7">
                  <c:v>19</c:v>
                </c:pt>
                <c:pt idx="8">
                  <c:v>22</c:v>
                </c:pt>
                <c:pt idx="9">
                  <c:v>25</c:v>
                </c:pt>
                <c:pt idx="10">
                  <c:v>28</c:v>
                </c:pt>
                <c:pt idx="11">
                  <c:v>31</c:v>
                </c:pt>
                <c:pt idx="12">
                  <c:v>34</c:v>
                </c:pt>
                <c:pt idx="13">
                  <c:v>38</c:v>
                </c:pt>
                <c:pt idx="14">
                  <c:v>41</c:v>
                </c:pt>
                <c:pt idx="15">
                  <c:v>44</c:v>
                </c:pt>
                <c:pt idx="16">
                  <c:v>47</c:v>
                </c:pt>
                <c:pt idx="17">
                  <c:v>50</c:v>
                </c:pt>
                <c:pt idx="18">
                  <c:v>53</c:v>
                </c:pt>
                <c:pt idx="19">
                  <c:v>55</c:v>
                </c:pt>
                <c:pt idx="20">
                  <c:v>58</c:v>
                </c:pt>
                <c:pt idx="21">
                  <c:v>61</c:v>
                </c:pt>
                <c:pt idx="22">
                  <c:v>64</c:v>
                </c:pt>
                <c:pt idx="23">
                  <c:v>67</c:v>
                </c:pt>
                <c:pt idx="24">
                  <c:v>70</c:v>
                </c:pt>
                <c:pt idx="25">
                  <c:v>72</c:v>
                </c:pt>
                <c:pt idx="26">
                  <c:v>75</c:v>
                </c:pt>
                <c:pt idx="27">
                  <c:v>77</c:v>
                </c:pt>
                <c:pt idx="28">
                  <c:v>81</c:v>
                </c:pt>
                <c:pt idx="29">
                  <c:v>84</c:v>
                </c:pt>
                <c:pt idx="30">
                  <c:v>87</c:v>
                </c:pt>
                <c:pt idx="31">
                  <c:v>91</c:v>
                </c:pt>
                <c:pt idx="32">
                  <c:v>95</c:v>
                </c:pt>
                <c:pt idx="33">
                  <c:v>99</c:v>
                </c:pt>
                <c:pt idx="34">
                  <c:v>101</c:v>
                </c:pt>
                <c:pt idx="35">
                  <c:v>104</c:v>
                </c:pt>
                <c:pt idx="36">
                  <c:v>107</c:v>
                </c:pt>
                <c:pt idx="37">
                  <c:v>110</c:v>
                </c:pt>
                <c:pt idx="38">
                  <c:v>112</c:v>
                </c:pt>
                <c:pt idx="39">
                  <c:v>114</c:v>
                </c:pt>
                <c:pt idx="40">
                  <c:v>117</c:v>
                </c:pt>
                <c:pt idx="41">
                  <c:v>120</c:v>
                </c:pt>
                <c:pt idx="42">
                  <c:v>122</c:v>
                </c:pt>
                <c:pt idx="43">
                  <c:v>125</c:v>
                </c:pt>
                <c:pt idx="44">
                  <c:v>130</c:v>
                </c:pt>
                <c:pt idx="45">
                  <c:v>134</c:v>
                </c:pt>
                <c:pt idx="46">
                  <c:v>137</c:v>
                </c:pt>
                <c:pt idx="47">
                  <c:v>141</c:v>
                </c:pt>
                <c:pt idx="48">
                  <c:v>145</c:v>
                </c:pt>
                <c:pt idx="49">
                  <c:v>148</c:v>
                </c:pt>
              </c:numCache>
            </c:numRef>
          </c:yVal>
          <c:smooth val="1"/>
        </c:ser>
        <c:axId val="31986688"/>
        <c:axId val="78899891"/>
      </c:scatterChart>
      <c:valAx>
        <c:axId val="3198668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Tid (min)</a:t>
                </a:r>
              </a:p>
            </c:rich>
          </c:tx>
          <c:layout>
            <c:manualLayout>
              <c:xMode val="edge"/>
              <c:yMode val="edge"/>
              <c:x val="0.475495495495495"/>
              <c:y val="0.89181652081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899891"/>
        <c:crossesAt val="0"/>
        <c:crossBetween val="midCat"/>
      </c:valAx>
      <c:valAx>
        <c:axId val="7889989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Afstand fra 0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986688"/>
        <c:crossesAt val="0"/>
        <c:crossBetween val="midCat"/>
        <c:majorUnit val="10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65465465465466"/>
          <c:y val="0.462640638522935"/>
          <c:w val="0.322042042042042"/>
          <c:h val="0.271372247331474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2</xdr:row>
      <xdr:rowOff>37800</xdr:rowOff>
    </xdr:from>
    <xdr:to>
      <xdr:col>17</xdr:col>
      <xdr:colOff>90360</xdr:colOff>
      <xdr:row>25</xdr:row>
      <xdr:rowOff>66600</xdr:rowOff>
    </xdr:to>
    <xdr:graphicFrame>
      <xdr:nvGraphicFramePr>
        <xdr:cNvPr id="0" name="Chart 2"/>
        <xdr:cNvGraphicFramePr/>
      </xdr:nvGraphicFramePr>
      <xdr:xfrm>
        <a:off x="7323840" y="361800"/>
        <a:ext cx="59936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B2" s="0" t="s">
        <v>6</v>
      </c>
      <c r="C2" s="0" t="s">
        <v>7</v>
      </c>
      <c r="D2" s="0" t="s">
        <v>8</v>
      </c>
      <c r="E2" s="0" t="s">
        <v>8</v>
      </c>
    </row>
    <row r="3" customFormat="false" ht="12" hidden="false" customHeight="true" outlineLevel="0" collapsed="false">
      <c r="A3" s="0" t="n">
        <v>539</v>
      </c>
      <c r="B3" s="0" t="n">
        <v>0</v>
      </c>
      <c r="C3" s="0" t="n">
        <f aca="false">B3*60</f>
        <v>0</v>
      </c>
      <c r="D3" s="0" t="n">
        <v>0</v>
      </c>
      <c r="E3" s="0" t="n">
        <v>0</v>
      </c>
      <c r="F3" s="0" t="n">
        <f aca="false">AVERAGE(D3:E3)</f>
        <v>0</v>
      </c>
      <c r="G3" s="0" t="n">
        <f aca="false">E3-D3</f>
        <v>0</v>
      </c>
    </row>
    <row r="4" customFormat="false" ht="12.75" hidden="false" customHeight="false" outlineLevel="0" collapsed="false">
      <c r="A4" s="0" t="n">
        <v>540</v>
      </c>
      <c r="B4" s="0" t="n">
        <v>15</v>
      </c>
      <c r="C4" s="0" t="n">
        <f aca="false">B4*60</f>
        <v>900</v>
      </c>
      <c r="E4" s="0" t="n">
        <f aca="false">AVERAGE(E5,E3)</f>
        <v>3.5</v>
      </c>
      <c r="F4" s="0" t="n">
        <f aca="false">AVERAGE(F5,F3)</f>
        <v>2.75</v>
      </c>
      <c r="G4" s="0" t="n">
        <f aca="false">E4-D4</f>
        <v>3.5</v>
      </c>
    </row>
    <row r="5" customFormat="false" ht="12.75" hidden="false" customHeight="false" outlineLevel="0" collapsed="false">
      <c r="A5" s="0" t="n">
        <v>541</v>
      </c>
      <c r="B5" s="0" t="n">
        <v>30</v>
      </c>
      <c r="C5" s="0" t="n">
        <f aca="false">B5*60</f>
        <v>1800</v>
      </c>
      <c r="D5" s="0" t="n">
        <v>4</v>
      </c>
      <c r="E5" s="0" t="n">
        <v>7</v>
      </c>
      <c r="F5" s="0" t="n">
        <f aca="false">AVERAGE(D5:E5)</f>
        <v>5.5</v>
      </c>
      <c r="G5" s="0" t="n">
        <f aca="false">E5-D5</f>
        <v>3</v>
      </c>
    </row>
    <row r="6" customFormat="false" ht="12.75" hidden="false" customHeight="false" outlineLevel="0" collapsed="false">
      <c r="A6" s="0" t="n">
        <v>542</v>
      </c>
      <c r="B6" s="0" t="n">
        <v>45</v>
      </c>
      <c r="C6" s="0" t="n">
        <f aca="false">B6*60</f>
        <v>2700</v>
      </c>
      <c r="D6" s="0" t="n">
        <v>6</v>
      </c>
      <c r="E6" s="0" t="n">
        <v>10</v>
      </c>
      <c r="F6" s="0" t="n">
        <f aca="false">AVERAGE(D6:E6)</f>
        <v>8</v>
      </c>
      <c r="G6" s="0" t="n">
        <f aca="false">E6-D6</f>
        <v>4</v>
      </c>
    </row>
    <row r="7" customFormat="false" ht="12.75" hidden="false" customHeight="false" outlineLevel="0" collapsed="false">
      <c r="A7" s="0" t="n">
        <v>543</v>
      </c>
      <c r="B7" s="0" t="n">
        <v>60</v>
      </c>
      <c r="C7" s="0" t="n">
        <f aca="false">B7*60</f>
        <v>3600</v>
      </c>
      <c r="D7" s="0" t="n">
        <v>6</v>
      </c>
      <c r="E7" s="0" t="n">
        <v>11</v>
      </c>
      <c r="F7" s="0" t="n">
        <f aca="false">AVERAGE(D7:E7)</f>
        <v>8.5</v>
      </c>
      <c r="G7" s="0" t="n">
        <f aca="false">E7-D7</f>
        <v>5</v>
      </c>
    </row>
    <row r="8" customFormat="false" ht="12.75" hidden="false" customHeight="false" outlineLevel="0" collapsed="false">
      <c r="A8" s="0" t="n">
        <v>544</v>
      </c>
      <c r="B8" s="0" t="n">
        <v>75</v>
      </c>
      <c r="C8" s="0" t="n">
        <f aca="false">B8*60</f>
        <v>4500</v>
      </c>
      <c r="D8" s="0" t="n">
        <v>10</v>
      </c>
      <c r="E8" s="0" t="n">
        <v>14</v>
      </c>
      <c r="F8" s="0" t="n">
        <f aca="false">AVERAGE(D8:E8)</f>
        <v>12</v>
      </c>
      <c r="G8" s="0" t="n">
        <f aca="false">E8-D8</f>
        <v>4</v>
      </c>
    </row>
    <row r="9" customFormat="false" ht="12.75" hidden="false" customHeight="false" outlineLevel="0" collapsed="false">
      <c r="A9" s="0" t="n">
        <v>545</v>
      </c>
      <c r="B9" s="0" t="n">
        <v>90</v>
      </c>
      <c r="C9" s="0" t="n">
        <f aca="false">B9*60</f>
        <v>5400</v>
      </c>
      <c r="D9" s="0" t="n">
        <v>12</v>
      </c>
      <c r="E9" s="0" t="n">
        <v>17</v>
      </c>
      <c r="F9" s="0" t="n">
        <f aca="false">AVERAGE(D9:E9)</f>
        <v>14.5</v>
      </c>
      <c r="G9" s="0" t="n">
        <f aca="false">E9-D9</f>
        <v>5</v>
      </c>
    </row>
    <row r="10" customFormat="false" ht="12.75" hidden="false" customHeight="false" outlineLevel="0" collapsed="false">
      <c r="A10" s="0" t="n">
        <v>546</v>
      </c>
      <c r="B10" s="0" t="n">
        <v>105</v>
      </c>
      <c r="C10" s="0" t="n">
        <f aca="false">B10*60</f>
        <v>6300</v>
      </c>
      <c r="D10" s="0" t="n">
        <v>17</v>
      </c>
      <c r="E10" s="0" t="n">
        <v>19</v>
      </c>
      <c r="F10" s="0" t="n">
        <f aca="false">AVERAGE(D10:E10)</f>
        <v>18</v>
      </c>
      <c r="G10" s="0" t="n">
        <f aca="false">E10-D10</f>
        <v>2</v>
      </c>
    </row>
    <row r="11" customFormat="false" ht="12.75" hidden="false" customHeight="false" outlineLevel="0" collapsed="false">
      <c r="A11" s="0" t="n">
        <v>547</v>
      </c>
      <c r="B11" s="0" t="n">
        <v>120</v>
      </c>
      <c r="C11" s="0" t="n">
        <f aca="false">B11*60</f>
        <v>7200</v>
      </c>
      <c r="D11" s="0" t="n">
        <v>19</v>
      </c>
      <c r="E11" s="0" t="n">
        <v>22</v>
      </c>
      <c r="F11" s="0" t="n">
        <f aca="false">AVERAGE(D11:E11)</f>
        <v>20.5</v>
      </c>
      <c r="G11" s="0" t="n">
        <f aca="false">E11-D11</f>
        <v>3</v>
      </c>
    </row>
    <row r="12" customFormat="false" ht="12.75" hidden="false" customHeight="false" outlineLevel="0" collapsed="false">
      <c r="A12" s="0" t="n">
        <v>548</v>
      </c>
      <c r="B12" s="0" t="n">
        <v>135</v>
      </c>
      <c r="C12" s="0" t="n">
        <f aca="false">B12*60</f>
        <v>8100</v>
      </c>
      <c r="D12" s="0" t="n">
        <v>22</v>
      </c>
      <c r="E12" s="0" t="n">
        <v>25</v>
      </c>
      <c r="F12" s="0" t="n">
        <f aca="false">AVERAGE(D12:E12)</f>
        <v>23.5</v>
      </c>
      <c r="G12" s="0" t="n">
        <f aca="false">E12-D12</f>
        <v>3</v>
      </c>
    </row>
    <row r="13" customFormat="false" ht="12.75" hidden="false" customHeight="false" outlineLevel="0" collapsed="false">
      <c r="A13" s="0" t="n">
        <v>549</v>
      </c>
      <c r="B13" s="0" t="n">
        <v>150</v>
      </c>
      <c r="C13" s="0" t="n">
        <f aca="false">B13*60</f>
        <v>9000</v>
      </c>
      <c r="D13" s="0" t="n">
        <v>25</v>
      </c>
      <c r="E13" s="0" t="n">
        <v>28</v>
      </c>
      <c r="F13" s="0" t="n">
        <f aca="false">AVERAGE(D13:E13)</f>
        <v>26.5</v>
      </c>
      <c r="G13" s="0" t="n">
        <f aca="false">E13-D13</f>
        <v>3</v>
      </c>
    </row>
    <row r="14" customFormat="false" ht="12.75" hidden="false" customHeight="false" outlineLevel="0" collapsed="false">
      <c r="A14" s="0" t="n">
        <v>550</v>
      </c>
      <c r="B14" s="0" t="n">
        <v>165</v>
      </c>
      <c r="C14" s="0" t="n">
        <f aca="false">B14*60</f>
        <v>9900</v>
      </c>
      <c r="D14" s="0" t="n">
        <v>27</v>
      </c>
      <c r="E14" s="0" t="n">
        <v>31</v>
      </c>
      <c r="F14" s="0" t="n">
        <f aca="false">AVERAGE(D14:E14)</f>
        <v>29</v>
      </c>
      <c r="G14" s="0" t="n">
        <f aca="false">E14-D14</f>
        <v>4</v>
      </c>
    </row>
    <row r="15" customFormat="false" ht="12.75" hidden="false" customHeight="false" outlineLevel="0" collapsed="false">
      <c r="A15" s="0" t="n">
        <v>551</v>
      </c>
      <c r="B15" s="0" t="n">
        <v>180</v>
      </c>
      <c r="C15" s="0" t="n">
        <f aca="false">B15*60</f>
        <v>10800</v>
      </c>
      <c r="D15" s="0" t="n">
        <v>30</v>
      </c>
      <c r="E15" s="0" t="n">
        <v>34</v>
      </c>
      <c r="F15" s="0" t="n">
        <f aca="false">AVERAGE(D15:E15)</f>
        <v>32</v>
      </c>
      <c r="G15" s="0" t="n">
        <f aca="false">E15-D15</f>
        <v>4</v>
      </c>
    </row>
    <row r="16" customFormat="false" ht="12.75" hidden="false" customHeight="false" outlineLevel="0" collapsed="false">
      <c r="A16" s="0" t="n">
        <v>552</v>
      </c>
      <c r="B16" s="0" t="n">
        <v>195</v>
      </c>
      <c r="C16" s="0" t="n">
        <f aca="false">B16*60</f>
        <v>11700</v>
      </c>
      <c r="D16" s="0" t="n">
        <v>33</v>
      </c>
      <c r="E16" s="0" t="n">
        <v>38</v>
      </c>
      <c r="F16" s="0" t="n">
        <f aca="false">AVERAGE(D16:E16)</f>
        <v>35.5</v>
      </c>
      <c r="G16" s="0" t="n">
        <f aca="false">E16-D16</f>
        <v>5</v>
      </c>
    </row>
    <row r="17" customFormat="false" ht="12.75" hidden="false" customHeight="false" outlineLevel="0" collapsed="false">
      <c r="A17" s="0" t="n">
        <v>553</v>
      </c>
      <c r="B17" s="0" t="n">
        <v>210</v>
      </c>
      <c r="C17" s="0" t="n">
        <f aca="false">B17*60</f>
        <v>12600</v>
      </c>
      <c r="D17" s="0" t="n">
        <v>36</v>
      </c>
      <c r="E17" s="0" t="n">
        <v>41</v>
      </c>
      <c r="F17" s="0" t="n">
        <f aca="false">AVERAGE(D17:E17)</f>
        <v>38.5</v>
      </c>
      <c r="G17" s="0" t="n">
        <f aca="false">E17-D17</f>
        <v>5</v>
      </c>
    </row>
    <row r="18" customFormat="false" ht="12.75" hidden="false" customHeight="false" outlineLevel="0" collapsed="false">
      <c r="A18" s="0" t="n">
        <v>554</v>
      </c>
      <c r="B18" s="0" t="n">
        <v>225</v>
      </c>
      <c r="C18" s="0" t="n">
        <f aca="false">B18*60</f>
        <v>13500</v>
      </c>
      <c r="D18" s="0" t="n">
        <v>38</v>
      </c>
      <c r="E18" s="0" t="n">
        <v>44</v>
      </c>
      <c r="F18" s="0" t="n">
        <f aca="false">AVERAGE(D18:E18)</f>
        <v>41</v>
      </c>
      <c r="G18" s="0" t="n">
        <f aca="false">E18-D18</f>
        <v>6</v>
      </c>
    </row>
    <row r="19" customFormat="false" ht="12.75" hidden="false" customHeight="false" outlineLevel="0" collapsed="false">
      <c r="A19" s="0" t="n">
        <v>555</v>
      </c>
      <c r="B19" s="0" t="n">
        <v>240</v>
      </c>
      <c r="C19" s="0" t="n">
        <f aca="false">B19*60</f>
        <v>14400</v>
      </c>
      <c r="D19" s="0" t="n">
        <v>41</v>
      </c>
      <c r="E19" s="0" t="n">
        <v>47</v>
      </c>
      <c r="F19" s="0" t="n">
        <f aca="false">AVERAGE(D19:E19)</f>
        <v>44</v>
      </c>
      <c r="G19" s="0" t="n">
        <f aca="false">E19-D19</f>
        <v>6</v>
      </c>
    </row>
    <row r="20" customFormat="false" ht="12.75" hidden="false" customHeight="false" outlineLevel="0" collapsed="false">
      <c r="A20" s="0" t="n">
        <v>556</v>
      </c>
      <c r="B20" s="0" t="n">
        <v>255</v>
      </c>
      <c r="C20" s="0" t="n">
        <f aca="false">B20*60</f>
        <v>15300</v>
      </c>
      <c r="D20" s="0" t="n">
        <v>43</v>
      </c>
      <c r="E20" s="0" t="n">
        <v>50</v>
      </c>
      <c r="F20" s="0" t="n">
        <f aca="false">AVERAGE(D20:E20)</f>
        <v>46.5</v>
      </c>
      <c r="G20" s="0" t="n">
        <f aca="false">E20-D20</f>
        <v>7</v>
      </c>
    </row>
    <row r="21" customFormat="false" ht="12.75" hidden="false" customHeight="false" outlineLevel="0" collapsed="false">
      <c r="A21" s="0" t="n">
        <v>557</v>
      </c>
      <c r="B21" s="0" t="n">
        <v>270</v>
      </c>
      <c r="C21" s="0" t="n">
        <f aca="false">B21*60</f>
        <v>16200</v>
      </c>
      <c r="D21" s="0" t="n">
        <v>46</v>
      </c>
      <c r="E21" s="0" t="n">
        <v>53</v>
      </c>
      <c r="F21" s="0" t="n">
        <f aca="false">AVERAGE(D21:E21)</f>
        <v>49.5</v>
      </c>
      <c r="G21" s="0" t="n">
        <f aca="false">E21-D21</f>
        <v>7</v>
      </c>
    </row>
    <row r="22" customFormat="false" ht="12.75" hidden="false" customHeight="false" outlineLevel="0" collapsed="false">
      <c r="A22" s="0" t="n">
        <v>558</v>
      </c>
      <c r="B22" s="0" t="n">
        <v>285</v>
      </c>
      <c r="C22" s="0" t="n">
        <f aca="false">B22*60</f>
        <v>17100</v>
      </c>
      <c r="D22" s="0" t="n">
        <v>48</v>
      </c>
      <c r="E22" s="0" t="n">
        <v>55</v>
      </c>
      <c r="F22" s="0" t="n">
        <f aca="false">AVERAGE(D22:E22)</f>
        <v>51.5</v>
      </c>
      <c r="G22" s="0" t="n">
        <f aca="false">E22-D22</f>
        <v>7</v>
      </c>
    </row>
    <row r="23" customFormat="false" ht="12.75" hidden="false" customHeight="false" outlineLevel="0" collapsed="false">
      <c r="A23" s="0" t="n">
        <v>559</v>
      </c>
      <c r="B23" s="0" t="n">
        <v>300</v>
      </c>
      <c r="C23" s="0" t="n">
        <f aca="false">B23*60</f>
        <v>18000</v>
      </c>
      <c r="D23" s="0" t="n">
        <v>51</v>
      </c>
      <c r="E23" s="0" t="n">
        <v>58</v>
      </c>
      <c r="F23" s="0" t="n">
        <f aca="false">AVERAGE(D23:E23)</f>
        <v>54.5</v>
      </c>
      <c r="G23" s="0" t="n">
        <f aca="false">E23-D23</f>
        <v>7</v>
      </c>
    </row>
    <row r="24" customFormat="false" ht="12.75" hidden="false" customHeight="false" outlineLevel="0" collapsed="false">
      <c r="A24" s="0" t="n">
        <v>560</v>
      </c>
      <c r="B24" s="0" t="n">
        <v>315</v>
      </c>
      <c r="C24" s="0" t="n">
        <f aca="false">B24*60</f>
        <v>18900</v>
      </c>
      <c r="D24" s="0" t="n">
        <v>54</v>
      </c>
      <c r="E24" s="0" t="n">
        <v>61</v>
      </c>
      <c r="F24" s="0" t="n">
        <f aca="false">AVERAGE(D24:E24)</f>
        <v>57.5</v>
      </c>
      <c r="G24" s="0" t="n">
        <f aca="false">E24-D24</f>
        <v>7</v>
      </c>
    </row>
    <row r="25" customFormat="false" ht="12.75" hidden="false" customHeight="false" outlineLevel="0" collapsed="false">
      <c r="A25" s="0" t="n">
        <v>561</v>
      </c>
      <c r="B25" s="0" t="n">
        <v>330</v>
      </c>
      <c r="C25" s="0" t="n">
        <f aca="false">B25*60</f>
        <v>19800</v>
      </c>
      <c r="D25" s="0" t="n">
        <v>57</v>
      </c>
      <c r="E25" s="0" t="n">
        <v>64</v>
      </c>
      <c r="F25" s="0" t="n">
        <f aca="false">AVERAGE(D25:E25)</f>
        <v>60.5</v>
      </c>
      <c r="G25" s="0" t="n">
        <f aca="false">E25-D25</f>
        <v>7</v>
      </c>
    </row>
    <row r="26" customFormat="false" ht="12.75" hidden="false" customHeight="false" outlineLevel="0" collapsed="false">
      <c r="A26" s="0" t="n">
        <v>562</v>
      </c>
      <c r="B26" s="0" t="n">
        <v>345</v>
      </c>
      <c r="C26" s="0" t="n">
        <f aca="false">B26*60</f>
        <v>20700</v>
      </c>
      <c r="D26" s="0" t="n">
        <v>59</v>
      </c>
      <c r="E26" s="0" t="n">
        <v>67</v>
      </c>
      <c r="F26" s="0" t="n">
        <f aca="false">AVERAGE(D26:E26)</f>
        <v>63</v>
      </c>
      <c r="G26" s="0" t="n">
        <f aca="false">E26-D26</f>
        <v>8</v>
      </c>
    </row>
    <row r="27" customFormat="false" ht="12.75" hidden="false" customHeight="false" outlineLevel="0" collapsed="false">
      <c r="A27" s="0" t="n">
        <v>563</v>
      </c>
      <c r="B27" s="0" t="n">
        <v>360</v>
      </c>
      <c r="C27" s="0" t="n">
        <f aca="false">B27*60</f>
        <v>21600</v>
      </c>
      <c r="D27" s="0" t="n">
        <v>62</v>
      </c>
      <c r="E27" s="0" t="n">
        <v>70</v>
      </c>
      <c r="F27" s="0" t="n">
        <f aca="false">AVERAGE(D27:E27)</f>
        <v>66</v>
      </c>
      <c r="G27" s="0" t="n">
        <f aca="false">E27-D27</f>
        <v>8</v>
      </c>
    </row>
    <row r="28" customFormat="false" ht="12.75" hidden="false" customHeight="false" outlineLevel="0" collapsed="false">
      <c r="A28" s="0" t="n">
        <v>564</v>
      </c>
      <c r="B28" s="0" t="n">
        <v>375</v>
      </c>
      <c r="C28" s="0" t="n">
        <f aca="false">B28*60</f>
        <v>22500</v>
      </c>
      <c r="D28" s="0" t="n">
        <v>65</v>
      </c>
      <c r="E28" s="0" t="n">
        <v>72</v>
      </c>
      <c r="F28" s="0" t="n">
        <f aca="false">AVERAGE(D28:E28)</f>
        <v>68.5</v>
      </c>
      <c r="G28" s="0" t="n">
        <f aca="false">E28-D28</f>
        <v>7</v>
      </c>
    </row>
    <row r="29" customFormat="false" ht="12.75" hidden="false" customHeight="false" outlineLevel="0" collapsed="false">
      <c r="A29" s="0" t="n">
        <v>565</v>
      </c>
      <c r="B29" s="0" t="n">
        <v>390</v>
      </c>
      <c r="C29" s="0" t="n">
        <f aca="false">B29*60</f>
        <v>23400</v>
      </c>
      <c r="D29" s="0" t="n">
        <v>68</v>
      </c>
      <c r="E29" s="0" t="n">
        <v>75</v>
      </c>
      <c r="F29" s="0" t="n">
        <f aca="false">AVERAGE(D29:E29)</f>
        <v>71.5</v>
      </c>
      <c r="G29" s="0" t="n">
        <f aca="false">E29-D29</f>
        <v>7</v>
      </c>
    </row>
    <row r="30" customFormat="false" ht="12.75" hidden="false" customHeight="false" outlineLevel="0" collapsed="false">
      <c r="A30" s="0" t="n">
        <v>566</v>
      </c>
      <c r="B30" s="0" t="n">
        <v>405</v>
      </c>
      <c r="C30" s="0" t="n">
        <f aca="false">B30*60</f>
        <v>24300</v>
      </c>
      <c r="D30" s="0" t="n">
        <v>71</v>
      </c>
      <c r="E30" s="0" t="n">
        <v>77</v>
      </c>
      <c r="F30" s="0" t="n">
        <f aca="false">AVERAGE(D30:E30)</f>
        <v>74</v>
      </c>
      <c r="G30" s="0" t="n">
        <f aca="false">E30-D30</f>
        <v>6</v>
      </c>
    </row>
    <row r="31" customFormat="false" ht="12.75" hidden="false" customHeight="false" outlineLevel="0" collapsed="false">
      <c r="A31" s="0" t="n">
        <v>567</v>
      </c>
      <c r="B31" s="0" t="n">
        <v>420</v>
      </c>
      <c r="C31" s="0" t="n">
        <f aca="false">B31*60</f>
        <v>25200</v>
      </c>
      <c r="D31" s="0" t="n">
        <v>72</v>
      </c>
      <c r="E31" s="0" t="n">
        <v>81</v>
      </c>
      <c r="F31" s="0" t="n">
        <f aca="false">AVERAGE(D31:E31)</f>
        <v>76.5</v>
      </c>
      <c r="G31" s="0" t="n">
        <f aca="false">E31-D31</f>
        <v>9</v>
      </c>
    </row>
    <row r="32" customFormat="false" ht="12.75" hidden="false" customHeight="false" outlineLevel="0" collapsed="false">
      <c r="A32" s="0" t="n">
        <v>568</v>
      </c>
      <c r="B32" s="0" t="n">
        <v>435</v>
      </c>
      <c r="C32" s="0" t="n">
        <f aca="false">B32*60</f>
        <v>26100</v>
      </c>
      <c r="D32" s="0" t="n">
        <v>74</v>
      </c>
      <c r="E32" s="0" t="n">
        <v>84</v>
      </c>
      <c r="F32" s="0" t="n">
        <f aca="false">AVERAGE(D32:E32)</f>
        <v>79</v>
      </c>
      <c r="G32" s="0" t="n">
        <f aca="false">E32-D32</f>
        <v>10</v>
      </c>
    </row>
    <row r="33" customFormat="false" ht="12.75" hidden="false" customHeight="false" outlineLevel="0" collapsed="false">
      <c r="A33" s="0" t="n">
        <v>569</v>
      </c>
      <c r="B33" s="0" t="n">
        <v>450</v>
      </c>
      <c r="C33" s="0" t="n">
        <f aca="false">B33*60</f>
        <v>27000</v>
      </c>
      <c r="D33" s="0" t="n">
        <v>77</v>
      </c>
      <c r="E33" s="0" t="n">
        <v>87</v>
      </c>
      <c r="F33" s="0" t="n">
        <f aca="false">AVERAGE(D33:E33)</f>
        <v>82</v>
      </c>
      <c r="G33" s="0" t="n">
        <f aca="false">E33-D33</f>
        <v>10</v>
      </c>
    </row>
    <row r="34" customFormat="false" ht="12.75" hidden="false" customHeight="false" outlineLevel="0" collapsed="false">
      <c r="A34" s="0" t="n">
        <v>570</v>
      </c>
      <c r="B34" s="0" t="n">
        <v>465</v>
      </c>
      <c r="C34" s="0" t="n">
        <f aca="false">B34*60</f>
        <v>27900</v>
      </c>
      <c r="D34" s="0" t="n">
        <v>80</v>
      </c>
      <c r="E34" s="0" t="n">
        <v>91</v>
      </c>
      <c r="F34" s="0" t="n">
        <f aca="false">AVERAGE(D34:E34)</f>
        <v>85.5</v>
      </c>
      <c r="G34" s="0" t="n">
        <f aca="false">E34-D34</f>
        <v>11</v>
      </c>
    </row>
    <row r="35" customFormat="false" ht="12.75" hidden="false" customHeight="false" outlineLevel="0" collapsed="false">
      <c r="A35" s="0" t="n">
        <v>571</v>
      </c>
      <c r="B35" s="0" t="n">
        <v>480</v>
      </c>
      <c r="C35" s="0" t="n">
        <f aca="false">B35*60</f>
        <v>28800</v>
      </c>
      <c r="D35" s="0" t="n">
        <v>82</v>
      </c>
      <c r="E35" s="0" t="n">
        <v>95</v>
      </c>
      <c r="F35" s="0" t="n">
        <f aca="false">AVERAGE(D35:E35)</f>
        <v>88.5</v>
      </c>
      <c r="G35" s="0" t="n">
        <f aca="false">E35-D35</f>
        <v>13</v>
      </c>
    </row>
    <row r="36" customFormat="false" ht="12.75" hidden="false" customHeight="false" outlineLevel="0" collapsed="false">
      <c r="A36" s="0" t="n">
        <v>572</v>
      </c>
      <c r="B36" s="0" t="n">
        <v>495</v>
      </c>
      <c r="C36" s="0" t="n">
        <f aca="false">B36*60</f>
        <v>29700</v>
      </c>
      <c r="D36" s="0" t="n">
        <v>85</v>
      </c>
      <c r="E36" s="0" t="n">
        <v>99</v>
      </c>
      <c r="F36" s="0" t="n">
        <f aca="false">AVERAGE(D36:E36)</f>
        <v>92</v>
      </c>
      <c r="G36" s="0" t="n">
        <f aca="false">E36-D36</f>
        <v>14</v>
      </c>
    </row>
    <row r="37" customFormat="false" ht="12.75" hidden="false" customHeight="false" outlineLevel="0" collapsed="false">
      <c r="A37" s="0" t="n">
        <v>573</v>
      </c>
      <c r="B37" s="0" t="n">
        <v>510</v>
      </c>
      <c r="C37" s="0" t="n">
        <f aca="false">B37*60</f>
        <v>30600</v>
      </c>
      <c r="D37" s="0" t="n">
        <v>88</v>
      </c>
      <c r="E37" s="0" t="n">
        <v>101</v>
      </c>
      <c r="F37" s="0" t="n">
        <f aca="false">AVERAGE(D37:E37)</f>
        <v>94.5</v>
      </c>
      <c r="G37" s="0" t="n">
        <f aca="false">E37-D37</f>
        <v>13</v>
      </c>
    </row>
    <row r="38" customFormat="false" ht="12.75" hidden="false" customHeight="false" outlineLevel="0" collapsed="false">
      <c r="A38" s="0" t="n">
        <v>574</v>
      </c>
      <c r="B38" s="0" t="n">
        <v>525</v>
      </c>
      <c r="C38" s="0" t="n">
        <f aca="false">B38*60</f>
        <v>31500</v>
      </c>
      <c r="D38" s="0" t="n">
        <v>90</v>
      </c>
      <c r="E38" s="0" t="n">
        <v>104</v>
      </c>
      <c r="F38" s="0" t="n">
        <f aca="false">AVERAGE(D38:E38)</f>
        <v>97</v>
      </c>
      <c r="G38" s="0" t="n">
        <f aca="false">E38-D38</f>
        <v>14</v>
      </c>
    </row>
    <row r="39" customFormat="false" ht="12.75" hidden="false" customHeight="false" outlineLevel="0" collapsed="false">
      <c r="A39" s="0" t="n">
        <v>575</v>
      </c>
      <c r="B39" s="0" t="n">
        <v>540</v>
      </c>
      <c r="C39" s="0" t="n">
        <f aca="false">B39*60</f>
        <v>32400</v>
      </c>
      <c r="D39" s="0" t="n">
        <v>91</v>
      </c>
      <c r="E39" s="0" t="n">
        <v>107</v>
      </c>
      <c r="F39" s="0" t="n">
        <f aca="false">AVERAGE(D39:E39)</f>
        <v>99</v>
      </c>
      <c r="G39" s="0" t="n">
        <f aca="false">E39-D39</f>
        <v>16</v>
      </c>
    </row>
    <row r="40" customFormat="false" ht="12.75" hidden="false" customHeight="false" outlineLevel="0" collapsed="false">
      <c r="A40" s="0" t="n">
        <v>576</v>
      </c>
      <c r="B40" s="0" t="n">
        <v>555</v>
      </c>
      <c r="C40" s="0" t="n">
        <f aca="false">B40*60</f>
        <v>33300</v>
      </c>
      <c r="D40" s="0" t="n">
        <v>94</v>
      </c>
      <c r="E40" s="0" t="n">
        <v>110</v>
      </c>
      <c r="F40" s="0" t="n">
        <f aca="false">AVERAGE(D40:E40)</f>
        <v>102</v>
      </c>
      <c r="G40" s="0" t="n">
        <f aca="false">E40-D40</f>
        <v>16</v>
      </c>
    </row>
    <row r="41" customFormat="false" ht="12.75" hidden="false" customHeight="false" outlineLevel="0" collapsed="false">
      <c r="A41" s="0" t="n">
        <v>577</v>
      </c>
      <c r="B41" s="0" t="n">
        <v>570</v>
      </c>
      <c r="C41" s="0" t="n">
        <f aca="false">B41*60</f>
        <v>34200</v>
      </c>
      <c r="D41" s="0" t="n">
        <v>96</v>
      </c>
      <c r="E41" s="0" t="n">
        <v>112</v>
      </c>
      <c r="F41" s="0" t="n">
        <f aca="false">AVERAGE(D41:E41)</f>
        <v>104</v>
      </c>
      <c r="G41" s="0" t="n">
        <f aca="false">E41-D41</f>
        <v>16</v>
      </c>
    </row>
    <row r="42" customFormat="false" ht="12.75" hidden="false" customHeight="false" outlineLevel="0" collapsed="false">
      <c r="A42" s="0" t="n">
        <v>578</v>
      </c>
      <c r="B42" s="0" t="n">
        <v>585</v>
      </c>
      <c r="C42" s="0" t="n">
        <f aca="false">B42*60</f>
        <v>35100</v>
      </c>
      <c r="D42" s="0" t="n">
        <v>99</v>
      </c>
      <c r="E42" s="0" t="n">
        <v>114</v>
      </c>
      <c r="F42" s="0" t="n">
        <f aca="false">AVERAGE(D42:E42)</f>
        <v>106.5</v>
      </c>
      <c r="G42" s="0" t="n">
        <f aca="false">E42-D42</f>
        <v>15</v>
      </c>
    </row>
    <row r="43" customFormat="false" ht="12.75" hidden="false" customHeight="false" outlineLevel="0" collapsed="false">
      <c r="A43" s="0" t="n">
        <v>579</v>
      </c>
      <c r="B43" s="0" t="n">
        <v>600</v>
      </c>
      <c r="C43" s="0" t="n">
        <f aca="false">B43*60</f>
        <v>36000</v>
      </c>
      <c r="D43" s="0" t="n">
        <v>101</v>
      </c>
      <c r="E43" s="0" t="n">
        <v>117</v>
      </c>
      <c r="F43" s="0" t="n">
        <f aca="false">AVERAGE(D43:E43)</f>
        <v>109</v>
      </c>
      <c r="G43" s="0" t="n">
        <f aca="false">E43-D43</f>
        <v>16</v>
      </c>
    </row>
    <row r="44" customFormat="false" ht="12.75" hidden="false" customHeight="false" outlineLevel="0" collapsed="false">
      <c r="A44" s="0" t="n">
        <v>580</v>
      </c>
      <c r="B44" s="0" t="n">
        <v>615</v>
      </c>
      <c r="C44" s="0" t="n">
        <f aca="false">B44*60</f>
        <v>36900</v>
      </c>
      <c r="D44" s="0" t="n">
        <v>104</v>
      </c>
      <c r="E44" s="0" t="n">
        <v>120</v>
      </c>
      <c r="F44" s="0" t="n">
        <f aca="false">AVERAGE(D44:E44)</f>
        <v>112</v>
      </c>
      <c r="G44" s="0" t="n">
        <f aca="false">E44-D44</f>
        <v>16</v>
      </c>
    </row>
    <row r="45" customFormat="false" ht="12.75" hidden="false" customHeight="false" outlineLevel="0" collapsed="false">
      <c r="A45" s="0" t="n">
        <v>581</v>
      </c>
      <c r="B45" s="0" t="n">
        <v>630</v>
      </c>
      <c r="C45" s="0" t="n">
        <f aca="false">B45*60</f>
        <v>37800</v>
      </c>
      <c r="D45" s="0" t="n">
        <v>106</v>
      </c>
      <c r="E45" s="0" t="n">
        <v>122</v>
      </c>
      <c r="F45" s="0" t="n">
        <f aca="false">AVERAGE(D45:E45)</f>
        <v>114</v>
      </c>
      <c r="G45" s="0" t="n">
        <f aca="false">E45-D45</f>
        <v>16</v>
      </c>
    </row>
    <row r="46" customFormat="false" ht="12.75" hidden="false" customHeight="false" outlineLevel="0" collapsed="false">
      <c r="A46" s="0" t="n">
        <v>582</v>
      </c>
      <c r="B46" s="0" t="n">
        <v>645</v>
      </c>
      <c r="C46" s="0" t="n">
        <f aca="false">B46*60</f>
        <v>38700</v>
      </c>
      <c r="D46" s="0" t="n">
        <v>109</v>
      </c>
      <c r="E46" s="0" t="n">
        <v>125</v>
      </c>
      <c r="F46" s="0" t="n">
        <f aca="false">AVERAGE(D46:E46)</f>
        <v>117</v>
      </c>
      <c r="G46" s="0" t="n">
        <f aca="false">E46-D46</f>
        <v>16</v>
      </c>
    </row>
    <row r="47" customFormat="false" ht="12.75" hidden="false" customHeight="false" outlineLevel="0" collapsed="false">
      <c r="A47" s="0" t="n">
        <v>583</v>
      </c>
      <c r="B47" s="0" t="n">
        <v>660</v>
      </c>
      <c r="C47" s="0" t="n">
        <f aca="false">B47*60</f>
        <v>39600</v>
      </c>
      <c r="D47" s="0" t="n">
        <v>112</v>
      </c>
      <c r="E47" s="0" t="n">
        <v>130</v>
      </c>
      <c r="F47" s="0" t="n">
        <f aca="false">AVERAGE(D47:E47)</f>
        <v>121</v>
      </c>
      <c r="G47" s="0" t="n">
        <f aca="false">E47-D47</f>
        <v>18</v>
      </c>
    </row>
    <row r="48" customFormat="false" ht="12.75" hidden="false" customHeight="false" outlineLevel="0" collapsed="false">
      <c r="A48" s="0" t="n">
        <v>584</v>
      </c>
      <c r="B48" s="0" t="n">
        <v>675</v>
      </c>
      <c r="C48" s="0" t="n">
        <f aca="false">B48*60</f>
        <v>40500</v>
      </c>
      <c r="D48" s="0" t="n">
        <v>114</v>
      </c>
      <c r="E48" s="0" t="n">
        <v>134</v>
      </c>
      <c r="F48" s="0" t="n">
        <f aca="false">AVERAGE(D48:E48)</f>
        <v>124</v>
      </c>
      <c r="G48" s="0" t="n">
        <f aca="false">E48-D48</f>
        <v>20</v>
      </c>
    </row>
    <row r="49" customFormat="false" ht="12.75" hidden="false" customHeight="false" outlineLevel="0" collapsed="false">
      <c r="A49" s="0" t="n">
        <v>585</v>
      </c>
      <c r="B49" s="0" t="n">
        <v>690</v>
      </c>
      <c r="C49" s="0" t="n">
        <f aca="false">B49*60</f>
        <v>41400</v>
      </c>
      <c r="D49" s="0" t="n">
        <v>117</v>
      </c>
      <c r="E49" s="0" t="n">
        <v>137</v>
      </c>
      <c r="F49" s="0" t="n">
        <f aca="false">AVERAGE(D49:E49)</f>
        <v>127</v>
      </c>
      <c r="G49" s="0" t="n">
        <f aca="false">E49-D49</f>
        <v>20</v>
      </c>
    </row>
    <row r="50" customFormat="false" ht="12.75" hidden="false" customHeight="false" outlineLevel="0" collapsed="false">
      <c r="A50" s="0" t="n">
        <v>586</v>
      </c>
      <c r="B50" s="0" t="n">
        <v>705</v>
      </c>
      <c r="C50" s="0" t="n">
        <f aca="false">B50*60</f>
        <v>42300</v>
      </c>
      <c r="D50" s="0" t="n">
        <v>120</v>
      </c>
      <c r="E50" s="0" t="n">
        <v>141</v>
      </c>
      <c r="F50" s="0" t="n">
        <f aca="false">AVERAGE(D50:E50)</f>
        <v>130.5</v>
      </c>
      <c r="G50" s="0" t="n">
        <f aca="false">E50-D50</f>
        <v>21</v>
      </c>
    </row>
    <row r="51" customFormat="false" ht="12.75" hidden="false" customHeight="false" outlineLevel="0" collapsed="false">
      <c r="A51" s="0" t="n">
        <v>587</v>
      </c>
      <c r="B51" s="0" t="n">
        <v>720</v>
      </c>
      <c r="C51" s="0" t="n">
        <f aca="false">B51*60</f>
        <v>43200</v>
      </c>
      <c r="D51" s="0" t="n">
        <v>124</v>
      </c>
      <c r="E51" s="0" t="n">
        <v>145</v>
      </c>
      <c r="F51" s="0" t="n">
        <f aca="false">AVERAGE(D51:E51)</f>
        <v>134.5</v>
      </c>
      <c r="G51" s="0" t="n">
        <f aca="false">E51-D51</f>
        <v>21</v>
      </c>
    </row>
    <row r="52" customFormat="false" ht="12.75" hidden="false" customHeight="false" outlineLevel="0" collapsed="false">
      <c r="A52" s="0" t="n">
        <v>588</v>
      </c>
      <c r="B52" s="0" t="n">
        <v>735</v>
      </c>
      <c r="C52" s="0" t="n">
        <f aca="false">B52*60</f>
        <v>44100</v>
      </c>
      <c r="D52" s="0" t="n">
        <v>127</v>
      </c>
      <c r="E52" s="0" t="n">
        <f aca="false">D52+21</f>
        <v>148</v>
      </c>
      <c r="F52" s="0" t="n">
        <f aca="false">AVERAGE(D52:E52)</f>
        <v>137.5</v>
      </c>
      <c r="G52" s="0" t="n">
        <f aca="false">E52-D52</f>
        <v>21</v>
      </c>
    </row>
    <row r="53" customFormat="false" ht="12.75" hidden="false" customHeight="false" outlineLevel="0" collapsed="false">
      <c r="A53" s="0" t="n">
        <v>589</v>
      </c>
      <c r="B53" s="0" t="n">
        <v>750</v>
      </c>
      <c r="C53" s="0" t="n">
        <f aca="false">B53*60</f>
        <v>45000</v>
      </c>
    </row>
    <row r="54" customFormat="false" ht="12.75" hidden="false" customHeight="false" outlineLevel="0" collapsed="false">
      <c r="A54" s="0" t="n">
        <v>590</v>
      </c>
      <c r="B54" s="0" t="n">
        <v>765</v>
      </c>
      <c r="C54" s="0" t="n">
        <f aca="false">B54*60</f>
        <v>45900</v>
      </c>
      <c r="G54" s="0" t="s">
        <v>9</v>
      </c>
      <c r="I54" s="0" t="s">
        <v>10</v>
      </c>
    </row>
    <row r="55" customFormat="false" ht="12.75" hidden="false" customHeight="false" outlineLevel="0" collapsed="false">
      <c r="A55" s="0" t="n">
        <v>591</v>
      </c>
      <c r="B55" s="0" t="n">
        <v>780</v>
      </c>
      <c r="C55" s="0" t="n">
        <f aca="false">B55*60</f>
        <v>46800</v>
      </c>
    </row>
    <row r="56" customFormat="false" ht="12.75" hidden="false" customHeight="false" outlineLevel="0" collapsed="false">
      <c r="A56" s="0" t="n">
        <v>592</v>
      </c>
      <c r="B56" s="0" t="n">
        <v>795</v>
      </c>
      <c r="C56" s="0" t="n">
        <f aca="false">B56*60</f>
        <v>47700</v>
      </c>
    </row>
    <row r="57" customFormat="false" ht="12.75" hidden="false" customHeight="false" outlineLevel="0" collapsed="false">
      <c r="A57" s="0" t="n">
        <v>593</v>
      </c>
      <c r="B57" s="0" t="n">
        <v>810</v>
      </c>
      <c r="C57" s="0" t="n">
        <f aca="false">B57*60</f>
        <v>48600</v>
      </c>
    </row>
    <row r="58" customFormat="false" ht="12.75" hidden="false" customHeight="false" outlineLevel="0" collapsed="false">
      <c r="A58" s="0" t="n">
        <v>594</v>
      </c>
      <c r="B58" s="0" t="n">
        <v>825</v>
      </c>
      <c r="C58" s="0" t="n">
        <f aca="false">B58*60</f>
        <v>49500</v>
      </c>
    </row>
    <row r="59" customFormat="false" ht="12.75" hidden="false" customHeight="false" outlineLevel="0" collapsed="false">
      <c r="A59" s="0" t="n">
        <v>595</v>
      </c>
      <c r="B59" s="0" t="n">
        <v>840</v>
      </c>
      <c r="C59" s="0" t="n">
        <f aca="false">B59*60</f>
        <v>50400</v>
      </c>
    </row>
    <row r="60" customFormat="false" ht="12.75" hidden="false" customHeight="false" outlineLevel="0" collapsed="false">
      <c r="A60" s="0" t="n">
        <v>596</v>
      </c>
      <c r="B60" s="0" t="n">
        <v>855</v>
      </c>
      <c r="C60" s="0" t="n">
        <f aca="false">B60*60</f>
        <v>51300</v>
      </c>
    </row>
    <row r="61" customFormat="false" ht="12.75" hidden="false" customHeight="false" outlineLevel="0" collapsed="false">
      <c r="A61" s="0" t="n">
        <v>597</v>
      </c>
      <c r="B61" s="0" t="n">
        <v>870</v>
      </c>
      <c r="C61" s="0" t="n">
        <f aca="false">B61*60</f>
        <v>52200</v>
      </c>
    </row>
    <row r="62" customFormat="false" ht="12.75" hidden="false" customHeight="false" outlineLevel="0" collapsed="false">
      <c r="A62" s="0" t="n">
        <v>598</v>
      </c>
      <c r="B62" s="0" t="n">
        <v>885</v>
      </c>
      <c r="C62" s="0" t="n">
        <f aca="false">B62*60</f>
        <v>53100</v>
      </c>
    </row>
    <row r="63" customFormat="false" ht="12.75" hidden="false" customHeight="false" outlineLevel="0" collapsed="false">
      <c r="A63" s="0" t="n">
        <v>599</v>
      </c>
      <c r="B63" s="0" t="n">
        <v>900</v>
      </c>
      <c r="C63" s="0" t="n">
        <f aca="false">B63*60</f>
        <v>54000</v>
      </c>
    </row>
    <row r="64" customFormat="false" ht="12.75" hidden="false" customHeight="false" outlineLevel="0" collapsed="false">
      <c r="A64" s="0" t="n">
        <v>600</v>
      </c>
      <c r="B64" s="0" t="n">
        <v>915</v>
      </c>
      <c r="C64" s="0" t="n">
        <f aca="false">B64*60</f>
        <v>54900</v>
      </c>
    </row>
    <row r="65" customFormat="false" ht="12.75" hidden="false" customHeight="false" outlineLevel="0" collapsed="false">
      <c r="A65" s="0" t="n">
        <v>601</v>
      </c>
      <c r="B65" s="0" t="n">
        <v>930</v>
      </c>
      <c r="C65" s="0" t="n">
        <f aca="false">B65*60</f>
        <v>55800</v>
      </c>
    </row>
    <row r="66" customFormat="false" ht="12.75" hidden="false" customHeight="false" outlineLevel="0" collapsed="false">
      <c r="A66" s="0" t="n">
        <v>602</v>
      </c>
      <c r="B66" s="0" t="n">
        <v>945</v>
      </c>
      <c r="C66" s="0" t="n">
        <f aca="false">B66*60</f>
        <v>56700</v>
      </c>
    </row>
    <row r="67" customFormat="false" ht="12.75" hidden="false" customHeight="false" outlineLevel="0" collapsed="false">
      <c r="A67" s="0" t="n">
        <v>603</v>
      </c>
      <c r="B67" s="0" t="n">
        <v>960</v>
      </c>
      <c r="C67" s="0" t="n">
        <f aca="false">B67*60</f>
        <v>57600</v>
      </c>
    </row>
    <row r="68" customFormat="false" ht="12.75" hidden="false" customHeight="false" outlineLevel="0" collapsed="false">
      <c r="A68" s="0" t="n">
        <v>604</v>
      </c>
      <c r="B68" s="0" t="n">
        <v>975</v>
      </c>
      <c r="C68" s="0" t="n">
        <f aca="false">B68*60</f>
        <v>58500</v>
      </c>
    </row>
    <row r="69" customFormat="false" ht="12.75" hidden="false" customHeight="false" outlineLevel="0" collapsed="false">
      <c r="A69" s="0" t="n">
        <v>605</v>
      </c>
      <c r="B69" s="0" t="n">
        <v>990</v>
      </c>
      <c r="C69" s="0" t="n">
        <f aca="false">B69*60</f>
        <v>59400</v>
      </c>
    </row>
    <row r="70" customFormat="false" ht="12.75" hidden="false" customHeight="false" outlineLevel="0" collapsed="false">
      <c r="A70" s="0" t="n">
        <v>606</v>
      </c>
      <c r="B70" s="0" t="n">
        <v>1005</v>
      </c>
      <c r="C70" s="0" t="n">
        <f aca="false">B70*60</f>
        <v>60300</v>
      </c>
    </row>
    <row r="71" customFormat="false" ht="12.75" hidden="false" customHeight="false" outlineLevel="0" collapsed="false">
      <c r="A71" s="0" t="n">
        <v>607</v>
      </c>
      <c r="B71" s="0" t="n">
        <v>1020</v>
      </c>
      <c r="C71" s="0" t="n">
        <f aca="false">B71*60</f>
        <v>61200</v>
      </c>
    </row>
    <row r="72" customFormat="false" ht="12.75" hidden="false" customHeight="false" outlineLevel="0" collapsed="false">
      <c r="A72" s="0" t="n">
        <v>608</v>
      </c>
      <c r="B72" s="0" t="n">
        <v>1035</v>
      </c>
      <c r="C72" s="0" t="n">
        <f aca="false">B72*60</f>
        <v>62100</v>
      </c>
    </row>
    <row r="73" customFormat="false" ht="12.75" hidden="false" customHeight="false" outlineLevel="0" collapsed="false">
      <c r="A73" s="0" t="n">
        <v>609</v>
      </c>
      <c r="B73" s="0" t="n">
        <v>1050</v>
      </c>
      <c r="C73" s="0" t="n">
        <f aca="false">B73*60</f>
        <v>63000</v>
      </c>
    </row>
    <row r="74" customFormat="false" ht="12.75" hidden="false" customHeight="false" outlineLevel="0" collapsed="false">
      <c r="A74" s="0" t="n">
        <v>610</v>
      </c>
      <c r="B74" s="0" t="n">
        <v>1065</v>
      </c>
      <c r="C74" s="0" t="n">
        <f aca="false">B74*60</f>
        <v>63900</v>
      </c>
    </row>
    <row r="75" customFormat="false" ht="12.75" hidden="false" customHeight="false" outlineLevel="0" collapsed="false">
      <c r="A75" s="0" t="n">
        <v>611</v>
      </c>
      <c r="B75" s="0" t="n">
        <v>1080</v>
      </c>
      <c r="C75" s="0" t="n">
        <f aca="false">B75*60</f>
        <v>64800</v>
      </c>
    </row>
    <row r="76" customFormat="false" ht="12.75" hidden="false" customHeight="false" outlineLevel="0" collapsed="false">
      <c r="A76" s="0" t="n">
        <v>612</v>
      </c>
      <c r="B76" s="0" t="n">
        <v>1095</v>
      </c>
      <c r="C76" s="0" t="n">
        <f aca="false">B76*60</f>
        <v>65700</v>
      </c>
    </row>
    <row r="77" customFormat="false" ht="12.75" hidden="false" customHeight="false" outlineLevel="0" collapsed="false">
      <c r="A77" s="0" t="n">
        <v>613</v>
      </c>
      <c r="B77" s="0" t="n">
        <v>1110</v>
      </c>
      <c r="C77" s="0" t="n">
        <f aca="false">B77*60</f>
        <v>66600</v>
      </c>
    </row>
    <row r="78" customFormat="false" ht="12.75" hidden="false" customHeight="false" outlineLevel="0" collapsed="false">
      <c r="A78" s="0" t="n">
        <v>614</v>
      </c>
      <c r="B78" s="0" t="n">
        <v>1125</v>
      </c>
      <c r="C78" s="0" t="n">
        <f aca="false">B78*60</f>
        <v>67500</v>
      </c>
    </row>
    <row r="79" customFormat="false" ht="12.75" hidden="false" customHeight="false" outlineLevel="0" collapsed="false">
      <c r="A79" s="0" t="n">
        <v>615</v>
      </c>
      <c r="B79" s="0" t="n">
        <v>1140</v>
      </c>
      <c r="C79" s="0" t="n">
        <f aca="false">B79*60</f>
        <v>68400</v>
      </c>
    </row>
    <row r="80" customFormat="false" ht="12.75" hidden="false" customHeight="false" outlineLevel="0" collapsed="false">
      <c r="A80" s="0" t="n">
        <v>616</v>
      </c>
      <c r="B80" s="0" t="n">
        <v>1155</v>
      </c>
      <c r="C80" s="0" t="n">
        <f aca="false">B80*60</f>
        <v>69300</v>
      </c>
    </row>
    <row r="81" customFormat="false" ht="12.75" hidden="false" customHeight="false" outlineLevel="0" collapsed="false">
      <c r="A81" s="0" t="n">
        <v>617</v>
      </c>
      <c r="B81" s="0" t="n">
        <v>1170</v>
      </c>
      <c r="C81" s="0" t="n">
        <f aca="false">B81*60</f>
        <v>70200</v>
      </c>
    </row>
    <row r="82" customFormat="false" ht="12.75" hidden="false" customHeight="false" outlineLevel="0" collapsed="false">
      <c r="A82" s="0" t="n">
        <v>618</v>
      </c>
      <c r="B82" s="0" t="n">
        <v>1185</v>
      </c>
      <c r="C82" s="0" t="n">
        <f aca="false">B82*60</f>
        <v>71100</v>
      </c>
    </row>
    <row r="83" customFormat="false" ht="12.75" hidden="false" customHeight="false" outlineLevel="0" collapsed="false">
      <c r="A83" s="0" t="n">
        <v>619</v>
      </c>
      <c r="B83" s="0" t="n">
        <v>1200</v>
      </c>
      <c r="C83" s="0" t="n">
        <f aca="false">B83*60</f>
        <v>72000</v>
      </c>
    </row>
    <row r="84" customFormat="false" ht="12.75" hidden="false" customHeight="false" outlineLevel="0" collapsed="false">
      <c r="A84" s="0" t="n">
        <v>620</v>
      </c>
      <c r="B84" s="0" t="n">
        <v>1215</v>
      </c>
      <c r="C84" s="0" t="n">
        <f aca="false">B84*60</f>
        <v>72900</v>
      </c>
    </row>
    <row r="85" customFormat="false" ht="12.75" hidden="false" customHeight="false" outlineLevel="0" collapsed="false">
      <c r="A85" s="0" t="n">
        <v>621</v>
      </c>
      <c r="B85" s="0" t="n">
        <v>1230</v>
      </c>
      <c r="C85" s="0" t="n">
        <f aca="false">B85*60</f>
        <v>73800</v>
      </c>
    </row>
    <row r="86" customFormat="false" ht="12.75" hidden="false" customHeight="false" outlineLevel="0" collapsed="false">
      <c r="A86" s="0" t="n">
        <v>622</v>
      </c>
      <c r="B86" s="0" t="n">
        <v>1245</v>
      </c>
      <c r="C86" s="0" t="n">
        <f aca="false">B86*60</f>
        <v>74700</v>
      </c>
    </row>
    <row r="87" customFormat="false" ht="12.75" hidden="false" customHeight="false" outlineLevel="0" collapsed="false">
      <c r="A87" s="0" t="n">
        <v>623</v>
      </c>
      <c r="B87" s="0" t="n">
        <v>1260</v>
      </c>
      <c r="C87" s="0" t="n">
        <f aca="false">B87*60</f>
        <v>75600</v>
      </c>
    </row>
    <row r="88" customFormat="false" ht="12.75" hidden="false" customHeight="false" outlineLevel="0" collapsed="false">
      <c r="A88" s="0" t="n">
        <v>624</v>
      </c>
      <c r="B88" s="0" t="n">
        <v>1275</v>
      </c>
      <c r="C88" s="0" t="n">
        <f aca="false">B88*60</f>
        <v>76500</v>
      </c>
    </row>
    <row r="89" customFormat="false" ht="12.75" hidden="false" customHeight="false" outlineLevel="0" collapsed="false">
      <c r="A89" s="0" t="n">
        <v>625</v>
      </c>
      <c r="B89" s="0" t="n">
        <v>1290</v>
      </c>
      <c r="C89" s="0" t="n">
        <f aca="false">B89*60</f>
        <v>77400</v>
      </c>
    </row>
    <row r="90" customFormat="false" ht="12.75" hidden="false" customHeight="false" outlineLevel="0" collapsed="false">
      <c r="A90" s="0" t="n">
        <v>626</v>
      </c>
      <c r="B90" s="0" t="n">
        <v>1305</v>
      </c>
      <c r="C90" s="0" t="n">
        <f aca="false">B90*60</f>
        <v>78300</v>
      </c>
    </row>
    <row r="91" customFormat="false" ht="12.75" hidden="false" customHeight="false" outlineLevel="0" collapsed="false">
      <c r="A91" s="0" t="n">
        <v>627</v>
      </c>
      <c r="B91" s="0" t="n">
        <v>1320</v>
      </c>
      <c r="C91" s="0" t="n">
        <f aca="false">B91*60</f>
        <v>79200</v>
      </c>
    </row>
    <row r="92" customFormat="false" ht="12.75" hidden="false" customHeight="false" outlineLevel="0" collapsed="false">
      <c r="A92" s="0" t="n">
        <v>628</v>
      </c>
      <c r="B92" s="0" t="n">
        <v>1335</v>
      </c>
      <c r="C92" s="0" t="n">
        <f aca="false">B92*60</f>
        <v>80100</v>
      </c>
    </row>
    <row r="93" customFormat="false" ht="12.75" hidden="false" customHeight="false" outlineLevel="0" collapsed="false">
      <c r="A93" s="0" t="n">
        <v>629</v>
      </c>
      <c r="B93" s="0" t="n">
        <v>1350</v>
      </c>
      <c r="C93" s="0" t="n">
        <f aca="false">B93*60</f>
        <v>81000</v>
      </c>
    </row>
    <row r="94" customFormat="false" ht="12.75" hidden="false" customHeight="false" outlineLevel="0" collapsed="false">
      <c r="A94" s="0" t="n">
        <v>630</v>
      </c>
      <c r="B94" s="0" t="n">
        <v>1365</v>
      </c>
      <c r="C94" s="0" t="n">
        <f aca="false">B94*60</f>
        <v>81900</v>
      </c>
    </row>
    <row r="95" customFormat="false" ht="12.75" hidden="false" customHeight="false" outlineLevel="0" collapsed="false">
      <c r="A95" s="0" t="n">
        <v>631</v>
      </c>
      <c r="B95" s="0" t="n">
        <v>1380</v>
      </c>
      <c r="C95" s="0" t="n">
        <f aca="false">B95*60</f>
        <v>82800</v>
      </c>
    </row>
    <row r="96" customFormat="false" ht="12.75" hidden="false" customHeight="false" outlineLevel="0" collapsed="false">
      <c r="A96" s="0" t="n">
        <v>632</v>
      </c>
      <c r="B96" s="0" t="n">
        <v>1395</v>
      </c>
      <c r="C96" s="0" t="n">
        <f aca="false">B96*60</f>
        <v>83700</v>
      </c>
    </row>
    <row r="97" customFormat="false" ht="12.75" hidden="false" customHeight="false" outlineLevel="0" collapsed="false">
      <c r="A97" s="0" t="n">
        <v>633</v>
      </c>
      <c r="B97" s="0" t="n">
        <v>1410</v>
      </c>
      <c r="C97" s="0" t="n">
        <f aca="false">B97*60</f>
        <v>84600</v>
      </c>
    </row>
    <row r="98" customFormat="false" ht="12.75" hidden="false" customHeight="false" outlineLevel="0" collapsed="false">
      <c r="A98" s="0" t="n">
        <v>634</v>
      </c>
      <c r="B98" s="0" t="n">
        <v>1425</v>
      </c>
      <c r="C98" s="0" t="n">
        <f aca="false">B98*60</f>
        <v>85500</v>
      </c>
    </row>
    <row r="99" customFormat="false" ht="12.75" hidden="false" customHeight="false" outlineLevel="0" collapsed="false">
      <c r="A99" s="0" t="n">
        <v>635</v>
      </c>
      <c r="B99" s="0" t="n">
        <v>1440</v>
      </c>
      <c r="C99" s="0" t="n">
        <f aca="false">B99*60</f>
        <v>86400</v>
      </c>
    </row>
    <row r="100" customFormat="false" ht="12.75" hidden="false" customHeight="false" outlineLevel="0" collapsed="false">
      <c r="A100" s="0" t="n">
        <v>636</v>
      </c>
      <c r="B100" s="0" t="n">
        <v>1455</v>
      </c>
      <c r="C100" s="0" t="n">
        <f aca="false">B100*60</f>
        <v>87300</v>
      </c>
    </row>
    <row r="101" customFormat="false" ht="12.75" hidden="false" customHeight="false" outlineLevel="0" collapsed="false">
      <c r="A101" s="0" t="n">
        <v>637</v>
      </c>
      <c r="B101" s="0" t="n">
        <v>1470</v>
      </c>
      <c r="C101" s="0" t="n">
        <f aca="false">B101*60</f>
        <v>88200</v>
      </c>
    </row>
    <row r="102" customFormat="false" ht="12.75" hidden="false" customHeight="false" outlineLevel="0" collapsed="false">
      <c r="A102" s="0" t="n">
        <v>638</v>
      </c>
      <c r="B102" s="0" t="n">
        <v>1485</v>
      </c>
      <c r="C102" s="0" t="n">
        <f aca="false">B102*60</f>
        <v>89100</v>
      </c>
    </row>
    <row r="103" customFormat="false" ht="12.75" hidden="false" customHeight="false" outlineLevel="0" collapsed="false">
      <c r="A103" s="0" t="n">
        <v>639</v>
      </c>
      <c r="B103" s="0" t="n">
        <v>1500</v>
      </c>
      <c r="C103" s="0" t="n">
        <f aca="false">B103*60</f>
        <v>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9:14:08Z</dcterms:created>
  <dc:creator>kathrine liedtke</dc:creator>
  <dc:description/>
  <dc:language>en-US</dc:language>
  <cp:lastModifiedBy>Thomas Bentzen</cp:lastModifiedBy>
  <dcterms:modified xsi:type="dcterms:W3CDTF">2003-10-27T12:29:12Z</dcterms:modified>
  <cp:revision>0</cp:revision>
  <dc:subject/>
  <dc:title/>
</cp:coreProperties>
</file>