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Data" sheetId="1" state="visible" r:id="rId2"/>
    <sheet name="Gra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Iltmåling</t>
  </si>
  <si>
    <t xml:space="preserve">Tid</t>
  </si>
  <si>
    <t xml:space="preserve">Fisketrappe - slut</t>
  </si>
  <si>
    <t xml:space="preserve">Fisketrappe - start</t>
  </si>
  <si>
    <t xml:space="preserve">Ny Kærvej</t>
  </si>
  <si>
    <t xml:space="preserve">Over Kæret</t>
  </si>
  <si>
    <t xml:space="preserve">Ådalen</t>
  </si>
  <si>
    <t xml:space="preserve">Luft</t>
  </si>
  <si>
    <t xml:space="preserve">Temperatur</t>
  </si>
  <si>
    <t xml:space="preserve">Partieltryk af ilt i atmosfæren</t>
  </si>
  <si>
    <t xml:space="preserve">Korigeret partialtryk</t>
  </si>
  <si>
    <t xml:space="preserve">Højde over havet</t>
  </si>
  <si>
    <t xml:space="preserve">Henrys konstant</t>
  </si>
  <si>
    <t xml:space="preserve">Iltindhold ved mætning</t>
  </si>
  <si>
    <t xml:space="preserve">mV</t>
  </si>
  <si>
    <t xml:space="preserve">mg/l</t>
  </si>
  <si>
    <t xml:space="preserve">C</t>
  </si>
  <si>
    <t xml:space="preserve">atm</t>
  </si>
  <si>
    <t xml:space="preserve">m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20"/>
      <name val="Arial"/>
      <family val="0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Fisketrappe sl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isketrappe - slut"</c:f>
              <c:strCache>
                <c:ptCount val="1"/>
                <c:pt idx="0">
                  <c:v>Fisketrappe - sl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21</c:f>
              <c:strCache>
                <c:ptCount val="17"/>
                <c:pt idx="0">
                  <c:v>5:00</c:v>
                </c:pt>
                <c:pt idx="1">
                  <c:v>6:30</c:v>
                </c:pt>
                <c:pt idx="2">
                  <c:v>8:00</c:v>
                </c:pt>
                <c:pt idx="3">
                  <c:v>9:30</c:v>
                </c:pt>
                <c:pt idx="4">
                  <c:v>11:00</c:v>
                </c:pt>
                <c:pt idx="5">
                  <c:v>12:30</c:v>
                </c:pt>
                <c:pt idx="6">
                  <c:v>14:00</c:v>
                </c:pt>
                <c:pt idx="7">
                  <c:v>15:30</c:v>
                </c:pt>
                <c:pt idx="8">
                  <c:v>17:00</c:v>
                </c:pt>
                <c:pt idx="9">
                  <c:v>18:30</c:v>
                </c:pt>
                <c:pt idx="10">
                  <c:v>20:00</c:v>
                </c:pt>
                <c:pt idx="11">
                  <c:v>21:30</c:v>
                </c:pt>
                <c:pt idx="12">
                  <c:v>23:00</c:v>
                </c:pt>
                <c:pt idx="13">
                  <c:v>0:30</c:v>
                </c:pt>
                <c:pt idx="14">
                  <c:v>2:00</c:v>
                </c:pt>
                <c:pt idx="15">
                  <c:v>3:30</c:v>
                </c:pt>
                <c:pt idx="16">
                  <c:v>5:00</c:v>
                </c:pt>
              </c:strCache>
            </c:strRef>
          </c:cat>
          <c:val>
            <c:numRef>
              <c:f>Data!$C$5:$C$21</c:f>
              <c:numCache>
                <c:formatCode>General</c:formatCode>
                <c:ptCount val="17"/>
                <c:pt idx="0">
                  <c:v>8.90239030860545</c:v>
                </c:pt>
                <c:pt idx="1">
                  <c:v>8.73166703732778</c:v>
                </c:pt>
                <c:pt idx="2">
                  <c:v>8.5872639314088</c:v>
                </c:pt>
                <c:pt idx="3">
                  <c:v>8.53657668734736</c:v>
                </c:pt>
                <c:pt idx="4">
                  <c:v>9.3141928157809</c:v>
                </c:pt>
                <c:pt idx="5">
                  <c:v>10.0807379960888</c:v>
                </c:pt>
                <c:pt idx="6">
                  <c:v>11.1519282912566</c:v>
                </c:pt>
                <c:pt idx="7">
                  <c:v>11.8283465832845</c:v>
                </c:pt>
                <c:pt idx="8">
                  <c:v>11.9399673416822</c:v>
                </c:pt>
                <c:pt idx="9">
                  <c:v>11.3159272367163</c:v>
                </c:pt>
                <c:pt idx="10">
                  <c:v>11.2752224624835</c:v>
                </c:pt>
                <c:pt idx="11">
                  <c:v>10.4171893334392</c:v>
                </c:pt>
                <c:pt idx="12">
                  <c:v>9.63493804575479</c:v>
                </c:pt>
                <c:pt idx="13">
                  <c:v>9.40220424815396</c:v>
                </c:pt>
                <c:pt idx="14">
                  <c:v>9.59758273040009</c:v>
                </c:pt>
                <c:pt idx="15">
                  <c:v>9.47759970728582</c:v>
                </c:pt>
                <c:pt idx="16">
                  <c:v>9.314192815780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378033"/>
        <c:axId val="34680988"/>
      </c:lineChart>
      <c:catAx>
        <c:axId val="1137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0988"/>
        <c:crossesAt val="0"/>
        <c:auto val="1"/>
        <c:lblAlgn val="ctr"/>
        <c:lblOffset val="100"/>
        <c:noMultiLvlLbl val="0"/>
      </c:catAx>
      <c:valAx>
        <c:axId val="34680988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803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efter solnedgang åda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Ådalen"</c:f>
              <c:strCache>
                <c:ptCount val="1"/>
                <c:pt idx="0">
                  <c:v>Åda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16:$M$21</c:f>
              <c:strCache>
                <c:ptCount val="6"/>
                <c:pt idx="0">
                  <c:v>22:30</c:v>
                </c:pt>
                <c:pt idx="1">
                  <c:v>23:59</c:v>
                </c:pt>
                <c:pt idx="2">
                  <c:v>1:30</c:v>
                </c:pt>
                <c:pt idx="3">
                  <c:v>3:00</c:v>
                </c:pt>
                <c:pt idx="4">
                  <c:v>4:30</c:v>
                </c:pt>
                <c:pt idx="5">
                  <c:v>6:00</c:v>
                </c:pt>
              </c:strCache>
            </c:strRef>
          </c:cat>
          <c:val>
            <c:numRef>
              <c:f>Data!$O$16:$O$21</c:f>
              <c:numCache>
                <c:formatCode>General</c:formatCode>
                <c:ptCount val="6"/>
                <c:pt idx="0">
                  <c:v>13.2359582118992</c:v>
                </c:pt>
                <c:pt idx="1">
                  <c:v>12.2999209094742</c:v>
                </c:pt>
                <c:pt idx="2">
                  <c:v>11.3991325840451</c:v>
                </c:pt>
                <c:pt idx="3">
                  <c:v>10.310067037897</c:v>
                </c:pt>
                <c:pt idx="4">
                  <c:v>8.49715835825626</c:v>
                </c:pt>
                <c:pt idx="5">
                  <c:v>7.353310117721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ætning"</c:f>
              <c:strCache>
                <c:ptCount val="1"/>
                <c:pt idx="0">
                  <c:v>Mæt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16:$M$21</c:f>
              <c:strCache>
                <c:ptCount val="6"/>
                <c:pt idx="0">
                  <c:v>22:30</c:v>
                </c:pt>
                <c:pt idx="1">
                  <c:v>23:59</c:v>
                </c:pt>
                <c:pt idx="2">
                  <c:v>1:30</c:v>
                </c:pt>
                <c:pt idx="3">
                  <c:v>3:00</c:v>
                </c:pt>
                <c:pt idx="4">
                  <c:v>4:30</c:v>
                </c:pt>
                <c:pt idx="5">
                  <c:v>6:00</c:v>
                </c:pt>
              </c:strCache>
            </c:strRef>
          </c:cat>
          <c:val>
            <c:numRef>
              <c:f>Data!$X$16:$X$21</c:f>
              <c:numCache>
                <c:formatCode>General</c:formatCode>
                <c:ptCount val="6"/>
                <c:pt idx="0">
                  <c:v>11.3159272367163</c:v>
                </c:pt>
                <c:pt idx="1">
                  <c:v>11.3159272367163</c:v>
                </c:pt>
                <c:pt idx="2">
                  <c:v>11.3159272367163</c:v>
                </c:pt>
                <c:pt idx="3">
                  <c:v>11.3159272367163</c:v>
                </c:pt>
                <c:pt idx="4">
                  <c:v>11.3159272367163</c:v>
                </c:pt>
                <c:pt idx="5">
                  <c:v>11.3159272367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083202"/>
        <c:axId val="62136894"/>
      </c:lineChart>
      <c:catAx>
        <c:axId val="75083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6894"/>
        <c:crossesAt val="0"/>
        <c:auto val="1"/>
        <c:lblAlgn val="ctr"/>
        <c:lblOffset val="100"/>
        <c:noMultiLvlLbl val="0"/>
      </c:catAx>
      <c:valAx>
        <c:axId val="6213689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320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Fisketrappe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isketrappe - start"</c:f>
              <c:strCache>
                <c:ptCount val="1"/>
                <c:pt idx="0">
                  <c:v>Fisketrappe - sta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5:$D$21</c:f>
              <c:strCache>
                <c:ptCount val="17"/>
                <c:pt idx="0">
                  <c:v>5:15</c:v>
                </c:pt>
                <c:pt idx="1">
                  <c:v>6:45</c:v>
                </c:pt>
                <c:pt idx="2">
                  <c:v>8:15</c:v>
                </c:pt>
                <c:pt idx="3">
                  <c:v>9:45</c:v>
                </c:pt>
                <c:pt idx="4">
                  <c:v>11:15</c:v>
                </c:pt>
                <c:pt idx="5">
                  <c:v>12:45</c:v>
                </c:pt>
                <c:pt idx="6">
                  <c:v>14:15</c:v>
                </c:pt>
                <c:pt idx="7">
                  <c:v>15:45</c:v>
                </c:pt>
                <c:pt idx="8">
                  <c:v>17:15</c:v>
                </c:pt>
                <c:pt idx="9">
                  <c:v>18:45</c:v>
                </c:pt>
                <c:pt idx="10">
                  <c:v>20:15</c:v>
                </c:pt>
                <c:pt idx="11">
                  <c:v>21:45</c:v>
                </c:pt>
                <c:pt idx="12">
                  <c:v>23:15</c:v>
                </c:pt>
                <c:pt idx="13">
                  <c:v>0:45</c:v>
                </c:pt>
                <c:pt idx="14">
                  <c:v>2:15</c:v>
                </c:pt>
                <c:pt idx="15">
                  <c:v>3:45</c:v>
                </c:pt>
                <c:pt idx="16">
                  <c:v>5:15</c:v>
                </c:pt>
              </c:strCache>
            </c:strRef>
          </c:cat>
          <c:val>
            <c:numRef>
              <c:f>Data!$F$5:$F$21</c:f>
              <c:numCache>
                <c:formatCode>General</c:formatCode>
                <c:ptCount val="17"/>
                <c:pt idx="0">
                  <c:v>8.70455941285866</c:v>
                </c:pt>
                <c:pt idx="1">
                  <c:v>8.30095700409636</c:v>
                </c:pt>
                <c:pt idx="2">
                  <c:v>7.98535290817921</c:v>
                </c:pt>
                <c:pt idx="3">
                  <c:v>7.98070657747358</c:v>
                </c:pt>
                <c:pt idx="4">
                  <c:v>9.47759970728582</c:v>
                </c:pt>
                <c:pt idx="5">
                  <c:v>10.797944651937</c:v>
                </c:pt>
                <c:pt idx="6">
                  <c:v>11.93092328219</c:v>
                </c:pt>
                <c:pt idx="7">
                  <c:v>12.4688707664949</c:v>
                </c:pt>
                <c:pt idx="8">
                  <c:v>12.5640074466482</c:v>
                </c:pt>
                <c:pt idx="9">
                  <c:v>12.2146651399934</c:v>
                </c:pt>
                <c:pt idx="10">
                  <c:v>11.6008606563458</c:v>
                </c:pt>
                <c:pt idx="11">
                  <c:v>10.4580410563154</c:v>
                </c:pt>
                <c:pt idx="12">
                  <c:v>9.9629359366741</c:v>
                </c:pt>
                <c:pt idx="13">
                  <c:v>9.90143633212673</c:v>
                </c:pt>
                <c:pt idx="14">
                  <c:v>9.51376104716516</c:v>
                </c:pt>
                <c:pt idx="15">
                  <c:v>9.51845143016206</c:v>
                </c:pt>
                <c:pt idx="16">
                  <c:v>9.150785924275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890464"/>
        <c:axId val="29823601"/>
      </c:lineChart>
      <c:catAx>
        <c:axId val="43890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3601"/>
        <c:crossesAt val="0"/>
        <c:auto val="1"/>
        <c:lblAlgn val="ctr"/>
        <c:lblOffset val="100"/>
        <c:noMultiLvlLbl val="0"/>
      </c:catAx>
      <c:valAx>
        <c:axId val="2982360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046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Ny Kærve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y Kærvej"</c:f>
              <c:strCache>
                <c:ptCount val="1"/>
                <c:pt idx="0">
                  <c:v>Ny Kærvej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5:$G$21</c:f>
              <c:strCache>
                <c:ptCount val="17"/>
                <c:pt idx="0">
                  <c:v>5:30</c:v>
                </c:pt>
                <c:pt idx="1">
                  <c:v>7:00</c:v>
                </c:pt>
                <c:pt idx="2">
                  <c:v>8:30</c:v>
                </c:pt>
                <c:pt idx="3">
                  <c:v>10:00</c:v>
                </c:pt>
                <c:pt idx="4">
                  <c:v>11:30</c:v>
                </c:pt>
                <c:pt idx="5">
                  <c:v>13:00</c:v>
                </c:pt>
                <c:pt idx="6">
                  <c:v>14:30</c:v>
                </c:pt>
                <c:pt idx="7">
                  <c:v>16:00</c:v>
                </c:pt>
                <c:pt idx="8">
                  <c:v>17:30</c:v>
                </c:pt>
                <c:pt idx="9">
                  <c:v>19:00</c:v>
                </c:pt>
                <c:pt idx="10">
                  <c:v>20:30</c:v>
                </c:pt>
                <c:pt idx="11">
                  <c:v>22:00</c:v>
                </c:pt>
                <c:pt idx="12">
                  <c:v>23:30</c:v>
                </c:pt>
                <c:pt idx="13">
                  <c:v>1:00</c:v>
                </c:pt>
                <c:pt idx="14">
                  <c:v>2:30</c:v>
                </c:pt>
                <c:pt idx="15">
                  <c:v>4:00</c:v>
                </c:pt>
                <c:pt idx="16">
                  <c:v>5:29</c:v>
                </c:pt>
              </c:strCache>
            </c:strRef>
          </c:cat>
          <c:val>
            <c:numRef>
              <c:f>Data!$I$5:$I$21</c:f>
              <c:numCache>
                <c:formatCode>General</c:formatCode>
                <c:ptCount val="17"/>
                <c:pt idx="0">
                  <c:v>8.58586087541059</c:v>
                </c:pt>
                <c:pt idx="1">
                  <c:v>7.51784785276652</c:v>
                </c:pt>
                <c:pt idx="2">
                  <c:v>7.38344188494962</c:v>
                </c:pt>
                <c:pt idx="3">
                  <c:v>8.0204115853217</c:v>
                </c:pt>
                <c:pt idx="4">
                  <c:v>9.76356176741945</c:v>
                </c:pt>
                <c:pt idx="5">
                  <c:v>10.9573239087922</c:v>
                </c:pt>
                <c:pt idx="6">
                  <c:v>12.0129227549198</c:v>
                </c:pt>
                <c:pt idx="7">
                  <c:v>12.8958868886351</c:v>
                </c:pt>
                <c:pt idx="8">
                  <c:v>12.855226162299</c:v>
                </c:pt>
                <c:pt idx="9">
                  <c:v>12.1738134171171</c:v>
                </c:pt>
                <c:pt idx="10">
                  <c:v>11.2752224624835</c:v>
                </c:pt>
                <c:pt idx="11">
                  <c:v>10.6622996706966</c:v>
                </c:pt>
                <c:pt idx="12">
                  <c:v>10.5779319821478</c:v>
                </c:pt>
                <c:pt idx="13">
                  <c:v>10.2758603951063</c:v>
                </c:pt>
                <c:pt idx="14">
                  <c:v>9.89095862172237</c:v>
                </c:pt>
                <c:pt idx="15">
                  <c:v>9.64100659879076</c:v>
                </c:pt>
                <c:pt idx="16">
                  <c:v>8.987379032771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03838"/>
        <c:axId val="19437942"/>
      </c:lineChart>
      <c:catAx>
        <c:axId val="180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7942"/>
        <c:crossesAt val="0"/>
        <c:auto val="1"/>
        <c:lblAlgn val="ctr"/>
        <c:lblOffset val="100"/>
        <c:noMultiLvlLbl val="0"/>
      </c:catAx>
      <c:valAx>
        <c:axId val="19437942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3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Over Kæ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ver Kæret"</c:f>
              <c:strCache>
                <c:ptCount val="1"/>
                <c:pt idx="0">
                  <c:v>Over Kær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5:$J$21</c:f>
              <c:strCache>
                <c:ptCount val="17"/>
                <c:pt idx="0">
                  <c:v>5:45</c:v>
                </c:pt>
                <c:pt idx="1">
                  <c:v>7:15</c:v>
                </c:pt>
                <c:pt idx="2">
                  <c:v>8:45</c:v>
                </c:pt>
                <c:pt idx="3">
                  <c:v>10:15</c:v>
                </c:pt>
                <c:pt idx="4">
                  <c:v>11:45</c:v>
                </c:pt>
                <c:pt idx="5">
                  <c:v>13:15</c:v>
                </c:pt>
                <c:pt idx="6">
                  <c:v>14:45</c:v>
                </c:pt>
                <c:pt idx="7">
                  <c:v>16:15</c:v>
                </c:pt>
                <c:pt idx="8">
                  <c:v>17:45</c:v>
                </c:pt>
                <c:pt idx="9">
                  <c:v>19:15</c:v>
                </c:pt>
                <c:pt idx="10">
                  <c:v>20:45</c:v>
                </c:pt>
                <c:pt idx="11">
                  <c:v>22:15</c:v>
                </c:pt>
                <c:pt idx="12">
                  <c:v>23:45</c:v>
                </c:pt>
                <c:pt idx="13">
                  <c:v>1:15</c:v>
                </c:pt>
                <c:pt idx="14">
                  <c:v>2:45</c:v>
                </c:pt>
                <c:pt idx="15">
                  <c:v>4:15</c:v>
                </c:pt>
                <c:pt idx="16">
                  <c:v>5:45</c:v>
                </c:pt>
              </c:strCache>
            </c:strRef>
          </c:cat>
          <c:val>
            <c:numRef>
              <c:f>Data!$L$5:$L$21</c:f>
              <c:numCache>
                <c:formatCode>General</c:formatCode>
                <c:ptCount val="17"/>
                <c:pt idx="0">
                  <c:v>7.79453729242344</c:v>
                </c:pt>
                <c:pt idx="1">
                  <c:v>6.5781168711707</c:v>
                </c:pt>
                <c:pt idx="2">
                  <c:v>6.58089385397683</c:v>
                </c:pt>
                <c:pt idx="3">
                  <c:v>7.1469014126629</c:v>
                </c:pt>
                <c:pt idx="4">
                  <c:v>8.78312041838988</c:v>
                </c:pt>
                <c:pt idx="5">
                  <c:v>10.040893181875</c:v>
                </c:pt>
                <c:pt idx="6">
                  <c:v>10.6599314548776</c:v>
                </c:pt>
                <c:pt idx="7">
                  <c:v>12.3834675420669</c:v>
                </c:pt>
                <c:pt idx="8">
                  <c:v>12.5640074466482</c:v>
                </c:pt>
                <c:pt idx="9">
                  <c:v>12.3372203086221</c:v>
                </c:pt>
                <c:pt idx="10">
                  <c:v>12.4149561410017</c:v>
                </c:pt>
                <c:pt idx="11">
                  <c:v>12.0512582484884</c:v>
                </c:pt>
                <c:pt idx="12">
                  <c:v>11.7259246003654</c:v>
                </c:pt>
                <c:pt idx="13">
                  <c:v>11.1911192157231</c:v>
                </c:pt>
                <c:pt idx="14">
                  <c:v>10.8129971373067</c:v>
                </c:pt>
                <c:pt idx="15">
                  <c:v>9.51845143016206</c:v>
                </c:pt>
                <c:pt idx="16">
                  <c:v>8.29289974387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473668"/>
        <c:axId val="79816539"/>
      </c:lineChart>
      <c:catAx>
        <c:axId val="67473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6539"/>
        <c:crossesAt val="0"/>
        <c:auto val="1"/>
        <c:lblAlgn val="ctr"/>
        <c:lblOffset val="100"/>
        <c:noMultiLvlLbl val="0"/>
      </c:catAx>
      <c:valAx>
        <c:axId val="7981653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366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åda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Ådalen"</c:f>
              <c:strCache>
                <c:ptCount val="1"/>
                <c:pt idx="0">
                  <c:v>Ådal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5:$M$21</c:f>
              <c:strCache>
                <c:ptCount val="17"/>
                <c:pt idx="0">
                  <c:v>6:00</c:v>
                </c:pt>
                <c:pt idx="1">
                  <c:v>7:30</c:v>
                </c:pt>
                <c:pt idx="2">
                  <c:v>9:00</c:v>
                </c:pt>
                <c:pt idx="3">
                  <c:v>10:30</c:v>
                </c:pt>
                <c:pt idx="4">
                  <c:v>12:00</c:v>
                </c:pt>
                <c:pt idx="5">
                  <c:v>13:30</c:v>
                </c:pt>
                <c:pt idx="6">
                  <c:v>15:00</c:v>
                </c:pt>
                <c:pt idx="7">
                  <c:v>16:30</c:v>
                </c:pt>
                <c:pt idx="8">
                  <c:v>18:00</c:v>
                </c:pt>
                <c:pt idx="9">
                  <c:v>19:30</c:v>
                </c:pt>
                <c:pt idx="10">
                  <c:v>21:00</c:v>
                </c:pt>
                <c:pt idx="11">
                  <c:v>22:30</c:v>
                </c:pt>
                <c:pt idx="12">
                  <c:v>23:59</c:v>
                </c:pt>
                <c:pt idx="13">
                  <c:v>1:30</c:v>
                </c:pt>
                <c:pt idx="14">
                  <c:v>3:00</c:v>
                </c:pt>
                <c:pt idx="15">
                  <c:v>4:30</c:v>
                </c:pt>
                <c:pt idx="16">
                  <c:v>6:00</c:v>
                </c:pt>
              </c:strCache>
            </c:strRef>
          </c:cat>
          <c:val>
            <c:numRef>
              <c:f>Data!$O$5:$O$21</c:f>
              <c:numCache>
                <c:formatCode>General</c:formatCode>
                <c:ptCount val="17"/>
                <c:pt idx="0">
                  <c:v>6.76581663454014</c:v>
                </c:pt>
                <c:pt idx="1">
                  <c:v>6.0690959228063</c:v>
                </c:pt>
                <c:pt idx="2">
                  <c:v>6.340129444685</c:v>
                </c:pt>
                <c:pt idx="3">
                  <c:v>7.34542645190354</c:v>
                </c:pt>
                <c:pt idx="4">
                  <c:v>8.98737903277104</c:v>
                </c:pt>
                <c:pt idx="5">
                  <c:v>10.5190309524405</c:v>
                </c:pt>
                <c:pt idx="6">
                  <c:v>11.6439251276356</c:v>
                </c:pt>
                <c:pt idx="7">
                  <c:v>13.7499191329156</c:v>
                </c:pt>
                <c:pt idx="8">
                  <c:v>14.3529224142173</c:v>
                </c:pt>
                <c:pt idx="9">
                  <c:v>14.2981030066812</c:v>
                </c:pt>
                <c:pt idx="10">
                  <c:v>13.8396232391494</c:v>
                </c:pt>
                <c:pt idx="11">
                  <c:v>13.2359582118992</c:v>
                </c:pt>
                <c:pt idx="12">
                  <c:v>12.2999209094742</c:v>
                </c:pt>
                <c:pt idx="13">
                  <c:v>11.3991325840451</c:v>
                </c:pt>
                <c:pt idx="14">
                  <c:v>10.310067037897</c:v>
                </c:pt>
                <c:pt idx="15">
                  <c:v>8.49715835825626</c:v>
                </c:pt>
                <c:pt idx="16">
                  <c:v>7.353310117721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228338"/>
        <c:axId val="51451199"/>
      </c:lineChart>
      <c:catAx>
        <c:axId val="48228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1199"/>
        <c:crossesAt val="0"/>
        <c:auto val="1"/>
        <c:lblAlgn val="ctr"/>
        <c:lblOffset val="100"/>
        <c:noMultiLvlLbl val="0"/>
      </c:catAx>
      <c:valAx>
        <c:axId val="5145119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2833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efter solnedgang Fisketrappe slut</a:t>
            </a:r>
          </a:p>
        </c:rich>
      </c:tx>
      <c:layout>
        <c:manualLayout>
          <c:xMode val="edge"/>
          <c:yMode val="edge"/>
          <c:x val="0.119218838127468"/>
          <c:y val="0.0398539218799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917089678511"/>
          <c:y val="0.208637662750079"/>
          <c:w val="0.660391990975747"/>
          <c:h val="0.662750079390283"/>
        </c:manualLayout>
      </c:layout>
      <c:lineChart>
        <c:grouping val="standard"/>
        <c:varyColors val="0"/>
        <c:ser>
          <c:idx val="0"/>
          <c:order val="0"/>
          <c:tx>
            <c:strRef>
              <c:f>"Fisketrappe - slut"</c:f>
              <c:strCache>
                <c:ptCount val="1"/>
                <c:pt idx="0">
                  <c:v>Fisketrappe - slu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:$A$21</c:f>
              <c:strCache>
                <c:ptCount val="5"/>
                <c:pt idx="0">
                  <c:v>23:00</c:v>
                </c:pt>
                <c:pt idx="1">
                  <c:v>0:30</c:v>
                </c:pt>
                <c:pt idx="2">
                  <c:v>2:00</c:v>
                </c:pt>
                <c:pt idx="3">
                  <c:v>3:30</c:v>
                </c:pt>
                <c:pt idx="4">
                  <c:v>5:00</c:v>
                </c:pt>
              </c:strCache>
            </c:strRef>
          </c:cat>
          <c:val>
            <c:numRef>
              <c:f>Data!$C$17:$C$21</c:f>
              <c:numCache>
                <c:formatCode>General</c:formatCode>
                <c:ptCount val="5"/>
                <c:pt idx="0">
                  <c:v>9.63493804575479</c:v>
                </c:pt>
                <c:pt idx="1">
                  <c:v>9.40220424815396</c:v>
                </c:pt>
                <c:pt idx="2">
                  <c:v>9.59758273040009</c:v>
                </c:pt>
                <c:pt idx="3">
                  <c:v>9.47759970728582</c:v>
                </c:pt>
                <c:pt idx="4">
                  <c:v>9.314192815780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ætning"</c:f>
              <c:strCache>
                <c:ptCount val="1"/>
                <c:pt idx="0">
                  <c:v>Mæt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7:$A$21</c:f>
              <c:strCache>
                <c:ptCount val="5"/>
                <c:pt idx="0">
                  <c:v>23:00</c:v>
                </c:pt>
                <c:pt idx="1">
                  <c:v>0:30</c:v>
                </c:pt>
                <c:pt idx="2">
                  <c:v>2:00</c:v>
                </c:pt>
                <c:pt idx="3">
                  <c:v>3:30</c:v>
                </c:pt>
                <c:pt idx="4">
                  <c:v>5:00</c:v>
                </c:pt>
              </c:strCache>
            </c:strRef>
          </c:cat>
          <c:val>
            <c:numRef>
              <c:f>Data!$X$17:$X$21</c:f>
              <c:numCache>
                <c:formatCode>General</c:formatCode>
                <c:ptCount val="5"/>
                <c:pt idx="0">
                  <c:v>11.3159272367163</c:v>
                </c:pt>
                <c:pt idx="1">
                  <c:v>11.3159272367163</c:v>
                </c:pt>
                <c:pt idx="2">
                  <c:v>11.3159272367163</c:v>
                </c:pt>
                <c:pt idx="3">
                  <c:v>11.3159272367163</c:v>
                </c:pt>
                <c:pt idx="4">
                  <c:v>11.3159272367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272911"/>
        <c:axId val="45035207"/>
      </c:lineChart>
      <c:catAx>
        <c:axId val="28272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5207"/>
        <c:crossesAt val="0"/>
        <c:auto val="1"/>
        <c:lblAlgn val="ctr"/>
        <c:lblOffset val="100"/>
        <c:noMultiLvlLbl val="0"/>
      </c:catAx>
      <c:valAx>
        <c:axId val="45035207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2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4314720812183"/>
          <c:y val="0.401238488409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efter solnedgang Fisketrappe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isketrappe - start"</c:f>
              <c:strCache>
                <c:ptCount val="1"/>
                <c:pt idx="0">
                  <c:v>Fisketrappe - sta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D$21</c:f>
              <c:strCache>
                <c:ptCount val="5"/>
                <c:pt idx="0">
                  <c:v>23:15</c:v>
                </c:pt>
                <c:pt idx="1">
                  <c:v>0:45</c:v>
                </c:pt>
                <c:pt idx="2">
                  <c:v>2:15</c:v>
                </c:pt>
                <c:pt idx="3">
                  <c:v>3:45</c:v>
                </c:pt>
                <c:pt idx="4">
                  <c:v>5:15</c:v>
                </c:pt>
              </c:strCache>
            </c:strRef>
          </c:cat>
          <c:val>
            <c:numRef>
              <c:f>Data!$F$17:$F$21</c:f>
              <c:numCache>
                <c:formatCode>General</c:formatCode>
                <c:ptCount val="5"/>
                <c:pt idx="0">
                  <c:v>9.9629359366741</c:v>
                </c:pt>
                <c:pt idx="1">
                  <c:v>9.90143633212673</c:v>
                </c:pt>
                <c:pt idx="2">
                  <c:v>9.51376104716516</c:v>
                </c:pt>
                <c:pt idx="3">
                  <c:v>9.51845143016206</c:v>
                </c:pt>
                <c:pt idx="4">
                  <c:v>9.150785924275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ætning"</c:f>
              <c:strCache>
                <c:ptCount val="1"/>
                <c:pt idx="0">
                  <c:v>Mæt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7:$D$21</c:f>
              <c:strCache>
                <c:ptCount val="5"/>
                <c:pt idx="0">
                  <c:v>23:15</c:v>
                </c:pt>
                <c:pt idx="1">
                  <c:v>0:45</c:v>
                </c:pt>
                <c:pt idx="2">
                  <c:v>2:15</c:v>
                </c:pt>
                <c:pt idx="3">
                  <c:v>3:45</c:v>
                </c:pt>
                <c:pt idx="4">
                  <c:v>5:15</c:v>
                </c:pt>
              </c:strCache>
            </c:strRef>
          </c:cat>
          <c:val>
            <c:numRef>
              <c:f>Data!$X$17:$X$21</c:f>
              <c:numCache>
                <c:formatCode>General</c:formatCode>
                <c:ptCount val="5"/>
                <c:pt idx="0">
                  <c:v>11.3159272367163</c:v>
                </c:pt>
                <c:pt idx="1">
                  <c:v>11.3159272367163</c:v>
                </c:pt>
                <c:pt idx="2">
                  <c:v>11.3159272367163</c:v>
                </c:pt>
                <c:pt idx="3">
                  <c:v>11.3159272367163</c:v>
                </c:pt>
                <c:pt idx="4">
                  <c:v>11.3159272367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73899"/>
        <c:axId val="52575448"/>
      </c:lineChart>
      <c:catAx>
        <c:axId val="47073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5448"/>
        <c:crossesAt val="0"/>
        <c:auto val="1"/>
        <c:lblAlgn val="ctr"/>
        <c:lblOffset val="100"/>
        <c:noMultiLvlLbl val="0"/>
      </c:catAx>
      <c:valAx>
        <c:axId val="52575448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389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efter solnedgang Ny Kærvej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Ny Kærvej"</c:f>
              <c:strCache>
                <c:ptCount val="1"/>
                <c:pt idx="0">
                  <c:v>Ny Kærvej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:$G$21</c:f>
              <c:strCache>
                <c:ptCount val="6"/>
                <c:pt idx="0">
                  <c:v>22:00</c:v>
                </c:pt>
                <c:pt idx="1">
                  <c:v>23:30</c:v>
                </c:pt>
                <c:pt idx="2">
                  <c:v>1:00</c:v>
                </c:pt>
                <c:pt idx="3">
                  <c:v>2:30</c:v>
                </c:pt>
                <c:pt idx="4">
                  <c:v>4:00</c:v>
                </c:pt>
                <c:pt idx="5">
                  <c:v>5:29</c:v>
                </c:pt>
              </c:strCache>
            </c:strRef>
          </c:cat>
          <c:val>
            <c:numRef>
              <c:f>Data!$I$16:$I$21</c:f>
              <c:numCache>
                <c:formatCode>General</c:formatCode>
                <c:ptCount val="6"/>
                <c:pt idx="0">
                  <c:v>10.6622996706966</c:v>
                </c:pt>
                <c:pt idx="1">
                  <c:v>10.5779319821478</c:v>
                </c:pt>
                <c:pt idx="2">
                  <c:v>10.2758603951063</c:v>
                </c:pt>
                <c:pt idx="3">
                  <c:v>9.89095862172237</c:v>
                </c:pt>
                <c:pt idx="4">
                  <c:v>9.64100659879076</c:v>
                </c:pt>
                <c:pt idx="5">
                  <c:v>8.9873790327710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ætning"</c:f>
              <c:strCache>
                <c:ptCount val="1"/>
                <c:pt idx="0">
                  <c:v>Mæt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16:$G$21</c:f>
              <c:strCache>
                <c:ptCount val="6"/>
                <c:pt idx="0">
                  <c:v>22:00</c:v>
                </c:pt>
                <c:pt idx="1">
                  <c:v>23:30</c:v>
                </c:pt>
                <c:pt idx="2">
                  <c:v>1:00</c:v>
                </c:pt>
                <c:pt idx="3">
                  <c:v>2:30</c:v>
                </c:pt>
                <c:pt idx="4">
                  <c:v>4:00</c:v>
                </c:pt>
                <c:pt idx="5">
                  <c:v>5:29</c:v>
                </c:pt>
              </c:strCache>
            </c:strRef>
          </c:cat>
          <c:val>
            <c:numRef>
              <c:f>Data!$X$16:$X$21</c:f>
              <c:numCache>
                <c:formatCode>General</c:formatCode>
                <c:ptCount val="6"/>
                <c:pt idx="0">
                  <c:v>11.3159272367163</c:v>
                </c:pt>
                <c:pt idx="1">
                  <c:v>11.3159272367163</c:v>
                </c:pt>
                <c:pt idx="2">
                  <c:v>11.3159272367163</c:v>
                </c:pt>
                <c:pt idx="3">
                  <c:v>11.3159272367163</c:v>
                </c:pt>
                <c:pt idx="4">
                  <c:v>11.3159272367163</c:v>
                </c:pt>
                <c:pt idx="5">
                  <c:v>11.3159272367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808589"/>
        <c:axId val="75364557"/>
      </c:lineChart>
      <c:catAx>
        <c:axId val="8280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64557"/>
        <c:crossesAt val="0"/>
        <c:auto val="1"/>
        <c:lblAlgn val="ctr"/>
        <c:lblOffset val="100"/>
        <c:noMultiLvlLbl val="0"/>
      </c:catAx>
      <c:valAx>
        <c:axId val="75364557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8589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Variation i iltkoncentration efter solnedgang Over kær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ver Kæret"</c:f>
              <c:strCache>
                <c:ptCount val="1"/>
                <c:pt idx="0">
                  <c:v>Over Kære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16:$J$21</c:f>
              <c:strCache>
                <c:ptCount val="6"/>
                <c:pt idx="0">
                  <c:v>22:15</c:v>
                </c:pt>
                <c:pt idx="1">
                  <c:v>23:45</c:v>
                </c:pt>
                <c:pt idx="2">
                  <c:v>1:15</c:v>
                </c:pt>
                <c:pt idx="3">
                  <c:v>2:45</c:v>
                </c:pt>
                <c:pt idx="4">
                  <c:v>4:15</c:v>
                </c:pt>
                <c:pt idx="5">
                  <c:v>5:45</c:v>
                </c:pt>
              </c:strCache>
            </c:strRef>
          </c:cat>
          <c:val>
            <c:numRef>
              <c:f>Data!$L$16:$L$21</c:f>
              <c:numCache>
                <c:formatCode>General</c:formatCode>
                <c:ptCount val="6"/>
                <c:pt idx="0">
                  <c:v>12.0512582484884</c:v>
                </c:pt>
                <c:pt idx="1">
                  <c:v>11.7259246003654</c:v>
                </c:pt>
                <c:pt idx="2">
                  <c:v>11.1911192157231</c:v>
                </c:pt>
                <c:pt idx="3">
                  <c:v>10.8129971373067</c:v>
                </c:pt>
                <c:pt idx="4">
                  <c:v>9.51845143016206</c:v>
                </c:pt>
                <c:pt idx="5">
                  <c:v>8.292899743875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Mætning"</c:f>
              <c:strCache>
                <c:ptCount val="1"/>
                <c:pt idx="0">
                  <c:v>Mætn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16:$J$21</c:f>
              <c:strCache>
                <c:ptCount val="6"/>
                <c:pt idx="0">
                  <c:v>22:15</c:v>
                </c:pt>
                <c:pt idx="1">
                  <c:v>23:45</c:v>
                </c:pt>
                <c:pt idx="2">
                  <c:v>1:15</c:v>
                </c:pt>
                <c:pt idx="3">
                  <c:v>2:45</c:v>
                </c:pt>
                <c:pt idx="4">
                  <c:v>4:15</c:v>
                </c:pt>
                <c:pt idx="5">
                  <c:v>5:45</c:v>
                </c:pt>
              </c:strCache>
            </c:strRef>
          </c:cat>
          <c:val>
            <c:numRef>
              <c:f>Data!$X$16:$X$21</c:f>
              <c:numCache>
                <c:formatCode>General</c:formatCode>
                <c:ptCount val="6"/>
                <c:pt idx="0">
                  <c:v>11.3159272367163</c:v>
                </c:pt>
                <c:pt idx="1">
                  <c:v>11.3159272367163</c:v>
                </c:pt>
                <c:pt idx="2">
                  <c:v>11.3159272367163</c:v>
                </c:pt>
                <c:pt idx="3">
                  <c:v>11.3159272367163</c:v>
                </c:pt>
                <c:pt idx="4">
                  <c:v>11.3159272367163</c:v>
                </c:pt>
                <c:pt idx="5">
                  <c:v>11.3159272367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31985"/>
        <c:axId val="43964325"/>
      </c:lineChart>
      <c:catAx>
        <c:axId val="54031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4325"/>
        <c:crossesAt val="0"/>
        <c:auto val="1"/>
        <c:lblAlgn val="ctr"/>
        <c:lblOffset val="100"/>
        <c:noMultiLvlLbl val="0"/>
      </c:catAx>
      <c:valAx>
        <c:axId val="4396432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Konc. [mg/l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1985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8</xdr:col>
      <xdr:colOff>360</xdr:colOff>
      <xdr:row>15</xdr:row>
      <xdr:rowOff>19080</xdr:rowOff>
    </xdr:to>
    <xdr:graphicFrame>
      <xdr:nvGraphicFramePr>
        <xdr:cNvPr id="0" name="Chart 2"/>
        <xdr:cNvGraphicFramePr/>
      </xdr:nvGraphicFramePr>
      <xdr:xfrm>
        <a:off x="0" y="171360"/>
        <a:ext cx="51058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360</xdr:colOff>
      <xdr:row>30</xdr:row>
      <xdr:rowOff>18720</xdr:rowOff>
    </xdr:to>
    <xdr:graphicFrame>
      <xdr:nvGraphicFramePr>
        <xdr:cNvPr id="1" name="Chart 4"/>
        <xdr:cNvGraphicFramePr/>
      </xdr:nvGraphicFramePr>
      <xdr:xfrm>
        <a:off x="0" y="2590920"/>
        <a:ext cx="510588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10440</xdr:colOff>
      <xdr:row>45</xdr:row>
      <xdr:rowOff>9360</xdr:rowOff>
    </xdr:to>
    <xdr:graphicFrame>
      <xdr:nvGraphicFramePr>
        <xdr:cNvPr id="2" name="Chart 5"/>
        <xdr:cNvGraphicFramePr/>
      </xdr:nvGraphicFramePr>
      <xdr:xfrm>
        <a:off x="0" y="5019840"/>
        <a:ext cx="51159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360</xdr:colOff>
      <xdr:row>59</xdr:row>
      <xdr:rowOff>142920</xdr:rowOff>
    </xdr:to>
    <xdr:graphicFrame>
      <xdr:nvGraphicFramePr>
        <xdr:cNvPr id="3" name="Chart 6"/>
        <xdr:cNvGraphicFramePr/>
      </xdr:nvGraphicFramePr>
      <xdr:xfrm>
        <a:off x="0" y="7448400"/>
        <a:ext cx="51058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618840</xdr:colOff>
      <xdr:row>74</xdr:row>
      <xdr:rowOff>142920</xdr:rowOff>
    </xdr:to>
    <xdr:graphicFrame>
      <xdr:nvGraphicFramePr>
        <xdr:cNvPr id="4" name="Chart 7"/>
        <xdr:cNvGraphicFramePr/>
      </xdr:nvGraphicFramePr>
      <xdr:xfrm>
        <a:off x="0" y="9877320"/>
        <a:ext cx="508608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1</xdr:row>
      <xdr:rowOff>0</xdr:rowOff>
    </xdr:from>
    <xdr:to>
      <xdr:col>17</xdr:col>
      <xdr:colOff>10440</xdr:colOff>
      <xdr:row>14</xdr:row>
      <xdr:rowOff>162000</xdr:rowOff>
    </xdr:to>
    <xdr:graphicFrame>
      <xdr:nvGraphicFramePr>
        <xdr:cNvPr id="5" name="Chart 8"/>
        <xdr:cNvGraphicFramePr/>
      </xdr:nvGraphicFramePr>
      <xdr:xfrm>
        <a:off x="5753520" y="162000"/>
        <a:ext cx="5105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10080</xdr:colOff>
      <xdr:row>16</xdr:row>
      <xdr:rowOff>0</xdr:rowOff>
    </xdr:from>
    <xdr:to>
      <xdr:col>16</xdr:col>
      <xdr:colOff>628920</xdr:colOff>
      <xdr:row>30</xdr:row>
      <xdr:rowOff>9360</xdr:rowOff>
    </xdr:to>
    <xdr:graphicFrame>
      <xdr:nvGraphicFramePr>
        <xdr:cNvPr id="6" name="Chart 9"/>
        <xdr:cNvGraphicFramePr/>
      </xdr:nvGraphicFramePr>
      <xdr:xfrm>
        <a:off x="5753520" y="2590920"/>
        <a:ext cx="5086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31</xdr:row>
      <xdr:rowOff>0</xdr:rowOff>
    </xdr:from>
    <xdr:to>
      <xdr:col>16</xdr:col>
      <xdr:colOff>628920</xdr:colOff>
      <xdr:row>44</xdr:row>
      <xdr:rowOff>162000</xdr:rowOff>
    </xdr:to>
    <xdr:graphicFrame>
      <xdr:nvGraphicFramePr>
        <xdr:cNvPr id="7" name="Chart 10"/>
        <xdr:cNvGraphicFramePr/>
      </xdr:nvGraphicFramePr>
      <xdr:xfrm>
        <a:off x="5743440" y="5019840"/>
        <a:ext cx="509616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7</xdr:col>
      <xdr:colOff>720</xdr:colOff>
      <xdr:row>60</xdr:row>
      <xdr:rowOff>9360</xdr:rowOff>
    </xdr:to>
    <xdr:graphicFrame>
      <xdr:nvGraphicFramePr>
        <xdr:cNvPr id="8" name="Chart 11"/>
        <xdr:cNvGraphicFramePr/>
      </xdr:nvGraphicFramePr>
      <xdr:xfrm>
        <a:off x="5743440" y="7448400"/>
        <a:ext cx="510624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61</xdr:row>
      <xdr:rowOff>0</xdr:rowOff>
    </xdr:from>
    <xdr:to>
      <xdr:col>17</xdr:col>
      <xdr:colOff>720</xdr:colOff>
      <xdr:row>74</xdr:row>
      <xdr:rowOff>152280</xdr:rowOff>
    </xdr:to>
    <xdr:graphicFrame>
      <xdr:nvGraphicFramePr>
        <xdr:cNvPr id="9" name="Chart 12"/>
        <xdr:cNvGraphicFramePr/>
      </xdr:nvGraphicFramePr>
      <xdr:xfrm>
        <a:off x="5743440" y="9877320"/>
        <a:ext cx="51062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0.28"/>
    <col collapsed="false" customWidth="true" hidden="false" outlineLevel="0" max="13" min="11" style="0" width="9.99"/>
  </cols>
  <sheetData>
    <row r="1" customFormat="false" ht="25.5" hidden="false" customHeight="false" outlineLevel="0" collapsed="false">
      <c r="A1" s="1" t="s">
        <v>0</v>
      </c>
      <c r="B1" s="2"/>
      <c r="J1" s="2"/>
    </row>
    <row r="3" customFormat="false" ht="132.75" hidden="false" customHeight="false" outlineLevel="0" collapsed="false">
      <c r="A3" s="3" t="s">
        <v>1</v>
      </c>
      <c r="B3" s="3" t="s">
        <v>2</v>
      </c>
      <c r="C3" s="3" t="s">
        <v>2</v>
      </c>
      <c r="D3" s="3" t="s">
        <v>1</v>
      </c>
      <c r="E3" s="3" t="s">
        <v>3</v>
      </c>
      <c r="F3" s="3" t="s">
        <v>3</v>
      </c>
      <c r="G3" s="3" t="s">
        <v>1</v>
      </c>
      <c r="H3" s="3" t="s">
        <v>4</v>
      </c>
      <c r="I3" s="3" t="s">
        <v>4</v>
      </c>
      <c r="J3" s="3" t="s">
        <v>1</v>
      </c>
      <c r="K3" s="3" t="s">
        <v>5</v>
      </c>
      <c r="L3" s="3" t="s">
        <v>5</v>
      </c>
      <c r="M3" s="3" t="s">
        <v>1</v>
      </c>
      <c r="N3" s="3" t="s">
        <v>6</v>
      </c>
      <c r="O3" s="3" t="s">
        <v>6</v>
      </c>
      <c r="P3" s="3" t="s">
        <v>1</v>
      </c>
      <c r="Q3" s="3" t="s">
        <v>7</v>
      </c>
      <c r="S3" s="3" t="s">
        <v>8</v>
      </c>
      <c r="T3" s="3" t="s">
        <v>9</v>
      </c>
      <c r="U3" s="3" t="s">
        <v>10</v>
      </c>
      <c r="V3" s="3" t="s">
        <v>11</v>
      </c>
      <c r="W3" s="3" t="s">
        <v>12</v>
      </c>
      <c r="X3" s="3" t="s">
        <v>13</v>
      </c>
    </row>
    <row r="4" s="4" customFormat="true" ht="12.75" hidden="false" customHeight="false" outlineLevel="0" collapsed="false">
      <c r="B4" s="4" t="s">
        <v>14</v>
      </c>
      <c r="C4" s="4" t="s">
        <v>15</v>
      </c>
      <c r="E4" s="4" t="s">
        <v>14</v>
      </c>
      <c r="F4" s="4" t="s">
        <v>15</v>
      </c>
      <c r="H4" s="4" t="s">
        <v>14</v>
      </c>
      <c r="I4" s="4" t="s">
        <v>15</v>
      </c>
      <c r="K4" s="4" t="s">
        <v>14</v>
      </c>
      <c r="L4" s="4" t="s">
        <v>15</v>
      </c>
      <c r="N4" s="4" t="s">
        <v>14</v>
      </c>
      <c r="O4" s="4" t="s">
        <v>15</v>
      </c>
      <c r="S4" s="5" t="s">
        <v>16</v>
      </c>
      <c r="T4" s="5" t="s">
        <v>17</v>
      </c>
      <c r="U4" s="5" t="s">
        <v>17</v>
      </c>
      <c r="V4" s="5" t="s">
        <v>18</v>
      </c>
      <c r="W4" s="5" t="s">
        <v>19</v>
      </c>
      <c r="X4" s="5" t="s">
        <v>15</v>
      </c>
    </row>
    <row r="5" customFormat="false" ht="12.75" hidden="false" customHeight="false" outlineLevel="0" collapsed="false">
      <c r="A5" s="6" t="n">
        <v>0.208333333333333</v>
      </c>
      <c r="B5" s="0" t="n">
        <v>22.5</v>
      </c>
      <c r="C5" s="0" t="n">
        <f aca="false">(B5/Q5)*$X$5</f>
        <v>8.90239030860545</v>
      </c>
      <c r="D5" s="6" t="n">
        <v>0.21875</v>
      </c>
      <c r="E5" s="0" t="n">
        <v>22</v>
      </c>
      <c r="F5" s="0" t="n">
        <f aca="false">(E5/Q5)*$X$5</f>
        <v>8.70455941285866</v>
      </c>
      <c r="G5" s="6" t="n">
        <v>0.229166666666667</v>
      </c>
      <c r="H5" s="0" t="n">
        <v>21.7</v>
      </c>
      <c r="I5" s="0" t="n">
        <f aca="false">(H5/Q5)*$X$5</f>
        <v>8.58586087541059</v>
      </c>
      <c r="J5" s="6" t="n">
        <v>0.239583333333333</v>
      </c>
      <c r="K5" s="0" t="n">
        <v>19.7</v>
      </c>
      <c r="L5" s="0" t="n">
        <f aca="false">(K5/Q5)*$X$5</f>
        <v>7.79453729242344</v>
      </c>
      <c r="M5" s="6" t="n">
        <v>0.25</v>
      </c>
      <c r="N5" s="0" t="n">
        <v>17.1</v>
      </c>
      <c r="O5" s="0" t="n">
        <f aca="false">(N5/Q5)*$X$5</f>
        <v>6.76581663454014</v>
      </c>
      <c r="P5" s="6" t="n">
        <v>0.208333333333333</v>
      </c>
      <c r="Q5" s="0" t="n">
        <v>28.6</v>
      </c>
      <c r="S5" s="0" t="n">
        <v>10</v>
      </c>
      <c r="T5" s="0" t="n">
        <v>0.2095</v>
      </c>
      <c r="U5" s="0" t="n">
        <f aca="false">T5*EXP(-0.121*(V5/1000))</f>
        <v>0.209398626534358</v>
      </c>
      <c r="V5" s="0" t="n">
        <v>4</v>
      </c>
      <c r="W5" s="0" t="n">
        <f aca="false">0.0635*$S$5+2.655</f>
        <v>3.29</v>
      </c>
      <c r="X5" s="0" t="n">
        <f aca="false">((U5/(W5*10^4))*55.56)*32000</f>
        <v>11.3159272367163</v>
      </c>
    </row>
    <row r="6" customFormat="false" ht="12.75" hidden="false" customHeight="false" outlineLevel="0" collapsed="false">
      <c r="A6" s="6" t="n">
        <v>0.270833333333333</v>
      </c>
      <c r="B6" s="0" t="n">
        <v>22.3</v>
      </c>
      <c r="C6" s="0" t="n">
        <f aca="false">(B6/Q6)*$X$5</f>
        <v>8.73166703732778</v>
      </c>
      <c r="D6" s="6" t="n">
        <v>0.28125</v>
      </c>
      <c r="E6" s="0" t="n">
        <v>21.2</v>
      </c>
      <c r="F6" s="0" t="n">
        <f aca="false">(E6/Q6)*$X$5</f>
        <v>8.30095700409636</v>
      </c>
      <c r="G6" s="6" t="n">
        <v>0.291666666666667</v>
      </c>
      <c r="H6" s="0" t="n">
        <v>19.2</v>
      </c>
      <c r="I6" s="0" t="n">
        <f aca="false">(H6/Q6)*$X$5</f>
        <v>7.51784785276652</v>
      </c>
      <c r="J6" s="6" t="n">
        <v>0.302083333333333</v>
      </c>
      <c r="K6" s="0" t="n">
        <v>16.8</v>
      </c>
      <c r="L6" s="0" t="n">
        <f aca="false">(K6/Q6)*$X$5</f>
        <v>6.5781168711707</v>
      </c>
      <c r="M6" s="6" t="n">
        <v>0.3125</v>
      </c>
      <c r="N6" s="0" t="n">
        <v>15.5</v>
      </c>
      <c r="O6" s="0" t="n">
        <f aca="false">(N6/Q6)*$X$5</f>
        <v>6.0690959228063</v>
      </c>
      <c r="P6" s="6" t="n">
        <v>0.270833333333333</v>
      </c>
      <c r="Q6" s="0" t="n">
        <v>28.9</v>
      </c>
      <c r="X6" s="0" t="n">
        <f aca="false">X5</f>
        <v>11.3159272367163</v>
      </c>
    </row>
    <row r="7" customFormat="false" ht="12.75" hidden="false" customHeight="false" outlineLevel="0" collapsed="false">
      <c r="A7" s="6" t="n">
        <v>0.333333333333333</v>
      </c>
      <c r="B7" s="0" t="n">
        <v>21.4</v>
      </c>
      <c r="C7" s="0" t="n">
        <f aca="false">(B7/Q7)*$X$5</f>
        <v>8.5872639314088</v>
      </c>
      <c r="D7" s="6" t="n">
        <v>0.34375</v>
      </c>
      <c r="E7" s="0" t="n">
        <v>19.9</v>
      </c>
      <c r="F7" s="0" t="n">
        <f aca="false">(E7/Q7)*$X$5</f>
        <v>7.98535290817921</v>
      </c>
      <c r="G7" s="6" t="n">
        <v>0.354166666666666</v>
      </c>
      <c r="H7" s="0" t="n">
        <v>18.4</v>
      </c>
      <c r="I7" s="0" t="n">
        <f aca="false">(H7/Q7)*$X$5</f>
        <v>7.38344188494962</v>
      </c>
      <c r="J7" s="6" t="n">
        <v>0.364583333333333</v>
      </c>
      <c r="K7" s="0" t="n">
        <v>16.4</v>
      </c>
      <c r="L7" s="0" t="n">
        <f aca="false">(K7/Q7)*$X$5</f>
        <v>6.58089385397683</v>
      </c>
      <c r="M7" s="6" t="n">
        <v>0.375</v>
      </c>
      <c r="N7" s="0" t="n">
        <v>15.8</v>
      </c>
      <c r="O7" s="0" t="n">
        <f aca="false">(N7/Q7)*$X$5</f>
        <v>6.340129444685</v>
      </c>
      <c r="P7" s="6" t="n">
        <v>0.333333333333333</v>
      </c>
      <c r="Q7" s="0" t="n">
        <v>28.2</v>
      </c>
      <c r="X7" s="0" t="n">
        <f aca="false">X6</f>
        <v>11.3159272367163</v>
      </c>
    </row>
    <row r="8" customFormat="false" ht="12.75" hidden="false" customHeight="false" outlineLevel="0" collapsed="false">
      <c r="A8" s="6" t="n">
        <v>0.395833333333333</v>
      </c>
      <c r="B8" s="0" t="n">
        <v>21.5</v>
      </c>
      <c r="C8" s="0" t="n">
        <f aca="false">(B8/Q8)*$X$5</f>
        <v>8.53657668734736</v>
      </c>
      <c r="D8" s="6" t="n">
        <v>0.406249999999999</v>
      </c>
      <c r="E8" s="0" t="n">
        <v>20.1</v>
      </c>
      <c r="F8" s="0" t="n">
        <f aca="false">(E8/Q8)*$X$5</f>
        <v>7.98070657747358</v>
      </c>
      <c r="G8" s="6" t="n">
        <v>0.416666666666666</v>
      </c>
      <c r="H8" s="0" t="n">
        <v>20.2</v>
      </c>
      <c r="I8" s="0" t="n">
        <f aca="false">(H8/Q8)*$X$5</f>
        <v>8.0204115853217</v>
      </c>
      <c r="J8" s="6" t="n">
        <v>0.427083333333333</v>
      </c>
      <c r="K8" s="0" t="n">
        <v>18</v>
      </c>
      <c r="L8" s="0" t="n">
        <f aca="false">(K8/Q8)*$X$5</f>
        <v>7.1469014126629</v>
      </c>
      <c r="M8" s="6" t="n">
        <v>0.437499999999999</v>
      </c>
      <c r="N8" s="0" t="n">
        <v>18.5</v>
      </c>
      <c r="O8" s="0" t="n">
        <f aca="false">(N8/Q8)*$X$5</f>
        <v>7.34542645190354</v>
      </c>
      <c r="P8" s="6" t="n">
        <v>0.395833333333333</v>
      </c>
      <c r="Q8" s="0" t="n">
        <v>28.5</v>
      </c>
      <c r="X8" s="0" t="n">
        <f aca="false">X7</f>
        <v>11.3159272367163</v>
      </c>
    </row>
    <row r="9" customFormat="false" ht="12.75" hidden="false" customHeight="false" outlineLevel="0" collapsed="false">
      <c r="A9" s="6" t="n">
        <v>0.458333333333333</v>
      </c>
      <c r="B9" s="0" t="n">
        <v>22.8</v>
      </c>
      <c r="C9" s="0" t="n">
        <f aca="false">(B9/Q9)*$X$5</f>
        <v>9.3141928157809</v>
      </c>
      <c r="D9" s="6" t="n">
        <v>0.468749999999999</v>
      </c>
      <c r="E9" s="0" t="n">
        <v>23.2</v>
      </c>
      <c r="F9" s="0" t="n">
        <f aca="false">(E9/Q9)*$X$5</f>
        <v>9.47759970728582</v>
      </c>
      <c r="G9" s="6" t="n">
        <v>0.479166666666666</v>
      </c>
      <c r="H9" s="0" t="n">
        <v>23.9</v>
      </c>
      <c r="I9" s="0" t="n">
        <f aca="false">(H9/Q9)*$X$5</f>
        <v>9.76356176741945</v>
      </c>
      <c r="J9" s="6" t="n">
        <v>0.489583333333333</v>
      </c>
      <c r="K9" s="0" t="n">
        <v>21.5</v>
      </c>
      <c r="L9" s="0" t="n">
        <f aca="false">(K9/Q9)*$X$5</f>
        <v>8.78312041838988</v>
      </c>
      <c r="M9" s="6" t="n">
        <v>0.499999999999999</v>
      </c>
      <c r="N9" s="0" t="n">
        <v>22</v>
      </c>
      <c r="O9" s="0" t="n">
        <f aca="false">(N9/Q9)*$X$5</f>
        <v>8.98737903277104</v>
      </c>
      <c r="P9" s="6" t="n">
        <v>0.458333333333333</v>
      </c>
      <c r="Q9" s="0" t="n">
        <v>27.7</v>
      </c>
      <c r="X9" s="0" t="n">
        <f aca="false">X8</f>
        <v>11.3159272367163</v>
      </c>
    </row>
    <row r="10" customFormat="false" ht="12.75" hidden="false" customHeight="false" outlineLevel="0" collapsed="false">
      <c r="A10" s="6" t="n">
        <v>0.520833333333333</v>
      </c>
      <c r="B10" s="0" t="n">
        <v>25.3</v>
      </c>
      <c r="C10" s="0" t="n">
        <f aca="false">(B10/Q10)*$X$5</f>
        <v>10.0807379960888</v>
      </c>
      <c r="D10" s="6" t="n">
        <v>0.531249999999999</v>
      </c>
      <c r="E10" s="0" t="n">
        <v>27.1</v>
      </c>
      <c r="F10" s="0" t="n">
        <f aca="false">(E10/Q10)*$X$5</f>
        <v>10.797944651937</v>
      </c>
      <c r="G10" s="6" t="n">
        <v>0.541666666666666</v>
      </c>
      <c r="H10" s="0" t="n">
        <v>27.5</v>
      </c>
      <c r="I10" s="0" t="n">
        <f aca="false">(H10/Q10)*$X$5</f>
        <v>10.9573239087922</v>
      </c>
      <c r="J10" s="6" t="n">
        <v>0.552083333333333</v>
      </c>
      <c r="K10" s="0" t="n">
        <v>25.2</v>
      </c>
      <c r="L10" s="0" t="n">
        <f aca="false">(K10/Q10)*$X$5</f>
        <v>10.040893181875</v>
      </c>
      <c r="M10" s="6" t="n">
        <v>0.562499999999999</v>
      </c>
      <c r="N10" s="0" t="n">
        <v>26.4</v>
      </c>
      <c r="O10" s="0" t="n">
        <f aca="false">(N10/Q10)*$X$5</f>
        <v>10.5190309524405</v>
      </c>
      <c r="P10" s="6" t="n">
        <v>0.520833333333333</v>
      </c>
      <c r="Q10" s="0" t="n">
        <v>28.4</v>
      </c>
      <c r="X10" s="0" t="n">
        <f aca="false">X9</f>
        <v>11.3159272367163</v>
      </c>
    </row>
    <row r="11" customFormat="false" ht="12.75" hidden="false" customHeight="false" outlineLevel="0" collapsed="false">
      <c r="A11" s="6" t="n">
        <v>0.583333333333333</v>
      </c>
      <c r="B11" s="0" t="n">
        <v>27.2</v>
      </c>
      <c r="C11" s="0" t="n">
        <f aca="false">(B11/Q11)*$X$5</f>
        <v>11.1519282912566</v>
      </c>
      <c r="D11" s="6" t="n">
        <v>0.593749999999999</v>
      </c>
      <c r="E11" s="0" t="n">
        <v>29.1</v>
      </c>
      <c r="F11" s="0" t="n">
        <f aca="false">(E11/Q11)*$X$5</f>
        <v>11.93092328219</v>
      </c>
      <c r="G11" s="6" t="n">
        <v>0.604166666666666</v>
      </c>
      <c r="H11" s="0" t="n">
        <v>29.3</v>
      </c>
      <c r="I11" s="0" t="n">
        <f aca="false">(H11/Q11)*$X$5</f>
        <v>12.0129227549198</v>
      </c>
      <c r="J11" s="6" t="n">
        <v>0.614583333333333</v>
      </c>
      <c r="K11" s="0" t="n">
        <v>26</v>
      </c>
      <c r="L11" s="0" t="n">
        <f aca="false">(K11/Q11)*$X$5</f>
        <v>10.6599314548776</v>
      </c>
      <c r="M11" s="6" t="n">
        <v>0.624999999999999</v>
      </c>
      <c r="N11" s="0" t="n">
        <v>28.4</v>
      </c>
      <c r="O11" s="0" t="n">
        <f aca="false">(N11/Q11)*$X$5</f>
        <v>11.6439251276356</v>
      </c>
      <c r="P11" s="6" t="n">
        <v>0.583333333333333</v>
      </c>
      <c r="Q11" s="0" t="n">
        <v>27.6</v>
      </c>
      <c r="X11" s="0" t="n">
        <f aca="false">X10</f>
        <v>11.3159272367163</v>
      </c>
    </row>
    <row r="12" customFormat="false" ht="12.75" hidden="false" customHeight="false" outlineLevel="0" collapsed="false">
      <c r="A12" s="6" t="n">
        <v>0.645833333333333</v>
      </c>
      <c r="B12" s="0" t="n">
        <v>27.7</v>
      </c>
      <c r="C12" s="0" t="n">
        <f aca="false">(B12/Q12)*$X$5</f>
        <v>11.8283465832845</v>
      </c>
      <c r="D12" s="6" t="n">
        <v>0.656249999999999</v>
      </c>
      <c r="E12" s="0" t="n">
        <v>29.2</v>
      </c>
      <c r="F12" s="0" t="n">
        <f aca="false">(E12/Q12)*$X$5</f>
        <v>12.4688707664949</v>
      </c>
      <c r="G12" s="6" t="n">
        <v>0.666666666666666</v>
      </c>
      <c r="H12" s="0" t="n">
        <v>30.2</v>
      </c>
      <c r="I12" s="0" t="n">
        <f aca="false">(H12/Q12)*$X$5</f>
        <v>12.8958868886351</v>
      </c>
      <c r="J12" s="6" t="n">
        <v>0.677083333333333</v>
      </c>
      <c r="K12" s="0" t="n">
        <v>29</v>
      </c>
      <c r="L12" s="0" t="n">
        <f aca="false">(K12/Q12)*$X$5</f>
        <v>12.3834675420669</v>
      </c>
      <c r="M12" s="6" t="n">
        <v>0.687499999999999</v>
      </c>
      <c r="N12" s="0" t="n">
        <v>32.2</v>
      </c>
      <c r="O12" s="0" t="n">
        <f aca="false">(N12/Q12)*$X$5</f>
        <v>13.7499191329156</v>
      </c>
      <c r="P12" s="6" t="n">
        <v>0.645833333333333</v>
      </c>
      <c r="Q12" s="0" t="n">
        <v>26.5</v>
      </c>
      <c r="X12" s="0" t="n">
        <f aca="false">X11</f>
        <v>11.3159272367163</v>
      </c>
    </row>
    <row r="13" customFormat="false" ht="12.75" hidden="false" customHeight="false" outlineLevel="0" collapsed="false">
      <c r="A13" s="6" t="n">
        <v>0.708333333333333</v>
      </c>
      <c r="B13" s="0" t="n">
        <v>28.7</v>
      </c>
      <c r="C13" s="0" t="n">
        <f aca="false">(B13/Q13)*$X$5</f>
        <v>11.9399673416822</v>
      </c>
      <c r="D13" s="6" t="n">
        <v>0.718749999999999</v>
      </c>
      <c r="E13" s="0" t="n">
        <v>30.2</v>
      </c>
      <c r="F13" s="0" t="n">
        <f aca="false">(E13/Q13)*$X$5</f>
        <v>12.5640074466482</v>
      </c>
      <c r="G13" s="6" t="n">
        <v>0.729166666666666</v>
      </c>
      <c r="H13" s="0" t="n">
        <v>30.9</v>
      </c>
      <c r="I13" s="0" t="n">
        <f aca="false">(H13/Q13)*$X$5</f>
        <v>12.855226162299</v>
      </c>
      <c r="J13" s="6" t="n">
        <v>0.739583333333333</v>
      </c>
      <c r="K13" s="0" t="n">
        <v>30.2</v>
      </c>
      <c r="L13" s="0" t="n">
        <f aca="false">(K13/Q13)*$X$5</f>
        <v>12.5640074466482</v>
      </c>
      <c r="M13" s="6" t="n">
        <v>0.749999999999999</v>
      </c>
      <c r="N13" s="0" t="n">
        <v>34.5</v>
      </c>
      <c r="O13" s="0" t="n">
        <f aca="false">(N13/Q13)*$X$5</f>
        <v>14.3529224142173</v>
      </c>
      <c r="P13" s="6" t="n">
        <v>0.708333333333333</v>
      </c>
      <c r="Q13" s="0" t="n">
        <v>27.2</v>
      </c>
      <c r="X13" s="0" t="n">
        <f aca="false">X12</f>
        <v>11.3159272367163</v>
      </c>
    </row>
    <row r="14" customFormat="false" ht="12.75" hidden="false" customHeight="false" outlineLevel="0" collapsed="false">
      <c r="A14" s="6" t="n">
        <v>0.770833333333333</v>
      </c>
      <c r="B14" s="0" t="n">
        <v>27.7</v>
      </c>
      <c r="C14" s="0" t="n">
        <f aca="false">(B14/Q14)*$X$5</f>
        <v>11.3159272367163</v>
      </c>
      <c r="D14" s="6" t="n">
        <v>0.781249999999999</v>
      </c>
      <c r="E14" s="0" t="n">
        <v>29.9</v>
      </c>
      <c r="F14" s="0" t="n">
        <f aca="false">(E14/Q14)*$X$5</f>
        <v>12.2146651399934</v>
      </c>
      <c r="G14" s="6" t="n">
        <v>0.791666666666666</v>
      </c>
      <c r="H14" s="0" t="n">
        <v>29.8</v>
      </c>
      <c r="I14" s="0" t="n">
        <f aca="false">(H14/Q14)*$X$5</f>
        <v>12.1738134171171</v>
      </c>
      <c r="J14" s="6" t="n">
        <v>0.802083333333332</v>
      </c>
      <c r="K14" s="0" t="n">
        <v>30.2</v>
      </c>
      <c r="L14" s="0" t="n">
        <f aca="false">(K14/Q14)*$X$5</f>
        <v>12.3372203086221</v>
      </c>
      <c r="M14" s="6" t="n">
        <v>0.812499999999999</v>
      </c>
      <c r="N14" s="0" t="n">
        <v>35</v>
      </c>
      <c r="O14" s="0" t="n">
        <f aca="false">(N14/Q14)*$X$5</f>
        <v>14.2981030066812</v>
      </c>
      <c r="P14" s="6" t="n">
        <v>0.770833333333333</v>
      </c>
      <c r="Q14" s="0" t="n">
        <v>27.7</v>
      </c>
      <c r="X14" s="0" t="n">
        <f aca="false">X13</f>
        <v>11.3159272367163</v>
      </c>
    </row>
    <row r="15" customFormat="false" ht="12.75" hidden="false" customHeight="false" outlineLevel="0" collapsed="false">
      <c r="A15" s="6" t="n">
        <v>0.833333333333332</v>
      </c>
      <c r="B15" s="0" t="n">
        <v>27.7</v>
      </c>
      <c r="C15" s="0" t="n">
        <f aca="false">(B15/Q15)*$X$5</f>
        <v>11.2752224624835</v>
      </c>
      <c r="D15" s="6" t="n">
        <v>0.843749999999999</v>
      </c>
      <c r="E15" s="0" t="n">
        <v>28.5</v>
      </c>
      <c r="F15" s="0" t="n">
        <f aca="false">(E15/Q15)*$X$5</f>
        <v>11.6008606563458</v>
      </c>
      <c r="G15" s="6" t="n">
        <v>0.854166666666666</v>
      </c>
      <c r="H15" s="0" t="n">
        <v>27.7</v>
      </c>
      <c r="I15" s="0" t="n">
        <f aca="false">(H15/Q15)*$X$5</f>
        <v>11.2752224624835</v>
      </c>
      <c r="J15" s="6" t="n">
        <v>0.864583333333332</v>
      </c>
      <c r="K15" s="0" t="n">
        <v>30.5</v>
      </c>
      <c r="L15" s="0" t="n">
        <f aca="false">(K15/Q15)*$X$5</f>
        <v>12.4149561410017</v>
      </c>
      <c r="M15" s="6" t="n">
        <v>0.874999999999999</v>
      </c>
      <c r="N15" s="0" t="n">
        <v>34</v>
      </c>
      <c r="O15" s="0" t="n">
        <f aca="false">(N15/Q15)*$X$5</f>
        <v>13.8396232391494</v>
      </c>
      <c r="P15" s="6" t="n">
        <v>0.833333333333332</v>
      </c>
      <c r="Q15" s="0" t="n">
        <v>27.8</v>
      </c>
      <c r="X15" s="0" t="n">
        <f aca="false">X14</f>
        <v>11.3159272367163</v>
      </c>
    </row>
    <row r="16" customFormat="false" ht="12.75" hidden="false" customHeight="false" outlineLevel="0" collapsed="false">
      <c r="A16" s="6" t="n">
        <v>0.895833333333332</v>
      </c>
      <c r="B16" s="0" t="n">
        <v>25.5</v>
      </c>
      <c r="C16" s="0" t="n">
        <f aca="false">(B16/Q16)*$X$5</f>
        <v>10.4171893334392</v>
      </c>
      <c r="D16" s="6" t="n">
        <v>0.906249999999999</v>
      </c>
      <c r="E16" s="0" t="n">
        <v>25.6</v>
      </c>
      <c r="F16" s="0" t="n">
        <f aca="false">(E16/Q16)*$X$5</f>
        <v>10.4580410563154</v>
      </c>
      <c r="G16" s="6" t="n">
        <v>0.916666666666666</v>
      </c>
      <c r="H16" s="0" t="n">
        <v>26.1</v>
      </c>
      <c r="I16" s="0" t="n">
        <f aca="false">(H16/Q16)*$X$5</f>
        <v>10.6622996706966</v>
      </c>
      <c r="J16" s="6" t="n">
        <v>0.927083333333332</v>
      </c>
      <c r="K16" s="0" t="n">
        <v>29.5</v>
      </c>
      <c r="L16" s="0" t="n">
        <f aca="false">(K16/Q16)*$X$5</f>
        <v>12.0512582484884</v>
      </c>
      <c r="M16" s="6" t="n">
        <v>0.937499999999999</v>
      </c>
      <c r="N16" s="0" t="n">
        <v>32.4</v>
      </c>
      <c r="O16" s="0" t="n">
        <f aca="false">(N16/Q16)*$X$5</f>
        <v>13.2359582118992</v>
      </c>
      <c r="P16" s="6" t="n">
        <v>0.895833333333332</v>
      </c>
      <c r="Q16" s="0" t="n">
        <v>27.7</v>
      </c>
      <c r="X16" s="0" t="n">
        <f aca="false">X15</f>
        <v>11.3159272367163</v>
      </c>
    </row>
    <row r="17" customFormat="false" ht="12.75" hidden="false" customHeight="false" outlineLevel="0" collapsed="false">
      <c r="A17" s="6" t="n">
        <v>0.958333333333332</v>
      </c>
      <c r="B17" s="0" t="n">
        <v>23.5</v>
      </c>
      <c r="C17" s="0" t="n">
        <f aca="false">(B17/Q17)*$X$5</f>
        <v>9.63493804575479</v>
      </c>
      <c r="D17" s="6" t="n">
        <v>0.968749999999999</v>
      </c>
      <c r="E17" s="0" t="n">
        <v>24.3</v>
      </c>
      <c r="F17" s="0" t="n">
        <f aca="false">(E17/Q17)*$X$5</f>
        <v>9.9629359366741</v>
      </c>
      <c r="G17" s="6" t="n">
        <v>0.979166666666666</v>
      </c>
      <c r="H17" s="0" t="n">
        <v>25.8</v>
      </c>
      <c r="I17" s="0" t="n">
        <f aca="false">(H17/Q17)*$X$5</f>
        <v>10.5779319821478</v>
      </c>
      <c r="J17" s="6" t="n">
        <v>0.989583333333332</v>
      </c>
      <c r="K17" s="0" t="n">
        <v>28.6</v>
      </c>
      <c r="L17" s="0" t="n">
        <f aca="false">(K17/Q17)*$X$5</f>
        <v>11.7259246003654</v>
      </c>
      <c r="M17" s="6" t="n">
        <v>0.999999999999999</v>
      </c>
      <c r="N17" s="0" t="n">
        <v>30</v>
      </c>
      <c r="O17" s="0" t="n">
        <f aca="false">(N17/Q17)*$X$5</f>
        <v>12.2999209094742</v>
      </c>
      <c r="P17" s="6" t="n">
        <v>0.958333333333332</v>
      </c>
      <c r="Q17" s="0" t="n">
        <v>27.6</v>
      </c>
      <c r="X17" s="0" t="n">
        <f aca="false">X16</f>
        <v>11.3159272367163</v>
      </c>
    </row>
    <row r="18" customFormat="false" ht="12.75" hidden="false" customHeight="false" outlineLevel="0" collapsed="false">
      <c r="A18" s="6" t="n">
        <v>1.02083333333333</v>
      </c>
      <c r="B18" s="0" t="n">
        <v>22.6</v>
      </c>
      <c r="C18" s="0" t="n">
        <f aca="false">(B18/Q18)*$X$5</f>
        <v>9.40220424815396</v>
      </c>
      <c r="D18" s="6" t="n">
        <v>1.03125</v>
      </c>
      <c r="E18" s="0" t="n">
        <v>23.8</v>
      </c>
      <c r="F18" s="0" t="n">
        <f aca="false">(E18/Q18)*$X$5</f>
        <v>9.90143633212673</v>
      </c>
      <c r="G18" s="6" t="n">
        <v>1.04166666666667</v>
      </c>
      <c r="H18" s="0" t="n">
        <v>24.7</v>
      </c>
      <c r="I18" s="0" t="n">
        <f aca="false">(H18/Q18)*$X$5</f>
        <v>10.2758603951063</v>
      </c>
      <c r="J18" s="6" t="n">
        <v>1.05208333333333</v>
      </c>
      <c r="K18" s="0" t="n">
        <v>26.9</v>
      </c>
      <c r="L18" s="0" t="n">
        <f aca="false">(K18/Q18)*$X$5</f>
        <v>11.1911192157231</v>
      </c>
      <c r="M18" s="6" t="n">
        <v>1.0625</v>
      </c>
      <c r="N18" s="0" t="n">
        <v>27.4</v>
      </c>
      <c r="O18" s="0" t="n">
        <f aca="false">(N18/Q18)*$X$5</f>
        <v>11.3991325840451</v>
      </c>
      <c r="P18" s="6" t="n">
        <v>1.02083333333333</v>
      </c>
      <c r="Q18" s="0" t="n">
        <v>27.2</v>
      </c>
      <c r="X18" s="0" t="n">
        <f aca="false">X17</f>
        <v>11.3159272367163</v>
      </c>
    </row>
    <row r="19" customFormat="false" ht="12.75" hidden="false" customHeight="false" outlineLevel="0" collapsed="false">
      <c r="A19" s="6" t="n">
        <v>1.08333333333333</v>
      </c>
      <c r="B19" s="0" t="n">
        <v>22.9</v>
      </c>
      <c r="C19" s="0" t="n">
        <f aca="false">(B19/Q19)*$X$5</f>
        <v>9.59758273040009</v>
      </c>
      <c r="D19" s="6" t="n">
        <v>1.09375</v>
      </c>
      <c r="E19" s="0" t="n">
        <v>22.7</v>
      </c>
      <c r="F19" s="0" t="n">
        <f aca="false">(E19/Q19)*$X$5</f>
        <v>9.51376104716516</v>
      </c>
      <c r="G19" s="6" t="n">
        <v>1.10416666666667</v>
      </c>
      <c r="H19" s="0" t="n">
        <v>23.6</v>
      </c>
      <c r="I19" s="0" t="n">
        <f aca="false">(H19/Q19)*$X$5</f>
        <v>9.89095862172237</v>
      </c>
      <c r="J19" s="6" t="n">
        <v>1.11458333333333</v>
      </c>
      <c r="K19" s="0" t="n">
        <v>25.8</v>
      </c>
      <c r="L19" s="0" t="n">
        <f aca="false">(K19/Q19)*$X$5</f>
        <v>10.8129971373067</v>
      </c>
      <c r="M19" s="6" t="n">
        <v>1.125</v>
      </c>
      <c r="N19" s="0" t="n">
        <v>24.6</v>
      </c>
      <c r="O19" s="0" t="n">
        <f aca="false">(N19/Q19)*$X$5</f>
        <v>10.310067037897</v>
      </c>
      <c r="P19" s="6" t="n">
        <v>1.08333333333333</v>
      </c>
      <c r="Q19" s="0" t="n">
        <v>27</v>
      </c>
      <c r="X19" s="0" t="n">
        <f aca="false">X18</f>
        <v>11.3159272367163</v>
      </c>
    </row>
    <row r="20" customFormat="false" ht="12.75" hidden="false" customHeight="false" outlineLevel="0" collapsed="false">
      <c r="A20" s="6" t="n">
        <v>1.14583333333333</v>
      </c>
      <c r="B20" s="0" t="n">
        <v>23.2</v>
      </c>
      <c r="C20" s="0" t="n">
        <f aca="false">(B20/Q20)*$X$5</f>
        <v>9.47759970728582</v>
      </c>
      <c r="D20" s="6" t="n">
        <v>1.15625</v>
      </c>
      <c r="E20" s="0" t="n">
        <v>23.3</v>
      </c>
      <c r="F20" s="0" t="n">
        <f aca="false">(E20/Q20)*$X$5</f>
        <v>9.51845143016206</v>
      </c>
      <c r="G20" s="6" t="n">
        <v>1.16666666666667</v>
      </c>
      <c r="H20" s="0" t="n">
        <v>23.6</v>
      </c>
      <c r="I20" s="0" t="n">
        <f aca="false">(H20/Q20)*$X$5</f>
        <v>9.64100659879076</v>
      </c>
      <c r="J20" s="6" t="n">
        <v>1.17708333333333</v>
      </c>
      <c r="K20" s="0" t="n">
        <v>23.3</v>
      </c>
      <c r="L20" s="0" t="n">
        <f aca="false">(K20/Q20)*$X$5</f>
        <v>9.51845143016206</v>
      </c>
      <c r="M20" s="6" t="n">
        <v>1.1875</v>
      </c>
      <c r="N20" s="0" t="n">
        <v>20.8</v>
      </c>
      <c r="O20" s="0" t="n">
        <f aca="false">(N20/Q20)*$X$5</f>
        <v>8.49715835825626</v>
      </c>
      <c r="P20" s="6" t="n">
        <v>1.14583333333333</v>
      </c>
      <c r="Q20" s="0" t="n">
        <v>27.7</v>
      </c>
      <c r="X20" s="0" t="n">
        <f aca="false">X19</f>
        <v>11.3159272367163</v>
      </c>
    </row>
    <row r="21" customFormat="false" ht="12.75" hidden="false" customHeight="false" outlineLevel="0" collapsed="false">
      <c r="A21" s="6" t="n">
        <v>1.20833333333333</v>
      </c>
      <c r="B21" s="0" t="n">
        <v>22.8</v>
      </c>
      <c r="C21" s="0" t="n">
        <f aca="false">(B21/Q21)*$X$5</f>
        <v>9.3141928157809</v>
      </c>
      <c r="D21" s="6" t="n">
        <v>1.21875</v>
      </c>
      <c r="E21" s="0" t="n">
        <v>22.4</v>
      </c>
      <c r="F21" s="0" t="n">
        <f aca="false">(E21/Q21)*$X$5</f>
        <v>9.15078592427597</v>
      </c>
      <c r="G21" s="6" t="n">
        <v>1.22916666666666</v>
      </c>
      <c r="H21" s="0" t="n">
        <v>22</v>
      </c>
      <c r="I21" s="0" t="n">
        <f aca="false">(H21/Q21)*$X$5</f>
        <v>8.98737903277104</v>
      </c>
      <c r="J21" s="6" t="n">
        <v>1.23958333333333</v>
      </c>
      <c r="K21" s="0" t="n">
        <v>20.3</v>
      </c>
      <c r="L21" s="0" t="n">
        <f aca="false">(K21/Q21)*$X$5</f>
        <v>8.2928997438751</v>
      </c>
      <c r="M21" s="6" t="n">
        <v>1.25</v>
      </c>
      <c r="N21" s="0" t="n">
        <v>18</v>
      </c>
      <c r="O21" s="0" t="n">
        <f aca="false">(N21/Q21)*$X$5</f>
        <v>7.35331011772176</v>
      </c>
      <c r="P21" s="6" t="n">
        <v>1.20833333333333</v>
      </c>
      <c r="Q21" s="0" t="n">
        <v>27.7</v>
      </c>
      <c r="X21" s="0" t="n">
        <f aca="false">X20</f>
        <v>11.3159272367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4:26:56Z</dcterms:created>
  <dc:creator>Dyrholm</dc:creator>
  <dc:description/>
  <dc:language>en-US</dc:language>
  <cp:lastModifiedBy>Sophia H</cp:lastModifiedBy>
  <dcterms:modified xsi:type="dcterms:W3CDTF">2004-10-01T07:02:50Z</dcterms:modified>
  <cp:revision>0</cp:revision>
  <dc:subject/>
  <dc:title/>
</cp:coreProperties>
</file>