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dtransport validering" sheetId="1" state="visible" r:id="rId2"/>
    <sheet name="Resultat af validering" sheetId="2" state="visible" r:id="rId3"/>
  </sheets>
  <definedNames>
    <definedName function="false" hidden="false" localSheetId="0" name="udfil" vbProcedure="false">'Vandtransport validering'!$G$3:$E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alidering af vandtransport egen model</t>
  </si>
  <si>
    <t xml:space="preserve">cm/s</t>
  </si>
  <si>
    <t xml:space="preserve">m/s</t>
  </si>
  <si>
    <t xml:space="preserve">K3</t>
  </si>
  <si>
    <t xml:space="preserve">K2</t>
  </si>
  <si>
    <t xml:space="preserve">K1</t>
  </si>
  <si>
    <t xml:space="preserve">Flow</t>
  </si>
  <si>
    <t xml:space="preserve">Beregnet trykniveau</t>
  </si>
  <si>
    <t xml:space="preserve">Observeret trykniveau</t>
  </si>
  <si>
    <t xml:space="preserve">Øvre grænse</t>
  </si>
  <si>
    <t xml:space="preserve">Nedre grænse</t>
  </si>
  <si>
    <t xml:space="preserve">Stigrør 2</t>
  </si>
  <si>
    <t xml:space="preserve">Stigrør 3</t>
  </si>
  <si>
    <t xml:space="preserve">Stigrør 4</t>
  </si>
  <si>
    <t xml:space="preserve">Stigrør 5</t>
  </si>
  <si>
    <t xml:space="preserve">RMSE</t>
  </si>
  <si>
    <t xml:space="preserve">Resultat af valide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C99B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ykniveau fra valide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012059710273"/>
          <c:y val="0.129422244846017"/>
          <c:w val="0.783660563276712"/>
          <c:h val="0.815347416645457"/>
        </c:manualLayout>
      </c:layout>
      <c:lineChart>
        <c:grouping val="standard"/>
        <c:varyColors val="0"/>
        <c:ser>
          <c:idx val="0"/>
          <c:order val="0"/>
          <c:tx>
            <c:strRef>
              <c:f>'Vandtransport validering'!$B$12</c:f>
              <c:strCache>
                <c:ptCount val="1"/>
                <c:pt idx="0">
                  <c:v>Beregnet trykniveau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dtransport validering'!$A$14:$A$17</c:f>
              <c:strCache>
                <c:ptCount val="4"/>
                <c:pt idx="0">
                  <c:v>Stigrør 2</c:v>
                </c:pt>
                <c:pt idx="1">
                  <c:v>Stigrør 3</c:v>
                </c:pt>
                <c:pt idx="2">
                  <c:v>Stigrør 4</c:v>
                </c:pt>
                <c:pt idx="3">
                  <c:v>Stigrør 5</c:v>
                </c:pt>
              </c:strCache>
            </c:strRef>
          </c:cat>
          <c:val>
            <c:numRef>
              <c:f>'Vandtransport validering'!$B$14:$B$17</c:f>
              <c:numCache>
                <c:formatCode>General</c:formatCode>
                <c:ptCount val="4"/>
                <c:pt idx="0">
                  <c:v>53.975</c:v>
                </c:pt>
                <c:pt idx="1">
                  <c:v>54.286</c:v>
                </c:pt>
                <c:pt idx="2">
                  <c:v>52.362</c:v>
                </c:pt>
                <c:pt idx="3">
                  <c:v>53.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dtransport validering'!$C$12</c:f>
              <c:strCache>
                <c:ptCount val="1"/>
                <c:pt idx="0">
                  <c:v>Observeret trykniveau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dtransport validering'!$A$14:$A$17</c:f>
              <c:strCache>
                <c:ptCount val="4"/>
                <c:pt idx="0">
                  <c:v>Stigrør 2</c:v>
                </c:pt>
                <c:pt idx="1">
                  <c:v>Stigrør 3</c:v>
                </c:pt>
                <c:pt idx="2">
                  <c:v>Stigrør 4</c:v>
                </c:pt>
                <c:pt idx="3">
                  <c:v>Stigrør 5</c:v>
                </c:pt>
              </c:strCache>
            </c:strRef>
          </c:cat>
          <c:val>
            <c:numRef>
              <c:f>'Vandtransport validering'!$C$14:$C$17</c:f>
              <c:numCache>
                <c:formatCode>General</c:formatCode>
                <c:ptCount val="4"/>
                <c:pt idx="0">
                  <c:v>54</c:v>
                </c:pt>
                <c:pt idx="1">
                  <c:v>54.1</c:v>
                </c:pt>
                <c:pt idx="2">
                  <c:v>52.4</c:v>
                </c:pt>
                <c:pt idx="3">
                  <c:v>5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ndtransport validering'!$D$12</c:f>
              <c:strCache>
                <c:ptCount val="1"/>
                <c:pt idx="0">
                  <c:v>Øvre græns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dtransport validering'!$A$14:$A$17</c:f>
              <c:strCache>
                <c:ptCount val="4"/>
                <c:pt idx="0">
                  <c:v>Stigrør 2</c:v>
                </c:pt>
                <c:pt idx="1">
                  <c:v>Stigrør 3</c:v>
                </c:pt>
                <c:pt idx="2">
                  <c:v>Stigrør 4</c:v>
                </c:pt>
                <c:pt idx="3">
                  <c:v>Stigrør 5</c:v>
                </c:pt>
              </c:strCache>
            </c:strRef>
          </c:cat>
          <c:val>
            <c:numRef>
              <c:f>'Vandtransport validering'!$D$14:$D$17</c:f>
              <c:numCache>
                <c:formatCode>General</c:formatCode>
                <c:ptCount val="4"/>
                <c:pt idx="0">
                  <c:v>54.1</c:v>
                </c:pt>
                <c:pt idx="1">
                  <c:v>54.2</c:v>
                </c:pt>
                <c:pt idx="2">
                  <c:v>52.5</c:v>
                </c:pt>
                <c:pt idx="3">
                  <c:v>5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andtransport validering'!$E$12</c:f>
              <c:strCache>
                <c:ptCount val="1"/>
                <c:pt idx="0">
                  <c:v>Nedre græns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dtransport validering'!$A$14:$A$17</c:f>
              <c:strCache>
                <c:ptCount val="4"/>
                <c:pt idx="0">
                  <c:v>Stigrør 2</c:v>
                </c:pt>
                <c:pt idx="1">
                  <c:v>Stigrør 3</c:v>
                </c:pt>
                <c:pt idx="2">
                  <c:v>Stigrør 4</c:v>
                </c:pt>
                <c:pt idx="3">
                  <c:v>Stigrør 5</c:v>
                </c:pt>
              </c:strCache>
            </c:strRef>
          </c:cat>
          <c:val>
            <c:numRef>
              <c:f>'Vandtransport validering'!$E$14:$E$17</c:f>
              <c:numCache>
                <c:formatCode>General</c:formatCode>
                <c:ptCount val="4"/>
                <c:pt idx="0">
                  <c:v>53.9</c:v>
                </c:pt>
                <c:pt idx="1">
                  <c:v>54</c:v>
                </c:pt>
                <c:pt idx="2">
                  <c:v>52.3</c:v>
                </c:pt>
                <c:pt idx="3">
                  <c:v>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36931"/>
        <c:axId val="29523397"/>
      </c:lineChart>
      <c:catAx>
        <c:axId val="33736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Obser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3397"/>
        <c:crossesAt val="0"/>
        <c:auto val="1"/>
        <c:lblAlgn val="ctr"/>
        <c:lblOffset val="100"/>
        <c:noMultiLvlLbl val="0"/>
      </c:catAx>
      <c:valAx>
        <c:axId val="29523397"/>
        <c:scaling>
          <c:orientation val="minMax"/>
          <c:min val="5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rykniveau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693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7487315243768"/>
          <c:y val="0.162000509035378"/>
          <c:w val="0.150452239135231"/>
          <c:h val="0.718248918299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5870944992948"/>
          <c:y val="0.100774534002894"/>
          <c:w val="0.894129055007052"/>
          <c:h val="0.89922546599710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8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72:$EZ$72</c:f>
              <c:numCache>
                <c:formatCode>General</c:formatCode>
                <c:ptCount val="150"/>
                <c:pt idx="0">
                  <c:v>46.9</c:v>
                </c:pt>
                <c:pt idx="1">
                  <c:v>46.9</c:v>
                </c:pt>
                <c:pt idx="2">
                  <c:v>46.9</c:v>
                </c:pt>
                <c:pt idx="3">
                  <c:v>46.9</c:v>
                </c:pt>
                <c:pt idx="4">
                  <c:v>46.9</c:v>
                </c:pt>
                <c:pt idx="5">
                  <c:v>46.9</c:v>
                </c:pt>
                <c:pt idx="6">
                  <c:v>46.9</c:v>
                </c:pt>
                <c:pt idx="7">
                  <c:v>46.9</c:v>
                </c:pt>
                <c:pt idx="8">
                  <c:v>46.9</c:v>
                </c:pt>
                <c:pt idx="9">
                  <c:v>46.9</c:v>
                </c:pt>
                <c:pt idx="10">
                  <c:v>46.9</c:v>
                </c:pt>
                <c:pt idx="11">
                  <c:v>46.9</c:v>
                </c:pt>
                <c:pt idx="12">
                  <c:v>46.9</c:v>
                </c:pt>
                <c:pt idx="13">
                  <c:v>46.9</c:v>
                </c:pt>
                <c:pt idx="14">
                  <c:v>46.9</c:v>
                </c:pt>
                <c:pt idx="15">
                  <c:v>46.9</c:v>
                </c:pt>
                <c:pt idx="16">
                  <c:v>46.9</c:v>
                </c:pt>
                <c:pt idx="17">
                  <c:v>46.9</c:v>
                </c:pt>
                <c:pt idx="18">
                  <c:v>46.9</c:v>
                </c:pt>
                <c:pt idx="19">
                  <c:v>46.9</c:v>
                </c:pt>
                <c:pt idx="20">
                  <c:v>46.9</c:v>
                </c:pt>
                <c:pt idx="21">
                  <c:v>46.9</c:v>
                </c:pt>
                <c:pt idx="22">
                  <c:v>46.9</c:v>
                </c:pt>
                <c:pt idx="23">
                  <c:v>46.9</c:v>
                </c:pt>
                <c:pt idx="24">
                  <c:v>46.9</c:v>
                </c:pt>
                <c:pt idx="25">
                  <c:v>46.9</c:v>
                </c:pt>
                <c:pt idx="26">
                  <c:v>46.9</c:v>
                </c:pt>
                <c:pt idx="27">
                  <c:v>46.9</c:v>
                </c:pt>
                <c:pt idx="28">
                  <c:v>46.9</c:v>
                </c:pt>
                <c:pt idx="29">
                  <c:v>46.9</c:v>
                </c:pt>
                <c:pt idx="30">
                  <c:v>46.9</c:v>
                </c:pt>
                <c:pt idx="31">
                  <c:v>46.9</c:v>
                </c:pt>
                <c:pt idx="32">
                  <c:v>46.9</c:v>
                </c:pt>
                <c:pt idx="33">
                  <c:v>46.9</c:v>
                </c:pt>
                <c:pt idx="34">
                  <c:v>46.9</c:v>
                </c:pt>
                <c:pt idx="35">
                  <c:v>46.9</c:v>
                </c:pt>
                <c:pt idx="36">
                  <c:v>46.9</c:v>
                </c:pt>
                <c:pt idx="37">
                  <c:v>46.9</c:v>
                </c:pt>
                <c:pt idx="38">
                  <c:v>46.9</c:v>
                </c:pt>
                <c:pt idx="39">
                  <c:v>46.9</c:v>
                </c:pt>
                <c:pt idx="40">
                  <c:v>46.9</c:v>
                </c:pt>
                <c:pt idx="41">
                  <c:v>46.9</c:v>
                </c:pt>
                <c:pt idx="42">
                  <c:v>46.9</c:v>
                </c:pt>
                <c:pt idx="43">
                  <c:v>46.9</c:v>
                </c:pt>
                <c:pt idx="44">
                  <c:v>46.9</c:v>
                </c:pt>
                <c:pt idx="45">
                  <c:v>46.9</c:v>
                </c:pt>
                <c:pt idx="46">
                  <c:v>46.9</c:v>
                </c:pt>
                <c:pt idx="47">
                  <c:v>46.9</c:v>
                </c:pt>
                <c:pt idx="48">
                  <c:v>46.9</c:v>
                </c:pt>
                <c:pt idx="49">
                  <c:v>46.9</c:v>
                </c:pt>
                <c:pt idx="50">
                  <c:v>46.9</c:v>
                </c:pt>
                <c:pt idx="51">
                  <c:v>46.9</c:v>
                </c:pt>
                <c:pt idx="52">
                  <c:v>46.9</c:v>
                </c:pt>
                <c:pt idx="53">
                  <c:v>46.9</c:v>
                </c:pt>
                <c:pt idx="54">
                  <c:v>46.9</c:v>
                </c:pt>
                <c:pt idx="55">
                  <c:v>46.9</c:v>
                </c:pt>
                <c:pt idx="56">
                  <c:v>46.9</c:v>
                </c:pt>
                <c:pt idx="57">
                  <c:v>46.9</c:v>
                </c:pt>
                <c:pt idx="58">
                  <c:v>46.9</c:v>
                </c:pt>
                <c:pt idx="59">
                  <c:v>46.9</c:v>
                </c:pt>
                <c:pt idx="60">
                  <c:v>46.9</c:v>
                </c:pt>
                <c:pt idx="61">
                  <c:v>46.9</c:v>
                </c:pt>
                <c:pt idx="62">
                  <c:v>46.9</c:v>
                </c:pt>
                <c:pt idx="63">
                  <c:v>46.9</c:v>
                </c:pt>
                <c:pt idx="64">
                  <c:v>46.9</c:v>
                </c:pt>
                <c:pt idx="65">
                  <c:v>46.9</c:v>
                </c:pt>
                <c:pt idx="66">
                  <c:v>46.9</c:v>
                </c:pt>
                <c:pt idx="67">
                  <c:v>46.9</c:v>
                </c:pt>
                <c:pt idx="68">
                  <c:v>46.9</c:v>
                </c:pt>
                <c:pt idx="69">
                  <c:v>46.9</c:v>
                </c:pt>
                <c:pt idx="70">
                  <c:v>46.9</c:v>
                </c:pt>
                <c:pt idx="71">
                  <c:v>46.9</c:v>
                </c:pt>
                <c:pt idx="72">
                  <c:v>46.9</c:v>
                </c:pt>
                <c:pt idx="73">
                  <c:v>46.9</c:v>
                </c:pt>
                <c:pt idx="74">
                  <c:v>46.9</c:v>
                </c:pt>
                <c:pt idx="75">
                  <c:v>46.9</c:v>
                </c:pt>
                <c:pt idx="76">
                  <c:v>46.9</c:v>
                </c:pt>
                <c:pt idx="77">
                  <c:v>46.9</c:v>
                </c:pt>
                <c:pt idx="78">
                  <c:v>46.9</c:v>
                </c:pt>
                <c:pt idx="79">
                  <c:v>46.9</c:v>
                </c:pt>
                <c:pt idx="80">
                  <c:v>46.9</c:v>
                </c:pt>
                <c:pt idx="81">
                  <c:v>46.9</c:v>
                </c:pt>
                <c:pt idx="82">
                  <c:v>46.9</c:v>
                </c:pt>
                <c:pt idx="83">
                  <c:v>46.9</c:v>
                </c:pt>
                <c:pt idx="84">
                  <c:v>46.9</c:v>
                </c:pt>
                <c:pt idx="85">
                  <c:v>46.9</c:v>
                </c:pt>
                <c:pt idx="86">
                  <c:v>46.9</c:v>
                </c:pt>
                <c:pt idx="87">
                  <c:v>46.9</c:v>
                </c:pt>
                <c:pt idx="88">
                  <c:v>46.9</c:v>
                </c:pt>
                <c:pt idx="89">
                  <c:v>46.9</c:v>
                </c:pt>
                <c:pt idx="90">
                  <c:v>46.9</c:v>
                </c:pt>
                <c:pt idx="91">
                  <c:v>46.9</c:v>
                </c:pt>
                <c:pt idx="92">
                  <c:v>46.9</c:v>
                </c:pt>
                <c:pt idx="93">
                  <c:v>46.9</c:v>
                </c:pt>
                <c:pt idx="94">
                  <c:v>46.9</c:v>
                </c:pt>
                <c:pt idx="95">
                  <c:v>46.9</c:v>
                </c:pt>
                <c:pt idx="96">
                  <c:v>46.9</c:v>
                </c:pt>
                <c:pt idx="97">
                  <c:v>46.9</c:v>
                </c:pt>
                <c:pt idx="98">
                  <c:v>46.9</c:v>
                </c:pt>
                <c:pt idx="99">
                  <c:v>46.9</c:v>
                </c:pt>
                <c:pt idx="100">
                  <c:v>46.9</c:v>
                </c:pt>
                <c:pt idx="101">
                  <c:v>46.9</c:v>
                </c:pt>
                <c:pt idx="102">
                  <c:v>46.9</c:v>
                </c:pt>
                <c:pt idx="103">
                  <c:v>46.9</c:v>
                </c:pt>
                <c:pt idx="104">
                  <c:v>46.9</c:v>
                </c:pt>
                <c:pt idx="105">
                  <c:v>46.9</c:v>
                </c:pt>
                <c:pt idx="106">
                  <c:v>46.9</c:v>
                </c:pt>
                <c:pt idx="107">
                  <c:v>46.9</c:v>
                </c:pt>
                <c:pt idx="108">
                  <c:v>46.9</c:v>
                </c:pt>
                <c:pt idx="109">
                  <c:v>46.9</c:v>
                </c:pt>
                <c:pt idx="110">
                  <c:v>46.9</c:v>
                </c:pt>
                <c:pt idx="111">
                  <c:v>46.9</c:v>
                </c:pt>
                <c:pt idx="112">
                  <c:v>46.9</c:v>
                </c:pt>
                <c:pt idx="113">
                  <c:v>46.9</c:v>
                </c:pt>
                <c:pt idx="114">
                  <c:v>46.9</c:v>
                </c:pt>
                <c:pt idx="115">
                  <c:v>46.9</c:v>
                </c:pt>
                <c:pt idx="116">
                  <c:v>46.9</c:v>
                </c:pt>
                <c:pt idx="117">
                  <c:v>46.9</c:v>
                </c:pt>
                <c:pt idx="118">
                  <c:v>46.9</c:v>
                </c:pt>
                <c:pt idx="119">
                  <c:v>46.9</c:v>
                </c:pt>
                <c:pt idx="120">
                  <c:v>46.9</c:v>
                </c:pt>
                <c:pt idx="121">
                  <c:v>46.9</c:v>
                </c:pt>
                <c:pt idx="122">
                  <c:v>46.9</c:v>
                </c:pt>
                <c:pt idx="123">
                  <c:v>46.9</c:v>
                </c:pt>
                <c:pt idx="124">
                  <c:v>46.9</c:v>
                </c:pt>
                <c:pt idx="125">
                  <c:v>46.9</c:v>
                </c:pt>
                <c:pt idx="126">
                  <c:v>46.9</c:v>
                </c:pt>
                <c:pt idx="127">
                  <c:v>46.9</c:v>
                </c:pt>
                <c:pt idx="128">
                  <c:v>46.9</c:v>
                </c:pt>
                <c:pt idx="129">
                  <c:v>46.9</c:v>
                </c:pt>
                <c:pt idx="130">
                  <c:v>46.9</c:v>
                </c:pt>
                <c:pt idx="131">
                  <c:v>46.9</c:v>
                </c:pt>
                <c:pt idx="132">
                  <c:v>46.9</c:v>
                </c:pt>
                <c:pt idx="133">
                  <c:v>46.9</c:v>
                </c:pt>
                <c:pt idx="134">
                  <c:v>46.9</c:v>
                </c:pt>
                <c:pt idx="135">
                  <c:v>46.9</c:v>
                </c:pt>
                <c:pt idx="136">
                  <c:v>46.9</c:v>
                </c:pt>
                <c:pt idx="137">
                  <c:v>46.9</c:v>
                </c:pt>
                <c:pt idx="138">
                  <c:v>46.9</c:v>
                </c:pt>
                <c:pt idx="139">
                  <c:v>46.9</c:v>
                </c:pt>
                <c:pt idx="140">
                  <c:v>46.9</c:v>
                </c:pt>
                <c:pt idx="141">
                  <c:v>46.9</c:v>
                </c:pt>
                <c:pt idx="142">
                  <c:v>46.9</c:v>
                </c:pt>
                <c:pt idx="143">
                  <c:v>46.9</c:v>
                </c:pt>
                <c:pt idx="144">
                  <c:v>46.9</c:v>
                </c:pt>
                <c:pt idx="145">
                  <c:v>46.9</c:v>
                </c:pt>
                <c:pt idx="146">
                  <c:v>46.9</c:v>
                </c:pt>
                <c:pt idx="147">
                  <c:v>46.9</c:v>
                </c:pt>
                <c:pt idx="148">
                  <c:v>46.9</c:v>
                </c:pt>
                <c:pt idx="149">
                  <c:v>46.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73:$EZ$73</c:f>
              <c:numCache>
                <c:formatCode>General</c:formatCode>
                <c:ptCount val="150"/>
                <c:pt idx="0">
                  <c:v>46.9</c:v>
                </c:pt>
                <c:pt idx="1">
                  <c:v>46.9</c:v>
                </c:pt>
                <c:pt idx="2">
                  <c:v>46.9</c:v>
                </c:pt>
                <c:pt idx="3">
                  <c:v>46.9</c:v>
                </c:pt>
                <c:pt idx="4">
                  <c:v>46.9</c:v>
                </c:pt>
                <c:pt idx="5">
                  <c:v>46.9</c:v>
                </c:pt>
                <c:pt idx="6">
                  <c:v>46.9</c:v>
                </c:pt>
                <c:pt idx="7">
                  <c:v>46.9</c:v>
                </c:pt>
                <c:pt idx="8">
                  <c:v>46.9</c:v>
                </c:pt>
                <c:pt idx="9">
                  <c:v>46.9</c:v>
                </c:pt>
                <c:pt idx="10">
                  <c:v>46.9</c:v>
                </c:pt>
                <c:pt idx="11">
                  <c:v>46.9</c:v>
                </c:pt>
                <c:pt idx="12">
                  <c:v>46.9</c:v>
                </c:pt>
                <c:pt idx="13">
                  <c:v>46.9</c:v>
                </c:pt>
                <c:pt idx="14">
                  <c:v>46.9</c:v>
                </c:pt>
                <c:pt idx="15">
                  <c:v>46.9</c:v>
                </c:pt>
                <c:pt idx="16">
                  <c:v>46.9</c:v>
                </c:pt>
                <c:pt idx="17">
                  <c:v>46.9</c:v>
                </c:pt>
                <c:pt idx="18">
                  <c:v>46.9</c:v>
                </c:pt>
                <c:pt idx="19">
                  <c:v>46.9</c:v>
                </c:pt>
                <c:pt idx="20">
                  <c:v>46.9</c:v>
                </c:pt>
                <c:pt idx="21">
                  <c:v>46.9</c:v>
                </c:pt>
                <c:pt idx="22">
                  <c:v>46.9</c:v>
                </c:pt>
                <c:pt idx="23">
                  <c:v>46.9</c:v>
                </c:pt>
                <c:pt idx="24">
                  <c:v>46.9</c:v>
                </c:pt>
                <c:pt idx="25">
                  <c:v>46.9</c:v>
                </c:pt>
                <c:pt idx="26">
                  <c:v>46.9</c:v>
                </c:pt>
                <c:pt idx="27">
                  <c:v>46.9</c:v>
                </c:pt>
                <c:pt idx="28">
                  <c:v>46.9</c:v>
                </c:pt>
                <c:pt idx="29">
                  <c:v>46.9</c:v>
                </c:pt>
                <c:pt idx="30">
                  <c:v>46.9</c:v>
                </c:pt>
                <c:pt idx="31">
                  <c:v>46.9</c:v>
                </c:pt>
                <c:pt idx="32">
                  <c:v>46.9</c:v>
                </c:pt>
                <c:pt idx="33">
                  <c:v>46.9</c:v>
                </c:pt>
                <c:pt idx="34">
                  <c:v>46.9</c:v>
                </c:pt>
                <c:pt idx="35">
                  <c:v>46.9</c:v>
                </c:pt>
                <c:pt idx="36">
                  <c:v>46.9</c:v>
                </c:pt>
                <c:pt idx="37">
                  <c:v>46.9</c:v>
                </c:pt>
                <c:pt idx="38">
                  <c:v>46.9</c:v>
                </c:pt>
                <c:pt idx="39">
                  <c:v>46.9</c:v>
                </c:pt>
                <c:pt idx="40">
                  <c:v>46.9</c:v>
                </c:pt>
                <c:pt idx="41">
                  <c:v>46.9</c:v>
                </c:pt>
                <c:pt idx="42">
                  <c:v>46.9</c:v>
                </c:pt>
                <c:pt idx="43">
                  <c:v>46.9</c:v>
                </c:pt>
                <c:pt idx="44">
                  <c:v>46.9</c:v>
                </c:pt>
                <c:pt idx="45">
                  <c:v>46.9</c:v>
                </c:pt>
                <c:pt idx="46">
                  <c:v>46.9</c:v>
                </c:pt>
                <c:pt idx="47">
                  <c:v>46.9</c:v>
                </c:pt>
                <c:pt idx="48">
                  <c:v>46.9</c:v>
                </c:pt>
                <c:pt idx="49">
                  <c:v>46.9</c:v>
                </c:pt>
                <c:pt idx="50">
                  <c:v>46.9</c:v>
                </c:pt>
                <c:pt idx="51">
                  <c:v>46.9</c:v>
                </c:pt>
                <c:pt idx="52">
                  <c:v>46.9</c:v>
                </c:pt>
                <c:pt idx="53">
                  <c:v>46.9</c:v>
                </c:pt>
                <c:pt idx="54">
                  <c:v>46.9</c:v>
                </c:pt>
                <c:pt idx="55">
                  <c:v>46.9</c:v>
                </c:pt>
                <c:pt idx="56">
                  <c:v>46.9</c:v>
                </c:pt>
                <c:pt idx="57">
                  <c:v>46.9</c:v>
                </c:pt>
                <c:pt idx="58">
                  <c:v>46.9</c:v>
                </c:pt>
                <c:pt idx="59">
                  <c:v>46.9</c:v>
                </c:pt>
                <c:pt idx="60">
                  <c:v>46.9</c:v>
                </c:pt>
                <c:pt idx="61">
                  <c:v>46.9</c:v>
                </c:pt>
                <c:pt idx="62">
                  <c:v>46.9</c:v>
                </c:pt>
                <c:pt idx="63">
                  <c:v>46.9</c:v>
                </c:pt>
                <c:pt idx="64">
                  <c:v>46.9</c:v>
                </c:pt>
                <c:pt idx="65">
                  <c:v>46.9</c:v>
                </c:pt>
                <c:pt idx="66">
                  <c:v>46.9</c:v>
                </c:pt>
                <c:pt idx="67">
                  <c:v>46.9</c:v>
                </c:pt>
                <c:pt idx="68">
                  <c:v>46.9</c:v>
                </c:pt>
                <c:pt idx="69">
                  <c:v>46.9</c:v>
                </c:pt>
                <c:pt idx="70">
                  <c:v>46.9</c:v>
                </c:pt>
                <c:pt idx="71">
                  <c:v>46.9</c:v>
                </c:pt>
                <c:pt idx="72">
                  <c:v>46.9</c:v>
                </c:pt>
                <c:pt idx="73">
                  <c:v>46.9</c:v>
                </c:pt>
                <c:pt idx="74">
                  <c:v>46.9</c:v>
                </c:pt>
                <c:pt idx="75">
                  <c:v>46.9</c:v>
                </c:pt>
                <c:pt idx="76">
                  <c:v>46.9</c:v>
                </c:pt>
                <c:pt idx="77">
                  <c:v>46.9</c:v>
                </c:pt>
                <c:pt idx="78">
                  <c:v>46.9</c:v>
                </c:pt>
                <c:pt idx="79">
                  <c:v>46.9</c:v>
                </c:pt>
                <c:pt idx="80">
                  <c:v>46.9</c:v>
                </c:pt>
                <c:pt idx="81">
                  <c:v>46.9</c:v>
                </c:pt>
                <c:pt idx="82">
                  <c:v>46.9</c:v>
                </c:pt>
                <c:pt idx="83">
                  <c:v>46.9</c:v>
                </c:pt>
                <c:pt idx="84">
                  <c:v>46.9</c:v>
                </c:pt>
                <c:pt idx="85">
                  <c:v>46.9</c:v>
                </c:pt>
                <c:pt idx="86">
                  <c:v>46.9</c:v>
                </c:pt>
                <c:pt idx="87">
                  <c:v>46.9</c:v>
                </c:pt>
                <c:pt idx="88">
                  <c:v>46.9</c:v>
                </c:pt>
                <c:pt idx="89">
                  <c:v>46.9</c:v>
                </c:pt>
                <c:pt idx="90">
                  <c:v>46.9</c:v>
                </c:pt>
                <c:pt idx="91">
                  <c:v>46.9</c:v>
                </c:pt>
                <c:pt idx="92">
                  <c:v>46.9</c:v>
                </c:pt>
                <c:pt idx="93">
                  <c:v>46.9</c:v>
                </c:pt>
                <c:pt idx="94">
                  <c:v>46.9</c:v>
                </c:pt>
                <c:pt idx="95">
                  <c:v>46.9</c:v>
                </c:pt>
                <c:pt idx="96">
                  <c:v>46.9</c:v>
                </c:pt>
                <c:pt idx="97">
                  <c:v>46.9</c:v>
                </c:pt>
                <c:pt idx="98">
                  <c:v>46.9</c:v>
                </c:pt>
                <c:pt idx="99">
                  <c:v>46.9</c:v>
                </c:pt>
                <c:pt idx="100">
                  <c:v>46.9</c:v>
                </c:pt>
                <c:pt idx="101">
                  <c:v>46.9</c:v>
                </c:pt>
                <c:pt idx="102">
                  <c:v>46.9</c:v>
                </c:pt>
                <c:pt idx="103">
                  <c:v>46.9</c:v>
                </c:pt>
                <c:pt idx="104">
                  <c:v>46.9</c:v>
                </c:pt>
                <c:pt idx="105">
                  <c:v>46.9</c:v>
                </c:pt>
                <c:pt idx="106">
                  <c:v>46.9</c:v>
                </c:pt>
                <c:pt idx="107">
                  <c:v>46.9</c:v>
                </c:pt>
                <c:pt idx="108">
                  <c:v>46.9</c:v>
                </c:pt>
                <c:pt idx="109">
                  <c:v>46.9</c:v>
                </c:pt>
                <c:pt idx="110">
                  <c:v>46.9</c:v>
                </c:pt>
                <c:pt idx="111">
                  <c:v>46.9</c:v>
                </c:pt>
                <c:pt idx="112">
                  <c:v>46.9</c:v>
                </c:pt>
                <c:pt idx="113">
                  <c:v>46.9</c:v>
                </c:pt>
                <c:pt idx="114">
                  <c:v>46.9</c:v>
                </c:pt>
                <c:pt idx="115">
                  <c:v>46.9</c:v>
                </c:pt>
                <c:pt idx="116">
                  <c:v>46.9</c:v>
                </c:pt>
                <c:pt idx="117">
                  <c:v>46.9</c:v>
                </c:pt>
                <c:pt idx="118">
                  <c:v>46.9</c:v>
                </c:pt>
                <c:pt idx="119">
                  <c:v>46.9</c:v>
                </c:pt>
                <c:pt idx="120">
                  <c:v>46.9</c:v>
                </c:pt>
                <c:pt idx="121">
                  <c:v>46.9</c:v>
                </c:pt>
                <c:pt idx="122">
                  <c:v>46.9</c:v>
                </c:pt>
                <c:pt idx="123">
                  <c:v>46.9</c:v>
                </c:pt>
                <c:pt idx="124">
                  <c:v>46.9</c:v>
                </c:pt>
                <c:pt idx="125">
                  <c:v>46.9</c:v>
                </c:pt>
                <c:pt idx="126">
                  <c:v>46.9</c:v>
                </c:pt>
                <c:pt idx="127">
                  <c:v>46.9</c:v>
                </c:pt>
                <c:pt idx="128">
                  <c:v>46.9</c:v>
                </c:pt>
                <c:pt idx="129">
                  <c:v>46.9</c:v>
                </c:pt>
                <c:pt idx="130">
                  <c:v>46.9</c:v>
                </c:pt>
                <c:pt idx="131">
                  <c:v>46.9</c:v>
                </c:pt>
                <c:pt idx="132">
                  <c:v>46.9</c:v>
                </c:pt>
                <c:pt idx="133">
                  <c:v>46.9</c:v>
                </c:pt>
                <c:pt idx="134">
                  <c:v>46.9</c:v>
                </c:pt>
                <c:pt idx="135">
                  <c:v>46.9</c:v>
                </c:pt>
                <c:pt idx="136">
                  <c:v>46.9</c:v>
                </c:pt>
                <c:pt idx="137">
                  <c:v>46.9</c:v>
                </c:pt>
                <c:pt idx="138">
                  <c:v>46.9</c:v>
                </c:pt>
                <c:pt idx="139">
                  <c:v>46.9</c:v>
                </c:pt>
                <c:pt idx="140">
                  <c:v>46.9</c:v>
                </c:pt>
                <c:pt idx="141">
                  <c:v>46.9</c:v>
                </c:pt>
                <c:pt idx="142">
                  <c:v>46.9</c:v>
                </c:pt>
                <c:pt idx="143">
                  <c:v>46.9</c:v>
                </c:pt>
                <c:pt idx="144">
                  <c:v>46.9</c:v>
                </c:pt>
                <c:pt idx="145">
                  <c:v>46.9</c:v>
                </c:pt>
                <c:pt idx="146">
                  <c:v>46.9</c:v>
                </c:pt>
                <c:pt idx="147">
                  <c:v>46.9</c:v>
                </c:pt>
                <c:pt idx="148">
                  <c:v>46.9</c:v>
                </c:pt>
                <c:pt idx="149">
                  <c:v>46.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74:$EZ$74</c:f>
              <c:numCache>
                <c:formatCode>General</c:formatCode>
                <c:ptCount val="150"/>
                <c:pt idx="0">
                  <c:v>46.9</c:v>
                </c:pt>
                <c:pt idx="1">
                  <c:v>46.9</c:v>
                </c:pt>
                <c:pt idx="2">
                  <c:v>46.9</c:v>
                </c:pt>
                <c:pt idx="3">
                  <c:v>46.9</c:v>
                </c:pt>
                <c:pt idx="4">
                  <c:v>46.9</c:v>
                </c:pt>
                <c:pt idx="5">
                  <c:v>46.9</c:v>
                </c:pt>
                <c:pt idx="6">
                  <c:v>46.9</c:v>
                </c:pt>
                <c:pt idx="7">
                  <c:v>46.9</c:v>
                </c:pt>
                <c:pt idx="8">
                  <c:v>46.9</c:v>
                </c:pt>
                <c:pt idx="9">
                  <c:v>46.9</c:v>
                </c:pt>
                <c:pt idx="10">
                  <c:v>46.9</c:v>
                </c:pt>
                <c:pt idx="11">
                  <c:v>46.9</c:v>
                </c:pt>
                <c:pt idx="12">
                  <c:v>46.9</c:v>
                </c:pt>
                <c:pt idx="13">
                  <c:v>46.9</c:v>
                </c:pt>
                <c:pt idx="14">
                  <c:v>46.9</c:v>
                </c:pt>
                <c:pt idx="15">
                  <c:v>46.9</c:v>
                </c:pt>
                <c:pt idx="16">
                  <c:v>46.9</c:v>
                </c:pt>
                <c:pt idx="17">
                  <c:v>46.9</c:v>
                </c:pt>
                <c:pt idx="18">
                  <c:v>46.9</c:v>
                </c:pt>
                <c:pt idx="19">
                  <c:v>46.9</c:v>
                </c:pt>
                <c:pt idx="20">
                  <c:v>46.9</c:v>
                </c:pt>
                <c:pt idx="21">
                  <c:v>46.9</c:v>
                </c:pt>
                <c:pt idx="22">
                  <c:v>46.9</c:v>
                </c:pt>
                <c:pt idx="23">
                  <c:v>46.9</c:v>
                </c:pt>
                <c:pt idx="24">
                  <c:v>46.9</c:v>
                </c:pt>
                <c:pt idx="25">
                  <c:v>46.9</c:v>
                </c:pt>
                <c:pt idx="26">
                  <c:v>46.9</c:v>
                </c:pt>
                <c:pt idx="27">
                  <c:v>46.9</c:v>
                </c:pt>
                <c:pt idx="28">
                  <c:v>46.9</c:v>
                </c:pt>
                <c:pt idx="29">
                  <c:v>46.9</c:v>
                </c:pt>
                <c:pt idx="30">
                  <c:v>46.9</c:v>
                </c:pt>
                <c:pt idx="31">
                  <c:v>46.9</c:v>
                </c:pt>
                <c:pt idx="32">
                  <c:v>46.9</c:v>
                </c:pt>
                <c:pt idx="33">
                  <c:v>46.9</c:v>
                </c:pt>
                <c:pt idx="34">
                  <c:v>46.9</c:v>
                </c:pt>
                <c:pt idx="35">
                  <c:v>46.9</c:v>
                </c:pt>
                <c:pt idx="36">
                  <c:v>46.9</c:v>
                </c:pt>
                <c:pt idx="37">
                  <c:v>46.9</c:v>
                </c:pt>
                <c:pt idx="38">
                  <c:v>46.9</c:v>
                </c:pt>
                <c:pt idx="39">
                  <c:v>46.9</c:v>
                </c:pt>
                <c:pt idx="40">
                  <c:v>46.9</c:v>
                </c:pt>
                <c:pt idx="41">
                  <c:v>46.9</c:v>
                </c:pt>
                <c:pt idx="42">
                  <c:v>46.9</c:v>
                </c:pt>
                <c:pt idx="43">
                  <c:v>46.9</c:v>
                </c:pt>
                <c:pt idx="44">
                  <c:v>46.9</c:v>
                </c:pt>
                <c:pt idx="45">
                  <c:v>46.9</c:v>
                </c:pt>
                <c:pt idx="46">
                  <c:v>46.9</c:v>
                </c:pt>
                <c:pt idx="47">
                  <c:v>46.9</c:v>
                </c:pt>
                <c:pt idx="48">
                  <c:v>46.9</c:v>
                </c:pt>
                <c:pt idx="49">
                  <c:v>46.9</c:v>
                </c:pt>
                <c:pt idx="50">
                  <c:v>46.9</c:v>
                </c:pt>
                <c:pt idx="51">
                  <c:v>46.9</c:v>
                </c:pt>
                <c:pt idx="52">
                  <c:v>46.9</c:v>
                </c:pt>
                <c:pt idx="53">
                  <c:v>46.9</c:v>
                </c:pt>
                <c:pt idx="54">
                  <c:v>46.9</c:v>
                </c:pt>
                <c:pt idx="55">
                  <c:v>46.9</c:v>
                </c:pt>
                <c:pt idx="56">
                  <c:v>46.9</c:v>
                </c:pt>
                <c:pt idx="57">
                  <c:v>46.9</c:v>
                </c:pt>
                <c:pt idx="58">
                  <c:v>46.9</c:v>
                </c:pt>
                <c:pt idx="59">
                  <c:v>46.9</c:v>
                </c:pt>
                <c:pt idx="60">
                  <c:v>46.9</c:v>
                </c:pt>
                <c:pt idx="61">
                  <c:v>46.9</c:v>
                </c:pt>
                <c:pt idx="62">
                  <c:v>46.9</c:v>
                </c:pt>
                <c:pt idx="63">
                  <c:v>46.9</c:v>
                </c:pt>
                <c:pt idx="64">
                  <c:v>46.9</c:v>
                </c:pt>
                <c:pt idx="65">
                  <c:v>46.9</c:v>
                </c:pt>
                <c:pt idx="66">
                  <c:v>46.9</c:v>
                </c:pt>
                <c:pt idx="67">
                  <c:v>46.9</c:v>
                </c:pt>
                <c:pt idx="68">
                  <c:v>46.9</c:v>
                </c:pt>
                <c:pt idx="69">
                  <c:v>46.9</c:v>
                </c:pt>
                <c:pt idx="70">
                  <c:v>46.9</c:v>
                </c:pt>
                <c:pt idx="71">
                  <c:v>46.9</c:v>
                </c:pt>
                <c:pt idx="72">
                  <c:v>46.9</c:v>
                </c:pt>
                <c:pt idx="73">
                  <c:v>46.9</c:v>
                </c:pt>
                <c:pt idx="74">
                  <c:v>46.9</c:v>
                </c:pt>
                <c:pt idx="75">
                  <c:v>46.9</c:v>
                </c:pt>
                <c:pt idx="76">
                  <c:v>46.9</c:v>
                </c:pt>
                <c:pt idx="77">
                  <c:v>46.9</c:v>
                </c:pt>
                <c:pt idx="78">
                  <c:v>46.9</c:v>
                </c:pt>
                <c:pt idx="79">
                  <c:v>46.9</c:v>
                </c:pt>
                <c:pt idx="80">
                  <c:v>46.9</c:v>
                </c:pt>
                <c:pt idx="81">
                  <c:v>46.9</c:v>
                </c:pt>
                <c:pt idx="82">
                  <c:v>46.9</c:v>
                </c:pt>
                <c:pt idx="83">
                  <c:v>46.9</c:v>
                </c:pt>
                <c:pt idx="84">
                  <c:v>46.9</c:v>
                </c:pt>
                <c:pt idx="85">
                  <c:v>46.9</c:v>
                </c:pt>
                <c:pt idx="86">
                  <c:v>46.9</c:v>
                </c:pt>
                <c:pt idx="87">
                  <c:v>46.9</c:v>
                </c:pt>
                <c:pt idx="88">
                  <c:v>46.9</c:v>
                </c:pt>
                <c:pt idx="89">
                  <c:v>46.9</c:v>
                </c:pt>
                <c:pt idx="90">
                  <c:v>46.9</c:v>
                </c:pt>
                <c:pt idx="91">
                  <c:v>46.9</c:v>
                </c:pt>
                <c:pt idx="92">
                  <c:v>46.9</c:v>
                </c:pt>
                <c:pt idx="93">
                  <c:v>46.9</c:v>
                </c:pt>
                <c:pt idx="94">
                  <c:v>46.9</c:v>
                </c:pt>
                <c:pt idx="95">
                  <c:v>46.9</c:v>
                </c:pt>
                <c:pt idx="96">
                  <c:v>46.9</c:v>
                </c:pt>
                <c:pt idx="97">
                  <c:v>46.9</c:v>
                </c:pt>
                <c:pt idx="98">
                  <c:v>46.9</c:v>
                </c:pt>
                <c:pt idx="99">
                  <c:v>46.9</c:v>
                </c:pt>
                <c:pt idx="100">
                  <c:v>46.9</c:v>
                </c:pt>
                <c:pt idx="101">
                  <c:v>46.9</c:v>
                </c:pt>
                <c:pt idx="102">
                  <c:v>46.9</c:v>
                </c:pt>
                <c:pt idx="103">
                  <c:v>46.9</c:v>
                </c:pt>
                <c:pt idx="104">
                  <c:v>46.9</c:v>
                </c:pt>
                <c:pt idx="105">
                  <c:v>46.9</c:v>
                </c:pt>
                <c:pt idx="106">
                  <c:v>46.9</c:v>
                </c:pt>
                <c:pt idx="107">
                  <c:v>46.9</c:v>
                </c:pt>
                <c:pt idx="108">
                  <c:v>46.9</c:v>
                </c:pt>
                <c:pt idx="109">
                  <c:v>46.9</c:v>
                </c:pt>
                <c:pt idx="110">
                  <c:v>46.9</c:v>
                </c:pt>
                <c:pt idx="111">
                  <c:v>46.9</c:v>
                </c:pt>
                <c:pt idx="112">
                  <c:v>46.9</c:v>
                </c:pt>
                <c:pt idx="113">
                  <c:v>46.9</c:v>
                </c:pt>
                <c:pt idx="114">
                  <c:v>46.9</c:v>
                </c:pt>
                <c:pt idx="115">
                  <c:v>46.9</c:v>
                </c:pt>
                <c:pt idx="116">
                  <c:v>46.9</c:v>
                </c:pt>
                <c:pt idx="117">
                  <c:v>46.9</c:v>
                </c:pt>
                <c:pt idx="118">
                  <c:v>46.9</c:v>
                </c:pt>
                <c:pt idx="119">
                  <c:v>46.9</c:v>
                </c:pt>
                <c:pt idx="120">
                  <c:v>46.9</c:v>
                </c:pt>
                <c:pt idx="121">
                  <c:v>46.9</c:v>
                </c:pt>
                <c:pt idx="122">
                  <c:v>46.9</c:v>
                </c:pt>
                <c:pt idx="123">
                  <c:v>46.9</c:v>
                </c:pt>
                <c:pt idx="124">
                  <c:v>46.9</c:v>
                </c:pt>
                <c:pt idx="125">
                  <c:v>46.9</c:v>
                </c:pt>
                <c:pt idx="126">
                  <c:v>46.9</c:v>
                </c:pt>
                <c:pt idx="127">
                  <c:v>46.9</c:v>
                </c:pt>
                <c:pt idx="128">
                  <c:v>46.9</c:v>
                </c:pt>
                <c:pt idx="129">
                  <c:v>46.9</c:v>
                </c:pt>
                <c:pt idx="130">
                  <c:v>46.9</c:v>
                </c:pt>
                <c:pt idx="131">
                  <c:v>46.9</c:v>
                </c:pt>
                <c:pt idx="132">
                  <c:v>46.9</c:v>
                </c:pt>
                <c:pt idx="133">
                  <c:v>46.9</c:v>
                </c:pt>
                <c:pt idx="134">
                  <c:v>46.9</c:v>
                </c:pt>
                <c:pt idx="135">
                  <c:v>46.9</c:v>
                </c:pt>
                <c:pt idx="136">
                  <c:v>46.9</c:v>
                </c:pt>
                <c:pt idx="137">
                  <c:v>46.9</c:v>
                </c:pt>
                <c:pt idx="138">
                  <c:v>46.9</c:v>
                </c:pt>
                <c:pt idx="139">
                  <c:v>46.9</c:v>
                </c:pt>
                <c:pt idx="140">
                  <c:v>46.9</c:v>
                </c:pt>
                <c:pt idx="141">
                  <c:v>46.9</c:v>
                </c:pt>
                <c:pt idx="142">
                  <c:v>46.9</c:v>
                </c:pt>
                <c:pt idx="143">
                  <c:v>46.9</c:v>
                </c:pt>
                <c:pt idx="144">
                  <c:v>46.9</c:v>
                </c:pt>
                <c:pt idx="145">
                  <c:v>46.9</c:v>
                </c:pt>
                <c:pt idx="146">
                  <c:v>46.9</c:v>
                </c:pt>
                <c:pt idx="147">
                  <c:v>46.9</c:v>
                </c:pt>
                <c:pt idx="148">
                  <c:v>46.9</c:v>
                </c:pt>
                <c:pt idx="149">
                  <c:v>46.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75:$EZ$75</c:f>
              <c:numCache>
                <c:formatCode>General</c:formatCode>
                <c:ptCount val="150"/>
                <c:pt idx="0">
                  <c:v>46.9</c:v>
                </c:pt>
                <c:pt idx="1">
                  <c:v>46.9</c:v>
                </c:pt>
                <c:pt idx="2">
                  <c:v>46.9</c:v>
                </c:pt>
                <c:pt idx="3">
                  <c:v>46.9</c:v>
                </c:pt>
                <c:pt idx="4">
                  <c:v>46.9</c:v>
                </c:pt>
                <c:pt idx="5">
                  <c:v>46.9</c:v>
                </c:pt>
                <c:pt idx="6">
                  <c:v>46.9</c:v>
                </c:pt>
                <c:pt idx="7">
                  <c:v>46.9</c:v>
                </c:pt>
                <c:pt idx="8">
                  <c:v>46.9</c:v>
                </c:pt>
                <c:pt idx="9">
                  <c:v>46.9</c:v>
                </c:pt>
                <c:pt idx="10">
                  <c:v>46.9</c:v>
                </c:pt>
                <c:pt idx="11">
                  <c:v>46.9</c:v>
                </c:pt>
                <c:pt idx="12">
                  <c:v>46.9</c:v>
                </c:pt>
                <c:pt idx="13">
                  <c:v>46.9</c:v>
                </c:pt>
                <c:pt idx="14">
                  <c:v>46.9</c:v>
                </c:pt>
                <c:pt idx="15">
                  <c:v>46.9</c:v>
                </c:pt>
                <c:pt idx="16">
                  <c:v>46.9</c:v>
                </c:pt>
                <c:pt idx="17">
                  <c:v>46.9</c:v>
                </c:pt>
                <c:pt idx="18">
                  <c:v>46.9</c:v>
                </c:pt>
                <c:pt idx="19">
                  <c:v>46.9</c:v>
                </c:pt>
                <c:pt idx="20">
                  <c:v>46.9</c:v>
                </c:pt>
                <c:pt idx="21">
                  <c:v>46.9</c:v>
                </c:pt>
                <c:pt idx="22">
                  <c:v>46.9</c:v>
                </c:pt>
                <c:pt idx="23">
                  <c:v>46.9</c:v>
                </c:pt>
                <c:pt idx="24">
                  <c:v>46.9</c:v>
                </c:pt>
                <c:pt idx="25">
                  <c:v>46.9</c:v>
                </c:pt>
                <c:pt idx="26">
                  <c:v>46.9</c:v>
                </c:pt>
                <c:pt idx="27">
                  <c:v>46.9</c:v>
                </c:pt>
                <c:pt idx="28">
                  <c:v>46.9</c:v>
                </c:pt>
                <c:pt idx="29">
                  <c:v>46.9</c:v>
                </c:pt>
                <c:pt idx="30">
                  <c:v>46.9</c:v>
                </c:pt>
                <c:pt idx="31">
                  <c:v>46.9</c:v>
                </c:pt>
                <c:pt idx="32">
                  <c:v>46.9</c:v>
                </c:pt>
                <c:pt idx="33">
                  <c:v>46.9</c:v>
                </c:pt>
                <c:pt idx="34">
                  <c:v>46.9</c:v>
                </c:pt>
                <c:pt idx="35">
                  <c:v>46.9</c:v>
                </c:pt>
                <c:pt idx="36">
                  <c:v>46.9</c:v>
                </c:pt>
                <c:pt idx="37">
                  <c:v>46.9</c:v>
                </c:pt>
                <c:pt idx="38">
                  <c:v>46.9</c:v>
                </c:pt>
                <c:pt idx="39">
                  <c:v>46.9</c:v>
                </c:pt>
                <c:pt idx="40">
                  <c:v>46.9</c:v>
                </c:pt>
                <c:pt idx="41">
                  <c:v>46.9</c:v>
                </c:pt>
                <c:pt idx="42">
                  <c:v>46.9</c:v>
                </c:pt>
                <c:pt idx="43">
                  <c:v>46.9</c:v>
                </c:pt>
                <c:pt idx="44">
                  <c:v>46.9</c:v>
                </c:pt>
                <c:pt idx="45">
                  <c:v>46.9</c:v>
                </c:pt>
                <c:pt idx="46">
                  <c:v>46.9</c:v>
                </c:pt>
                <c:pt idx="47">
                  <c:v>46.9</c:v>
                </c:pt>
                <c:pt idx="48">
                  <c:v>46.9</c:v>
                </c:pt>
                <c:pt idx="49">
                  <c:v>46.9</c:v>
                </c:pt>
                <c:pt idx="50">
                  <c:v>46.9</c:v>
                </c:pt>
                <c:pt idx="51">
                  <c:v>46.9</c:v>
                </c:pt>
                <c:pt idx="52">
                  <c:v>46.9</c:v>
                </c:pt>
                <c:pt idx="53">
                  <c:v>46.9</c:v>
                </c:pt>
                <c:pt idx="54">
                  <c:v>46.9</c:v>
                </c:pt>
                <c:pt idx="55">
                  <c:v>46.9</c:v>
                </c:pt>
                <c:pt idx="56">
                  <c:v>46.9</c:v>
                </c:pt>
                <c:pt idx="57">
                  <c:v>46.9</c:v>
                </c:pt>
                <c:pt idx="58">
                  <c:v>46.9</c:v>
                </c:pt>
                <c:pt idx="59">
                  <c:v>46.9</c:v>
                </c:pt>
                <c:pt idx="60">
                  <c:v>46.9</c:v>
                </c:pt>
                <c:pt idx="61">
                  <c:v>46.9</c:v>
                </c:pt>
                <c:pt idx="62">
                  <c:v>46.9</c:v>
                </c:pt>
                <c:pt idx="63">
                  <c:v>46.9</c:v>
                </c:pt>
                <c:pt idx="64">
                  <c:v>46.9</c:v>
                </c:pt>
                <c:pt idx="65">
                  <c:v>46.9</c:v>
                </c:pt>
                <c:pt idx="66">
                  <c:v>46.9</c:v>
                </c:pt>
                <c:pt idx="67">
                  <c:v>46.9</c:v>
                </c:pt>
                <c:pt idx="68">
                  <c:v>46.9</c:v>
                </c:pt>
                <c:pt idx="69">
                  <c:v>46.9</c:v>
                </c:pt>
                <c:pt idx="70">
                  <c:v>46.9</c:v>
                </c:pt>
                <c:pt idx="71">
                  <c:v>46.9</c:v>
                </c:pt>
                <c:pt idx="72">
                  <c:v>46.9</c:v>
                </c:pt>
                <c:pt idx="73">
                  <c:v>46.9</c:v>
                </c:pt>
                <c:pt idx="74">
                  <c:v>46.9</c:v>
                </c:pt>
                <c:pt idx="75">
                  <c:v>46.9</c:v>
                </c:pt>
                <c:pt idx="76">
                  <c:v>46.9</c:v>
                </c:pt>
                <c:pt idx="77">
                  <c:v>46.9</c:v>
                </c:pt>
                <c:pt idx="78">
                  <c:v>46.9</c:v>
                </c:pt>
                <c:pt idx="79">
                  <c:v>46.9</c:v>
                </c:pt>
                <c:pt idx="80">
                  <c:v>46.9</c:v>
                </c:pt>
                <c:pt idx="81">
                  <c:v>46.9</c:v>
                </c:pt>
                <c:pt idx="82">
                  <c:v>46.9</c:v>
                </c:pt>
                <c:pt idx="83">
                  <c:v>46.9</c:v>
                </c:pt>
                <c:pt idx="84">
                  <c:v>46.9</c:v>
                </c:pt>
                <c:pt idx="85">
                  <c:v>46.9</c:v>
                </c:pt>
                <c:pt idx="86">
                  <c:v>46.9</c:v>
                </c:pt>
                <c:pt idx="87">
                  <c:v>46.9</c:v>
                </c:pt>
                <c:pt idx="88">
                  <c:v>46.9</c:v>
                </c:pt>
                <c:pt idx="89">
                  <c:v>46.9</c:v>
                </c:pt>
                <c:pt idx="90">
                  <c:v>46.9</c:v>
                </c:pt>
                <c:pt idx="91">
                  <c:v>46.9</c:v>
                </c:pt>
                <c:pt idx="92">
                  <c:v>46.9</c:v>
                </c:pt>
                <c:pt idx="93">
                  <c:v>46.9</c:v>
                </c:pt>
                <c:pt idx="94">
                  <c:v>46.9</c:v>
                </c:pt>
                <c:pt idx="95">
                  <c:v>46.9</c:v>
                </c:pt>
                <c:pt idx="96">
                  <c:v>46.9</c:v>
                </c:pt>
                <c:pt idx="97">
                  <c:v>46.9</c:v>
                </c:pt>
                <c:pt idx="98">
                  <c:v>46.9</c:v>
                </c:pt>
                <c:pt idx="99">
                  <c:v>46.9</c:v>
                </c:pt>
                <c:pt idx="100">
                  <c:v>46.9</c:v>
                </c:pt>
                <c:pt idx="101">
                  <c:v>46.9</c:v>
                </c:pt>
                <c:pt idx="102">
                  <c:v>46.9</c:v>
                </c:pt>
                <c:pt idx="103">
                  <c:v>46.9</c:v>
                </c:pt>
                <c:pt idx="104">
                  <c:v>46.9</c:v>
                </c:pt>
                <c:pt idx="105">
                  <c:v>46.9</c:v>
                </c:pt>
                <c:pt idx="106">
                  <c:v>46.9</c:v>
                </c:pt>
                <c:pt idx="107">
                  <c:v>46.9</c:v>
                </c:pt>
                <c:pt idx="108">
                  <c:v>46.9</c:v>
                </c:pt>
                <c:pt idx="109">
                  <c:v>46.9</c:v>
                </c:pt>
                <c:pt idx="110">
                  <c:v>46.9</c:v>
                </c:pt>
                <c:pt idx="111">
                  <c:v>46.9</c:v>
                </c:pt>
                <c:pt idx="112">
                  <c:v>46.9</c:v>
                </c:pt>
                <c:pt idx="113">
                  <c:v>46.9</c:v>
                </c:pt>
                <c:pt idx="114">
                  <c:v>46.9</c:v>
                </c:pt>
                <c:pt idx="115">
                  <c:v>46.9</c:v>
                </c:pt>
                <c:pt idx="116">
                  <c:v>46.9</c:v>
                </c:pt>
                <c:pt idx="117">
                  <c:v>46.9</c:v>
                </c:pt>
                <c:pt idx="118">
                  <c:v>46.9</c:v>
                </c:pt>
                <c:pt idx="119">
                  <c:v>46.9</c:v>
                </c:pt>
                <c:pt idx="120">
                  <c:v>46.9</c:v>
                </c:pt>
                <c:pt idx="121">
                  <c:v>46.9</c:v>
                </c:pt>
                <c:pt idx="122">
                  <c:v>46.9</c:v>
                </c:pt>
                <c:pt idx="123">
                  <c:v>46.9</c:v>
                </c:pt>
                <c:pt idx="124">
                  <c:v>46.9</c:v>
                </c:pt>
                <c:pt idx="125">
                  <c:v>46.9</c:v>
                </c:pt>
                <c:pt idx="126">
                  <c:v>46.9</c:v>
                </c:pt>
                <c:pt idx="127">
                  <c:v>46.9</c:v>
                </c:pt>
                <c:pt idx="128">
                  <c:v>46.9</c:v>
                </c:pt>
                <c:pt idx="129">
                  <c:v>46.9</c:v>
                </c:pt>
                <c:pt idx="130">
                  <c:v>46.9</c:v>
                </c:pt>
                <c:pt idx="131">
                  <c:v>46.9</c:v>
                </c:pt>
                <c:pt idx="132">
                  <c:v>46.9</c:v>
                </c:pt>
                <c:pt idx="133">
                  <c:v>46.9</c:v>
                </c:pt>
                <c:pt idx="134">
                  <c:v>46.9</c:v>
                </c:pt>
                <c:pt idx="135">
                  <c:v>46.9</c:v>
                </c:pt>
                <c:pt idx="136">
                  <c:v>46.9</c:v>
                </c:pt>
                <c:pt idx="137">
                  <c:v>46.9</c:v>
                </c:pt>
                <c:pt idx="138">
                  <c:v>46.9</c:v>
                </c:pt>
                <c:pt idx="139">
                  <c:v>46.9</c:v>
                </c:pt>
                <c:pt idx="140">
                  <c:v>46.9</c:v>
                </c:pt>
                <c:pt idx="141">
                  <c:v>46.9</c:v>
                </c:pt>
                <c:pt idx="142">
                  <c:v>46.9</c:v>
                </c:pt>
                <c:pt idx="143">
                  <c:v>46.9</c:v>
                </c:pt>
                <c:pt idx="144">
                  <c:v>46.9</c:v>
                </c:pt>
                <c:pt idx="145">
                  <c:v>46.9</c:v>
                </c:pt>
                <c:pt idx="146">
                  <c:v>46.9</c:v>
                </c:pt>
                <c:pt idx="147">
                  <c:v>46.9</c:v>
                </c:pt>
                <c:pt idx="148">
                  <c:v>46.9</c:v>
                </c:pt>
                <c:pt idx="149">
                  <c:v>46.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76:$EZ$76</c:f>
              <c:numCache>
                <c:formatCode>General</c:formatCode>
                <c:ptCount val="150"/>
                <c:pt idx="0">
                  <c:v>46.9</c:v>
                </c:pt>
                <c:pt idx="1">
                  <c:v>46.9</c:v>
                </c:pt>
                <c:pt idx="2">
                  <c:v>46.9</c:v>
                </c:pt>
                <c:pt idx="3">
                  <c:v>46.9</c:v>
                </c:pt>
                <c:pt idx="4">
                  <c:v>46.9</c:v>
                </c:pt>
                <c:pt idx="5">
                  <c:v>46.9</c:v>
                </c:pt>
                <c:pt idx="6">
                  <c:v>46.9</c:v>
                </c:pt>
                <c:pt idx="7">
                  <c:v>46.9</c:v>
                </c:pt>
                <c:pt idx="8">
                  <c:v>46.9</c:v>
                </c:pt>
                <c:pt idx="9">
                  <c:v>46.9</c:v>
                </c:pt>
                <c:pt idx="10">
                  <c:v>46.9</c:v>
                </c:pt>
                <c:pt idx="11">
                  <c:v>46.9</c:v>
                </c:pt>
                <c:pt idx="12">
                  <c:v>46.9</c:v>
                </c:pt>
                <c:pt idx="13">
                  <c:v>46.9</c:v>
                </c:pt>
                <c:pt idx="14">
                  <c:v>46.9</c:v>
                </c:pt>
                <c:pt idx="15">
                  <c:v>46.9</c:v>
                </c:pt>
                <c:pt idx="16">
                  <c:v>46.9</c:v>
                </c:pt>
                <c:pt idx="17">
                  <c:v>46.9</c:v>
                </c:pt>
                <c:pt idx="18">
                  <c:v>46.9</c:v>
                </c:pt>
                <c:pt idx="19">
                  <c:v>46.9</c:v>
                </c:pt>
                <c:pt idx="20">
                  <c:v>46.9</c:v>
                </c:pt>
                <c:pt idx="21">
                  <c:v>46.9</c:v>
                </c:pt>
                <c:pt idx="22">
                  <c:v>46.9</c:v>
                </c:pt>
                <c:pt idx="23">
                  <c:v>46.9</c:v>
                </c:pt>
                <c:pt idx="24">
                  <c:v>46.9</c:v>
                </c:pt>
                <c:pt idx="25">
                  <c:v>46.9</c:v>
                </c:pt>
                <c:pt idx="26">
                  <c:v>46.9</c:v>
                </c:pt>
                <c:pt idx="27">
                  <c:v>46.9</c:v>
                </c:pt>
                <c:pt idx="28">
                  <c:v>46.9</c:v>
                </c:pt>
                <c:pt idx="29">
                  <c:v>46.9</c:v>
                </c:pt>
                <c:pt idx="30">
                  <c:v>46.9</c:v>
                </c:pt>
                <c:pt idx="31">
                  <c:v>46.9</c:v>
                </c:pt>
                <c:pt idx="32">
                  <c:v>46.9</c:v>
                </c:pt>
                <c:pt idx="33">
                  <c:v>46.9</c:v>
                </c:pt>
                <c:pt idx="34">
                  <c:v>46.9</c:v>
                </c:pt>
                <c:pt idx="35">
                  <c:v>46.9</c:v>
                </c:pt>
                <c:pt idx="36">
                  <c:v>46.9</c:v>
                </c:pt>
                <c:pt idx="37">
                  <c:v>46.9</c:v>
                </c:pt>
                <c:pt idx="38">
                  <c:v>46.9</c:v>
                </c:pt>
                <c:pt idx="39">
                  <c:v>46.9</c:v>
                </c:pt>
                <c:pt idx="40">
                  <c:v>46.9</c:v>
                </c:pt>
                <c:pt idx="41">
                  <c:v>46.9</c:v>
                </c:pt>
                <c:pt idx="42">
                  <c:v>46.9</c:v>
                </c:pt>
                <c:pt idx="43">
                  <c:v>46.9</c:v>
                </c:pt>
                <c:pt idx="44">
                  <c:v>46.9</c:v>
                </c:pt>
                <c:pt idx="45">
                  <c:v>46.9</c:v>
                </c:pt>
                <c:pt idx="46">
                  <c:v>46.9</c:v>
                </c:pt>
                <c:pt idx="47">
                  <c:v>46.9</c:v>
                </c:pt>
                <c:pt idx="48">
                  <c:v>46.9</c:v>
                </c:pt>
                <c:pt idx="49">
                  <c:v>46.9</c:v>
                </c:pt>
                <c:pt idx="50">
                  <c:v>46.9</c:v>
                </c:pt>
                <c:pt idx="51">
                  <c:v>46.9</c:v>
                </c:pt>
                <c:pt idx="52">
                  <c:v>46.9</c:v>
                </c:pt>
                <c:pt idx="53">
                  <c:v>46.9</c:v>
                </c:pt>
                <c:pt idx="54">
                  <c:v>46.9</c:v>
                </c:pt>
                <c:pt idx="55">
                  <c:v>46.9</c:v>
                </c:pt>
                <c:pt idx="56">
                  <c:v>46.9</c:v>
                </c:pt>
                <c:pt idx="57">
                  <c:v>46.9</c:v>
                </c:pt>
                <c:pt idx="58">
                  <c:v>46.9</c:v>
                </c:pt>
                <c:pt idx="59">
                  <c:v>46.9</c:v>
                </c:pt>
                <c:pt idx="60">
                  <c:v>46.9</c:v>
                </c:pt>
                <c:pt idx="61">
                  <c:v>46.9</c:v>
                </c:pt>
                <c:pt idx="62">
                  <c:v>46.9</c:v>
                </c:pt>
                <c:pt idx="63">
                  <c:v>46.9</c:v>
                </c:pt>
                <c:pt idx="64">
                  <c:v>46.9</c:v>
                </c:pt>
                <c:pt idx="65">
                  <c:v>46.9</c:v>
                </c:pt>
                <c:pt idx="66">
                  <c:v>46.9</c:v>
                </c:pt>
                <c:pt idx="67">
                  <c:v>46.9</c:v>
                </c:pt>
                <c:pt idx="68">
                  <c:v>46.9</c:v>
                </c:pt>
                <c:pt idx="69">
                  <c:v>46.9</c:v>
                </c:pt>
                <c:pt idx="70">
                  <c:v>46.9</c:v>
                </c:pt>
                <c:pt idx="71">
                  <c:v>46.9</c:v>
                </c:pt>
                <c:pt idx="72">
                  <c:v>46.9</c:v>
                </c:pt>
                <c:pt idx="73">
                  <c:v>46.9</c:v>
                </c:pt>
                <c:pt idx="74">
                  <c:v>46.9</c:v>
                </c:pt>
                <c:pt idx="75">
                  <c:v>46.9</c:v>
                </c:pt>
                <c:pt idx="76">
                  <c:v>46.9</c:v>
                </c:pt>
                <c:pt idx="77">
                  <c:v>46.9</c:v>
                </c:pt>
                <c:pt idx="78">
                  <c:v>46.9</c:v>
                </c:pt>
                <c:pt idx="79">
                  <c:v>46.9</c:v>
                </c:pt>
                <c:pt idx="80">
                  <c:v>46.9</c:v>
                </c:pt>
                <c:pt idx="81">
                  <c:v>46.9</c:v>
                </c:pt>
                <c:pt idx="82">
                  <c:v>46.9</c:v>
                </c:pt>
                <c:pt idx="83">
                  <c:v>46.9</c:v>
                </c:pt>
                <c:pt idx="84">
                  <c:v>46.9</c:v>
                </c:pt>
                <c:pt idx="85">
                  <c:v>46.9</c:v>
                </c:pt>
                <c:pt idx="86">
                  <c:v>46.9</c:v>
                </c:pt>
                <c:pt idx="87">
                  <c:v>46.9</c:v>
                </c:pt>
                <c:pt idx="88">
                  <c:v>46.9</c:v>
                </c:pt>
                <c:pt idx="89">
                  <c:v>46.9</c:v>
                </c:pt>
                <c:pt idx="90">
                  <c:v>46.9</c:v>
                </c:pt>
                <c:pt idx="91">
                  <c:v>46.9</c:v>
                </c:pt>
                <c:pt idx="92">
                  <c:v>46.9</c:v>
                </c:pt>
                <c:pt idx="93">
                  <c:v>46.9</c:v>
                </c:pt>
                <c:pt idx="94">
                  <c:v>46.9</c:v>
                </c:pt>
                <c:pt idx="95">
                  <c:v>46.9</c:v>
                </c:pt>
                <c:pt idx="96">
                  <c:v>46.9</c:v>
                </c:pt>
                <c:pt idx="97">
                  <c:v>46.9</c:v>
                </c:pt>
                <c:pt idx="98">
                  <c:v>46.9</c:v>
                </c:pt>
                <c:pt idx="99">
                  <c:v>46.9</c:v>
                </c:pt>
                <c:pt idx="100">
                  <c:v>46.9</c:v>
                </c:pt>
                <c:pt idx="101">
                  <c:v>46.9</c:v>
                </c:pt>
                <c:pt idx="102">
                  <c:v>46.9</c:v>
                </c:pt>
                <c:pt idx="103">
                  <c:v>46.9</c:v>
                </c:pt>
                <c:pt idx="104">
                  <c:v>46.9</c:v>
                </c:pt>
                <c:pt idx="105">
                  <c:v>46.9</c:v>
                </c:pt>
                <c:pt idx="106">
                  <c:v>46.9</c:v>
                </c:pt>
                <c:pt idx="107">
                  <c:v>46.9</c:v>
                </c:pt>
                <c:pt idx="108">
                  <c:v>46.9</c:v>
                </c:pt>
                <c:pt idx="109">
                  <c:v>46.9</c:v>
                </c:pt>
                <c:pt idx="110">
                  <c:v>46.9</c:v>
                </c:pt>
                <c:pt idx="111">
                  <c:v>46.9</c:v>
                </c:pt>
                <c:pt idx="112">
                  <c:v>46.9</c:v>
                </c:pt>
                <c:pt idx="113">
                  <c:v>46.9</c:v>
                </c:pt>
                <c:pt idx="114">
                  <c:v>46.9</c:v>
                </c:pt>
                <c:pt idx="115">
                  <c:v>46.9</c:v>
                </c:pt>
                <c:pt idx="116">
                  <c:v>46.9</c:v>
                </c:pt>
                <c:pt idx="117">
                  <c:v>46.9</c:v>
                </c:pt>
                <c:pt idx="118">
                  <c:v>46.9</c:v>
                </c:pt>
                <c:pt idx="119">
                  <c:v>46.9</c:v>
                </c:pt>
                <c:pt idx="120">
                  <c:v>46.9</c:v>
                </c:pt>
                <c:pt idx="121">
                  <c:v>46.9</c:v>
                </c:pt>
                <c:pt idx="122">
                  <c:v>46.9</c:v>
                </c:pt>
                <c:pt idx="123">
                  <c:v>46.9</c:v>
                </c:pt>
                <c:pt idx="124">
                  <c:v>46.9</c:v>
                </c:pt>
                <c:pt idx="125">
                  <c:v>46.9</c:v>
                </c:pt>
                <c:pt idx="126">
                  <c:v>46.9</c:v>
                </c:pt>
                <c:pt idx="127">
                  <c:v>46.9</c:v>
                </c:pt>
                <c:pt idx="128">
                  <c:v>46.9</c:v>
                </c:pt>
                <c:pt idx="129">
                  <c:v>46.9</c:v>
                </c:pt>
                <c:pt idx="130">
                  <c:v>46.9</c:v>
                </c:pt>
                <c:pt idx="131">
                  <c:v>46.9</c:v>
                </c:pt>
                <c:pt idx="132">
                  <c:v>46.9</c:v>
                </c:pt>
                <c:pt idx="133">
                  <c:v>46.9</c:v>
                </c:pt>
                <c:pt idx="134">
                  <c:v>46.9</c:v>
                </c:pt>
                <c:pt idx="135">
                  <c:v>46.9</c:v>
                </c:pt>
                <c:pt idx="136">
                  <c:v>46.9</c:v>
                </c:pt>
                <c:pt idx="137">
                  <c:v>46.9</c:v>
                </c:pt>
                <c:pt idx="138">
                  <c:v>46.9</c:v>
                </c:pt>
                <c:pt idx="139">
                  <c:v>46.9</c:v>
                </c:pt>
                <c:pt idx="140">
                  <c:v>46.9</c:v>
                </c:pt>
                <c:pt idx="141">
                  <c:v>46.9</c:v>
                </c:pt>
                <c:pt idx="142">
                  <c:v>46.9</c:v>
                </c:pt>
                <c:pt idx="143">
                  <c:v>46.9</c:v>
                </c:pt>
                <c:pt idx="144">
                  <c:v>46.9</c:v>
                </c:pt>
                <c:pt idx="145">
                  <c:v>46.9</c:v>
                </c:pt>
                <c:pt idx="146">
                  <c:v>46.9</c:v>
                </c:pt>
                <c:pt idx="147">
                  <c:v>46.9</c:v>
                </c:pt>
                <c:pt idx="148">
                  <c:v>46.9</c:v>
                </c:pt>
                <c:pt idx="149">
                  <c:v>46.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77:$EZ$77</c:f>
              <c:numCache>
                <c:formatCode>General</c:formatCode>
                <c:ptCount val="150"/>
                <c:pt idx="0">
                  <c:v>54.9</c:v>
                </c:pt>
                <c:pt idx="1">
                  <c:v>54.891</c:v>
                </c:pt>
                <c:pt idx="2">
                  <c:v>54.883</c:v>
                </c:pt>
                <c:pt idx="3">
                  <c:v>54.874</c:v>
                </c:pt>
                <c:pt idx="4">
                  <c:v>54.866</c:v>
                </c:pt>
                <c:pt idx="5">
                  <c:v>54.857</c:v>
                </c:pt>
                <c:pt idx="6">
                  <c:v>54.848</c:v>
                </c:pt>
                <c:pt idx="7">
                  <c:v>54.84</c:v>
                </c:pt>
                <c:pt idx="8">
                  <c:v>54.831</c:v>
                </c:pt>
                <c:pt idx="9">
                  <c:v>54.822</c:v>
                </c:pt>
                <c:pt idx="10">
                  <c:v>54.814</c:v>
                </c:pt>
                <c:pt idx="11">
                  <c:v>54.805</c:v>
                </c:pt>
                <c:pt idx="12">
                  <c:v>54.797</c:v>
                </c:pt>
                <c:pt idx="13">
                  <c:v>54.788</c:v>
                </c:pt>
                <c:pt idx="14">
                  <c:v>54.779</c:v>
                </c:pt>
                <c:pt idx="15">
                  <c:v>54.771</c:v>
                </c:pt>
                <c:pt idx="16">
                  <c:v>54.762</c:v>
                </c:pt>
                <c:pt idx="17">
                  <c:v>54.754</c:v>
                </c:pt>
                <c:pt idx="18">
                  <c:v>54.745</c:v>
                </c:pt>
                <c:pt idx="19">
                  <c:v>54.736</c:v>
                </c:pt>
                <c:pt idx="20">
                  <c:v>54.728</c:v>
                </c:pt>
                <c:pt idx="21">
                  <c:v>54.719</c:v>
                </c:pt>
                <c:pt idx="22">
                  <c:v>54.711</c:v>
                </c:pt>
                <c:pt idx="23">
                  <c:v>54.702</c:v>
                </c:pt>
                <c:pt idx="24">
                  <c:v>54.694</c:v>
                </c:pt>
                <c:pt idx="25">
                  <c:v>54.685</c:v>
                </c:pt>
                <c:pt idx="26">
                  <c:v>54.677</c:v>
                </c:pt>
                <c:pt idx="27">
                  <c:v>54.668</c:v>
                </c:pt>
                <c:pt idx="28">
                  <c:v>54.66</c:v>
                </c:pt>
                <c:pt idx="29">
                  <c:v>54.651</c:v>
                </c:pt>
                <c:pt idx="30">
                  <c:v>54.643</c:v>
                </c:pt>
                <c:pt idx="31">
                  <c:v>54.635</c:v>
                </c:pt>
                <c:pt idx="32">
                  <c:v>54.626</c:v>
                </c:pt>
                <c:pt idx="33">
                  <c:v>54.618</c:v>
                </c:pt>
                <c:pt idx="34">
                  <c:v>54.609</c:v>
                </c:pt>
                <c:pt idx="35">
                  <c:v>54.601</c:v>
                </c:pt>
                <c:pt idx="36">
                  <c:v>54.593</c:v>
                </c:pt>
                <c:pt idx="37">
                  <c:v>54.584</c:v>
                </c:pt>
                <c:pt idx="38">
                  <c:v>54.576</c:v>
                </c:pt>
                <c:pt idx="39">
                  <c:v>54.568</c:v>
                </c:pt>
                <c:pt idx="40">
                  <c:v>54.559</c:v>
                </c:pt>
                <c:pt idx="41">
                  <c:v>54.551</c:v>
                </c:pt>
                <c:pt idx="42">
                  <c:v>54.543</c:v>
                </c:pt>
                <c:pt idx="43">
                  <c:v>54.535</c:v>
                </c:pt>
                <c:pt idx="44">
                  <c:v>54.526</c:v>
                </c:pt>
                <c:pt idx="45">
                  <c:v>54.518</c:v>
                </c:pt>
                <c:pt idx="46">
                  <c:v>54.51</c:v>
                </c:pt>
                <c:pt idx="47">
                  <c:v>54.502</c:v>
                </c:pt>
                <c:pt idx="48">
                  <c:v>54.494</c:v>
                </c:pt>
                <c:pt idx="49">
                  <c:v>54.485</c:v>
                </c:pt>
                <c:pt idx="50">
                  <c:v>54.477</c:v>
                </c:pt>
                <c:pt idx="51">
                  <c:v>54.469</c:v>
                </c:pt>
                <c:pt idx="52">
                  <c:v>54.461</c:v>
                </c:pt>
                <c:pt idx="53">
                  <c:v>54.453</c:v>
                </c:pt>
                <c:pt idx="54">
                  <c:v>54.445</c:v>
                </c:pt>
                <c:pt idx="55">
                  <c:v>54.437</c:v>
                </c:pt>
                <c:pt idx="56">
                  <c:v>54.429</c:v>
                </c:pt>
                <c:pt idx="57">
                  <c:v>54.421</c:v>
                </c:pt>
                <c:pt idx="58">
                  <c:v>54.413</c:v>
                </c:pt>
                <c:pt idx="59">
                  <c:v>54.405</c:v>
                </c:pt>
                <c:pt idx="60">
                  <c:v>54.397</c:v>
                </c:pt>
                <c:pt idx="61">
                  <c:v>54.389</c:v>
                </c:pt>
                <c:pt idx="62">
                  <c:v>54.381</c:v>
                </c:pt>
                <c:pt idx="63">
                  <c:v>54.373</c:v>
                </c:pt>
                <c:pt idx="64">
                  <c:v>54.365</c:v>
                </c:pt>
                <c:pt idx="65">
                  <c:v>54.357</c:v>
                </c:pt>
                <c:pt idx="66">
                  <c:v>54.35</c:v>
                </c:pt>
                <c:pt idx="67">
                  <c:v>54.342</c:v>
                </c:pt>
                <c:pt idx="68">
                  <c:v>54.334</c:v>
                </c:pt>
                <c:pt idx="69">
                  <c:v>54.326</c:v>
                </c:pt>
                <c:pt idx="70">
                  <c:v>54.319</c:v>
                </c:pt>
                <c:pt idx="71">
                  <c:v>54.311</c:v>
                </c:pt>
                <c:pt idx="72">
                  <c:v>54.303</c:v>
                </c:pt>
                <c:pt idx="73">
                  <c:v>54.296</c:v>
                </c:pt>
                <c:pt idx="74">
                  <c:v>54.288</c:v>
                </c:pt>
                <c:pt idx="75">
                  <c:v>54.281</c:v>
                </c:pt>
                <c:pt idx="76">
                  <c:v>54.273</c:v>
                </c:pt>
                <c:pt idx="77">
                  <c:v>54.266</c:v>
                </c:pt>
                <c:pt idx="78">
                  <c:v>54.258</c:v>
                </c:pt>
                <c:pt idx="79">
                  <c:v>54.251</c:v>
                </c:pt>
                <c:pt idx="80">
                  <c:v>54.244</c:v>
                </c:pt>
                <c:pt idx="81">
                  <c:v>54.236</c:v>
                </c:pt>
                <c:pt idx="82">
                  <c:v>54.229</c:v>
                </c:pt>
                <c:pt idx="83">
                  <c:v>54.222</c:v>
                </c:pt>
                <c:pt idx="84">
                  <c:v>54.215</c:v>
                </c:pt>
                <c:pt idx="85">
                  <c:v>54.207</c:v>
                </c:pt>
                <c:pt idx="86">
                  <c:v>54.2</c:v>
                </c:pt>
                <c:pt idx="87">
                  <c:v>54.193</c:v>
                </c:pt>
                <c:pt idx="88">
                  <c:v>54.186</c:v>
                </c:pt>
                <c:pt idx="89">
                  <c:v>54.179</c:v>
                </c:pt>
                <c:pt idx="90">
                  <c:v>54.172</c:v>
                </c:pt>
                <c:pt idx="91">
                  <c:v>54.165</c:v>
                </c:pt>
                <c:pt idx="92">
                  <c:v>54.159</c:v>
                </c:pt>
                <c:pt idx="93">
                  <c:v>54.152</c:v>
                </c:pt>
                <c:pt idx="94">
                  <c:v>54.145</c:v>
                </c:pt>
                <c:pt idx="95">
                  <c:v>54.139</c:v>
                </c:pt>
                <c:pt idx="96">
                  <c:v>54.132</c:v>
                </c:pt>
                <c:pt idx="97">
                  <c:v>54.125</c:v>
                </c:pt>
                <c:pt idx="98">
                  <c:v>54.119</c:v>
                </c:pt>
                <c:pt idx="99">
                  <c:v>54.113</c:v>
                </c:pt>
                <c:pt idx="100">
                  <c:v>54.106</c:v>
                </c:pt>
                <c:pt idx="101">
                  <c:v>54.1</c:v>
                </c:pt>
                <c:pt idx="102">
                  <c:v>54.094</c:v>
                </c:pt>
                <c:pt idx="103">
                  <c:v>54.088</c:v>
                </c:pt>
                <c:pt idx="104">
                  <c:v>54.082</c:v>
                </c:pt>
                <c:pt idx="105">
                  <c:v>54.076</c:v>
                </c:pt>
                <c:pt idx="106">
                  <c:v>54.07</c:v>
                </c:pt>
                <c:pt idx="107">
                  <c:v>54.064</c:v>
                </c:pt>
                <c:pt idx="108">
                  <c:v>54.058</c:v>
                </c:pt>
                <c:pt idx="109">
                  <c:v>54.052</c:v>
                </c:pt>
                <c:pt idx="110">
                  <c:v>54.047</c:v>
                </c:pt>
                <c:pt idx="111">
                  <c:v>54.041</c:v>
                </c:pt>
                <c:pt idx="112">
                  <c:v>54.036</c:v>
                </c:pt>
                <c:pt idx="113">
                  <c:v>54.031</c:v>
                </c:pt>
                <c:pt idx="114">
                  <c:v>54.025</c:v>
                </c:pt>
                <c:pt idx="115">
                  <c:v>54.02</c:v>
                </c:pt>
                <c:pt idx="116">
                  <c:v>54.015</c:v>
                </c:pt>
                <c:pt idx="117">
                  <c:v>54.01</c:v>
                </c:pt>
                <c:pt idx="118">
                  <c:v>54.005</c:v>
                </c:pt>
                <c:pt idx="119">
                  <c:v>54.001</c:v>
                </c:pt>
                <c:pt idx="120">
                  <c:v>46.9</c:v>
                </c:pt>
                <c:pt idx="121">
                  <c:v>46.9</c:v>
                </c:pt>
                <c:pt idx="122">
                  <c:v>46.9</c:v>
                </c:pt>
                <c:pt idx="123">
                  <c:v>46.9</c:v>
                </c:pt>
                <c:pt idx="124">
                  <c:v>46.9</c:v>
                </c:pt>
                <c:pt idx="125">
                  <c:v>46.9</c:v>
                </c:pt>
                <c:pt idx="126">
                  <c:v>46.9</c:v>
                </c:pt>
                <c:pt idx="127">
                  <c:v>46.9</c:v>
                </c:pt>
                <c:pt idx="128">
                  <c:v>46.9</c:v>
                </c:pt>
                <c:pt idx="129">
                  <c:v>46.9</c:v>
                </c:pt>
                <c:pt idx="130">
                  <c:v>46.9</c:v>
                </c:pt>
                <c:pt idx="131">
                  <c:v>46.9</c:v>
                </c:pt>
                <c:pt idx="132">
                  <c:v>46.9</c:v>
                </c:pt>
                <c:pt idx="133">
                  <c:v>46.9</c:v>
                </c:pt>
                <c:pt idx="134">
                  <c:v>46.9</c:v>
                </c:pt>
                <c:pt idx="135">
                  <c:v>46.9</c:v>
                </c:pt>
                <c:pt idx="136">
                  <c:v>46.9</c:v>
                </c:pt>
                <c:pt idx="137">
                  <c:v>46.9</c:v>
                </c:pt>
                <c:pt idx="138">
                  <c:v>46.9</c:v>
                </c:pt>
                <c:pt idx="139">
                  <c:v>46.9</c:v>
                </c:pt>
                <c:pt idx="140">
                  <c:v>46.9</c:v>
                </c:pt>
                <c:pt idx="141">
                  <c:v>46.9</c:v>
                </c:pt>
                <c:pt idx="142">
                  <c:v>46.9</c:v>
                </c:pt>
                <c:pt idx="143">
                  <c:v>46.9</c:v>
                </c:pt>
                <c:pt idx="144">
                  <c:v>46.9</c:v>
                </c:pt>
                <c:pt idx="145">
                  <c:v>46.9</c:v>
                </c:pt>
                <c:pt idx="146">
                  <c:v>46.9</c:v>
                </c:pt>
                <c:pt idx="147">
                  <c:v>46.9</c:v>
                </c:pt>
                <c:pt idx="148">
                  <c:v>46.9</c:v>
                </c:pt>
                <c:pt idx="149">
                  <c:v>46.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78:$EZ$78</c:f>
              <c:numCache>
                <c:formatCode>General</c:formatCode>
                <c:ptCount val="150"/>
                <c:pt idx="0">
                  <c:v>54.9</c:v>
                </c:pt>
                <c:pt idx="1">
                  <c:v>54.891</c:v>
                </c:pt>
                <c:pt idx="2">
                  <c:v>54.883</c:v>
                </c:pt>
                <c:pt idx="3">
                  <c:v>54.874</c:v>
                </c:pt>
                <c:pt idx="4">
                  <c:v>54.866</c:v>
                </c:pt>
                <c:pt idx="5">
                  <c:v>54.857</c:v>
                </c:pt>
                <c:pt idx="6">
                  <c:v>54.848</c:v>
                </c:pt>
                <c:pt idx="7">
                  <c:v>54.84</c:v>
                </c:pt>
                <c:pt idx="8">
                  <c:v>54.831</c:v>
                </c:pt>
                <c:pt idx="9">
                  <c:v>54.822</c:v>
                </c:pt>
                <c:pt idx="10">
                  <c:v>54.814</c:v>
                </c:pt>
                <c:pt idx="11">
                  <c:v>54.805</c:v>
                </c:pt>
                <c:pt idx="12">
                  <c:v>54.796</c:v>
                </c:pt>
                <c:pt idx="13">
                  <c:v>54.788</c:v>
                </c:pt>
                <c:pt idx="14">
                  <c:v>54.779</c:v>
                </c:pt>
                <c:pt idx="15">
                  <c:v>54.771</c:v>
                </c:pt>
                <c:pt idx="16">
                  <c:v>54.762</c:v>
                </c:pt>
                <c:pt idx="17">
                  <c:v>54.753</c:v>
                </c:pt>
                <c:pt idx="18">
                  <c:v>54.745</c:v>
                </c:pt>
                <c:pt idx="19">
                  <c:v>54.736</c:v>
                </c:pt>
                <c:pt idx="20">
                  <c:v>54.728</c:v>
                </c:pt>
                <c:pt idx="21">
                  <c:v>54.719</c:v>
                </c:pt>
                <c:pt idx="22">
                  <c:v>54.711</c:v>
                </c:pt>
                <c:pt idx="23">
                  <c:v>54.702</c:v>
                </c:pt>
                <c:pt idx="24">
                  <c:v>54.694</c:v>
                </c:pt>
                <c:pt idx="25">
                  <c:v>54.685</c:v>
                </c:pt>
                <c:pt idx="26">
                  <c:v>54.677</c:v>
                </c:pt>
                <c:pt idx="27">
                  <c:v>54.668</c:v>
                </c:pt>
                <c:pt idx="28">
                  <c:v>54.66</c:v>
                </c:pt>
                <c:pt idx="29">
                  <c:v>54.651</c:v>
                </c:pt>
                <c:pt idx="30">
                  <c:v>54.643</c:v>
                </c:pt>
                <c:pt idx="31">
                  <c:v>54.635</c:v>
                </c:pt>
                <c:pt idx="32">
                  <c:v>54.626</c:v>
                </c:pt>
                <c:pt idx="33">
                  <c:v>54.618</c:v>
                </c:pt>
                <c:pt idx="34">
                  <c:v>54.609</c:v>
                </c:pt>
                <c:pt idx="35">
                  <c:v>54.601</c:v>
                </c:pt>
                <c:pt idx="36">
                  <c:v>54.593</c:v>
                </c:pt>
                <c:pt idx="37">
                  <c:v>54.584</c:v>
                </c:pt>
                <c:pt idx="38">
                  <c:v>54.576</c:v>
                </c:pt>
                <c:pt idx="39">
                  <c:v>54.568</c:v>
                </c:pt>
                <c:pt idx="40">
                  <c:v>54.559</c:v>
                </c:pt>
                <c:pt idx="41">
                  <c:v>54.551</c:v>
                </c:pt>
                <c:pt idx="42">
                  <c:v>54.543</c:v>
                </c:pt>
                <c:pt idx="43">
                  <c:v>54.535</c:v>
                </c:pt>
                <c:pt idx="44">
                  <c:v>54.526</c:v>
                </c:pt>
                <c:pt idx="45">
                  <c:v>54.518</c:v>
                </c:pt>
                <c:pt idx="46">
                  <c:v>54.51</c:v>
                </c:pt>
                <c:pt idx="47">
                  <c:v>54.502</c:v>
                </c:pt>
                <c:pt idx="48">
                  <c:v>54.493</c:v>
                </c:pt>
                <c:pt idx="49">
                  <c:v>54.485</c:v>
                </c:pt>
                <c:pt idx="50">
                  <c:v>54.477</c:v>
                </c:pt>
                <c:pt idx="51">
                  <c:v>54.469</c:v>
                </c:pt>
                <c:pt idx="52">
                  <c:v>54.461</c:v>
                </c:pt>
                <c:pt idx="53">
                  <c:v>54.453</c:v>
                </c:pt>
                <c:pt idx="54">
                  <c:v>54.445</c:v>
                </c:pt>
                <c:pt idx="55">
                  <c:v>54.437</c:v>
                </c:pt>
                <c:pt idx="56">
                  <c:v>54.429</c:v>
                </c:pt>
                <c:pt idx="57">
                  <c:v>54.421</c:v>
                </c:pt>
                <c:pt idx="58">
                  <c:v>54.413</c:v>
                </c:pt>
                <c:pt idx="59">
                  <c:v>54.405</c:v>
                </c:pt>
                <c:pt idx="60">
                  <c:v>54.397</c:v>
                </c:pt>
                <c:pt idx="61">
                  <c:v>54.389</c:v>
                </c:pt>
                <c:pt idx="62">
                  <c:v>54.381</c:v>
                </c:pt>
                <c:pt idx="63">
                  <c:v>54.373</c:v>
                </c:pt>
                <c:pt idx="64">
                  <c:v>54.365</c:v>
                </c:pt>
                <c:pt idx="65">
                  <c:v>54.357</c:v>
                </c:pt>
                <c:pt idx="66">
                  <c:v>54.35</c:v>
                </c:pt>
                <c:pt idx="67">
                  <c:v>54.342</c:v>
                </c:pt>
                <c:pt idx="68">
                  <c:v>54.334</c:v>
                </c:pt>
                <c:pt idx="69">
                  <c:v>54.326</c:v>
                </c:pt>
                <c:pt idx="70">
                  <c:v>54.319</c:v>
                </c:pt>
                <c:pt idx="71">
                  <c:v>54.311</c:v>
                </c:pt>
                <c:pt idx="72">
                  <c:v>54.303</c:v>
                </c:pt>
                <c:pt idx="73">
                  <c:v>54.296</c:v>
                </c:pt>
                <c:pt idx="74">
                  <c:v>54.288</c:v>
                </c:pt>
                <c:pt idx="75">
                  <c:v>54.281</c:v>
                </c:pt>
                <c:pt idx="76">
                  <c:v>54.273</c:v>
                </c:pt>
                <c:pt idx="77">
                  <c:v>54.266</c:v>
                </c:pt>
                <c:pt idx="78">
                  <c:v>54.258</c:v>
                </c:pt>
                <c:pt idx="79">
                  <c:v>54.251</c:v>
                </c:pt>
                <c:pt idx="80">
                  <c:v>54.244</c:v>
                </c:pt>
                <c:pt idx="81">
                  <c:v>54.236</c:v>
                </c:pt>
                <c:pt idx="82">
                  <c:v>54.229</c:v>
                </c:pt>
                <c:pt idx="83">
                  <c:v>54.222</c:v>
                </c:pt>
                <c:pt idx="84">
                  <c:v>54.215</c:v>
                </c:pt>
                <c:pt idx="85">
                  <c:v>54.207</c:v>
                </c:pt>
                <c:pt idx="86">
                  <c:v>54.2</c:v>
                </c:pt>
                <c:pt idx="87">
                  <c:v>54.193</c:v>
                </c:pt>
                <c:pt idx="88">
                  <c:v>54.186</c:v>
                </c:pt>
                <c:pt idx="89">
                  <c:v>54.179</c:v>
                </c:pt>
                <c:pt idx="90">
                  <c:v>54.172</c:v>
                </c:pt>
                <c:pt idx="91">
                  <c:v>54.165</c:v>
                </c:pt>
                <c:pt idx="92">
                  <c:v>54.159</c:v>
                </c:pt>
                <c:pt idx="93">
                  <c:v>54.152</c:v>
                </c:pt>
                <c:pt idx="94">
                  <c:v>54.145</c:v>
                </c:pt>
                <c:pt idx="95">
                  <c:v>54.139</c:v>
                </c:pt>
                <c:pt idx="96">
                  <c:v>54.132</c:v>
                </c:pt>
                <c:pt idx="97">
                  <c:v>54.125</c:v>
                </c:pt>
                <c:pt idx="98">
                  <c:v>54.119</c:v>
                </c:pt>
                <c:pt idx="99">
                  <c:v>54.112</c:v>
                </c:pt>
                <c:pt idx="100">
                  <c:v>54.106</c:v>
                </c:pt>
                <c:pt idx="101">
                  <c:v>54.1</c:v>
                </c:pt>
                <c:pt idx="102">
                  <c:v>54.094</c:v>
                </c:pt>
                <c:pt idx="103">
                  <c:v>54.088</c:v>
                </c:pt>
                <c:pt idx="104">
                  <c:v>54.081</c:v>
                </c:pt>
                <c:pt idx="105">
                  <c:v>54.075</c:v>
                </c:pt>
                <c:pt idx="106">
                  <c:v>54.07</c:v>
                </c:pt>
                <c:pt idx="107">
                  <c:v>54.064</c:v>
                </c:pt>
                <c:pt idx="108">
                  <c:v>54.058</c:v>
                </c:pt>
                <c:pt idx="109">
                  <c:v>54.052</c:v>
                </c:pt>
                <c:pt idx="110">
                  <c:v>54.047</c:v>
                </c:pt>
                <c:pt idx="111">
                  <c:v>54.041</c:v>
                </c:pt>
                <c:pt idx="112">
                  <c:v>54.036</c:v>
                </c:pt>
                <c:pt idx="113">
                  <c:v>54.03</c:v>
                </c:pt>
                <c:pt idx="114">
                  <c:v>54.025</c:v>
                </c:pt>
                <c:pt idx="115">
                  <c:v>54.02</c:v>
                </c:pt>
                <c:pt idx="116">
                  <c:v>54.015</c:v>
                </c:pt>
                <c:pt idx="117">
                  <c:v>54.01</c:v>
                </c:pt>
                <c:pt idx="118">
                  <c:v>54.005</c:v>
                </c:pt>
                <c:pt idx="119">
                  <c:v>54.001</c:v>
                </c:pt>
                <c:pt idx="120">
                  <c:v>53.996</c:v>
                </c:pt>
                <c:pt idx="121">
                  <c:v>53.992</c:v>
                </c:pt>
                <c:pt idx="122">
                  <c:v>53.987</c:v>
                </c:pt>
                <c:pt idx="123">
                  <c:v>53.983</c:v>
                </c:pt>
                <c:pt idx="124">
                  <c:v>53.979</c:v>
                </c:pt>
                <c:pt idx="125">
                  <c:v>53.975</c:v>
                </c:pt>
                <c:pt idx="126">
                  <c:v>53.971</c:v>
                </c:pt>
                <c:pt idx="127">
                  <c:v>53.967</c:v>
                </c:pt>
                <c:pt idx="128">
                  <c:v>53.963</c:v>
                </c:pt>
                <c:pt idx="129">
                  <c:v>53.96</c:v>
                </c:pt>
                <c:pt idx="130">
                  <c:v>53.957</c:v>
                </c:pt>
                <c:pt idx="131">
                  <c:v>53.953</c:v>
                </c:pt>
                <c:pt idx="132">
                  <c:v>53.95</c:v>
                </c:pt>
                <c:pt idx="133">
                  <c:v>53.947</c:v>
                </c:pt>
                <c:pt idx="134">
                  <c:v>53.945</c:v>
                </c:pt>
                <c:pt idx="135">
                  <c:v>53.942</c:v>
                </c:pt>
                <c:pt idx="136">
                  <c:v>53.94</c:v>
                </c:pt>
                <c:pt idx="137">
                  <c:v>53.937</c:v>
                </c:pt>
                <c:pt idx="138">
                  <c:v>53.935</c:v>
                </c:pt>
                <c:pt idx="139">
                  <c:v>53.933</c:v>
                </c:pt>
                <c:pt idx="140">
                  <c:v>53.932</c:v>
                </c:pt>
                <c:pt idx="141">
                  <c:v>53.93</c:v>
                </c:pt>
                <c:pt idx="142">
                  <c:v>53.929</c:v>
                </c:pt>
                <c:pt idx="143">
                  <c:v>53.927</c:v>
                </c:pt>
                <c:pt idx="144">
                  <c:v>53.926</c:v>
                </c:pt>
                <c:pt idx="145">
                  <c:v>53.925</c:v>
                </c:pt>
                <c:pt idx="146">
                  <c:v>53.925</c:v>
                </c:pt>
                <c:pt idx="147">
                  <c:v>53.924</c:v>
                </c:pt>
                <c:pt idx="148">
                  <c:v>53.924</c:v>
                </c:pt>
                <c:pt idx="149">
                  <c:v>53.923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79:$EZ$79</c:f>
              <c:numCache>
                <c:formatCode>General</c:formatCode>
                <c:ptCount val="150"/>
                <c:pt idx="0">
                  <c:v>54.9</c:v>
                </c:pt>
                <c:pt idx="1">
                  <c:v>54.891</c:v>
                </c:pt>
                <c:pt idx="2">
                  <c:v>54.883</c:v>
                </c:pt>
                <c:pt idx="3">
                  <c:v>54.874</c:v>
                </c:pt>
                <c:pt idx="4">
                  <c:v>54.865</c:v>
                </c:pt>
                <c:pt idx="5">
                  <c:v>54.857</c:v>
                </c:pt>
                <c:pt idx="6">
                  <c:v>54.848</c:v>
                </c:pt>
                <c:pt idx="7">
                  <c:v>54.84</c:v>
                </c:pt>
                <c:pt idx="8">
                  <c:v>54.831</c:v>
                </c:pt>
                <c:pt idx="9">
                  <c:v>54.822</c:v>
                </c:pt>
                <c:pt idx="10">
                  <c:v>54.814</c:v>
                </c:pt>
                <c:pt idx="11">
                  <c:v>54.805</c:v>
                </c:pt>
                <c:pt idx="12">
                  <c:v>54.796</c:v>
                </c:pt>
                <c:pt idx="13">
                  <c:v>54.788</c:v>
                </c:pt>
                <c:pt idx="14">
                  <c:v>54.779</c:v>
                </c:pt>
                <c:pt idx="15">
                  <c:v>54.771</c:v>
                </c:pt>
                <c:pt idx="16">
                  <c:v>54.762</c:v>
                </c:pt>
                <c:pt idx="17">
                  <c:v>54.753</c:v>
                </c:pt>
                <c:pt idx="18">
                  <c:v>54.745</c:v>
                </c:pt>
                <c:pt idx="19">
                  <c:v>54.736</c:v>
                </c:pt>
                <c:pt idx="20">
                  <c:v>54.728</c:v>
                </c:pt>
                <c:pt idx="21">
                  <c:v>54.719</c:v>
                </c:pt>
                <c:pt idx="22">
                  <c:v>54.711</c:v>
                </c:pt>
                <c:pt idx="23">
                  <c:v>54.702</c:v>
                </c:pt>
                <c:pt idx="24">
                  <c:v>54.694</c:v>
                </c:pt>
                <c:pt idx="25">
                  <c:v>54.685</c:v>
                </c:pt>
                <c:pt idx="26">
                  <c:v>54.677</c:v>
                </c:pt>
                <c:pt idx="27">
                  <c:v>54.668</c:v>
                </c:pt>
                <c:pt idx="28">
                  <c:v>54.66</c:v>
                </c:pt>
                <c:pt idx="29">
                  <c:v>54.651</c:v>
                </c:pt>
                <c:pt idx="30">
                  <c:v>54.643</c:v>
                </c:pt>
                <c:pt idx="31">
                  <c:v>54.634</c:v>
                </c:pt>
                <c:pt idx="32">
                  <c:v>54.626</c:v>
                </c:pt>
                <c:pt idx="33">
                  <c:v>54.618</c:v>
                </c:pt>
                <c:pt idx="34">
                  <c:v>54.609</c:v>
                </c:pt>
                <c:pt idx="35">
                  <c:v>54.601</c:v>
                </c:pt>
                <c:pt idx="36">
                  <c:v>54.593</c:v>
                </c:pt>
                <c:pt idx="37">
                  <c:v>54.584</c:v>
                </c:pt>
                <c:pt idx="38">
                  <c:v>54.576</c:v>
                </c:pt>
                <c:pt idx="39">
                  <c:v>54.568</c:v>
                </c:pt>
                <c:pt idx="40">
                  <c:v>54.559</c:v>
                </c:pt>
                <c:pt idx="41">
                  <c:v>54.551</c:v>
                </c:pt>
                <c:pt idx="42">
                  <c:v>54.543</c:v>
                </c:pt>
                <c:pt idx="43">
                  <c:v>54.534</c:v>
                </c:pt>
                <c:pt idx="44">
                  <c:v>54.526</c:v>
                </c:pt>
                <c:pt idx="45">
                  <c:v>54.518</c:v>
                </c:pt>
                <c:pt idx="46">
                  <c:v>54.51</c:v>
                </c:pt>
                <c:pt idx="47">
                  <c:v>54.502</c:v>
                </c:pt>
                <c:pt idx="48">
                  <c:v>54.493</c:v>
                </c:pt>
                <c:pt idx="49">
                  <c:v>54.485</c:v>
                </c:pt>
                <c:pt idx="50">
                  <c:v>54.477</c:v>
                </c:pt>
                <c:pt idx="51">
                  <c:v>54.469</c:v>
                </c:pt>
                <c:pt idx="52">
                  <c:v>54.461</c:v>
                </c:pt>
                <c:pt idx="53">
                  <c:v>54.453</c:v>
                </c:pt>
                <c:pt idx="54">
                  <c:v>54.445</c:v>
                </c:pt>
                <c:pt idx="55">
                  <c:v>54.437</c:v>
                </c:pt>
                <c:pt idx="56">
                  <c:v>54.429</c:v>
                </c:pt>
                <c:pt idx="57">
                  <c:v>54.421</c:v>
                </c:pt>
                <c:pt idx="58">
                  <c:v>54.413</c:v>
                </c:pt>
                <c:pt idx="59">
                  <c:v>54.405</c:v>
                </c:pt>
                <c:pt idx="60">
                  <c:v>54.397</c:v>
                </c:pt>
                <c:pt idx="61">
                  <c:v>54.389</c:v>
                </c:pt>
                <c:pt idx="62">
                  <c:v>54.381</c:v>
                </c:pt>
                <c:pt idx="63">
                  <c:v>54.373</c:v>
                </c:pt>
                <c:pt idx="64">
                  <c:v>54.365</c:v>
                </c:pt>
                <c:pt idx="65">
                  <c:v>54.357</c:v>
                </c:pt>
                <c:pt idx="66">
                  <c:v>54.35</c:v>
                </c:pt>
                <c:pt idx="67">
                  <c:v>54.342</c:v>
                </c:pt>
                <c:pt idx="68">
                  <c:v>54.334</c:v>
                </c:pt>
                <c:pt idx="69">
                  <c:v>54.326</c:v>
                </c:pt>
                <c:pt idx="70">
                  <c:v>54.319</c:v>
                </c:pt>
                <c:pt idx="71">
                  <c:v>54.311</c:v>
                </c:pt>
                <c:pt idx="72">
                  <c:v>54.303</c:v>
                </c:pt>
                <c:pt idx="73">
                  <c:v>54.296</c:v>
                </c:pt>
                <c:pt idx="74">
                  <c:v>54.288</c:v>
                </c:pt>
                <c:pt idx="75">
                  <c:v>54.281</c:v>
                </c:pt>
                <c:pt idx="76">
                  <c:v>54.273</c:v>
                </c:pt>
                <c:pt idx="77">
                  <c:v>54.266</c:v>
                </c:pt>
                <c:pt idx="78">
                  <c:v>54.258</c:v>
                </c:pt>
                <c:pt idx="79">
                  <c:v>54.251</c:v>
                </c:pt>
                <c:pt idx="80">
                  <c:v>54.243</c:v>
                </c:pt>
                <c:pt idx="81">
                  <c:v>54.236</c:v>
                </c:pt>
                <c:pt idx="82">
                  <c:v>54.229</c:v>
                </c:pt>
                <c:pt idx="83">
                  <c:v>54.222</c:v>
                </c:pt>
                <c:pt idx="84">
                  <c:v>54.214</c:v>
                </c:pt>
                <c:pt idx="85">
                  <c:v>54.207</c:v>
                </c:pt>
                <c:pt idx="86">
                  <c:v>54.2</c:v>
                </c:pt>
                <c:pt idx="87">
                  <c:v>54.193</c:v>
                </c:pt>
                <c:pt idx="88">
                  <c:v>54.186</c:v>
                </c:pt>
                <c:pt idx="89">
                  <c:v>54.179</c:v>
                </c:pt>
                <c:pt idx="90">
                  <c:v>54.172</c:v>
                </c:pt>
                <c:pt idx="91">
                  <c:v>54.165</c:v>
                </c:pt>
                <c:pt idx="92">
                  <c:v>54.159</c:v>
                </c:pt>
                <c:pt idx="93">
                  <c:v>54.152</c:v>
                </c:pt>
                <c:pt idx="94">
                  <c:v>54.145</c:v>
                </c:pt>
                <c:pt idx="95">
                  <c:v>54.138</c:v>
                </c:pt>
                <c:pt idx="96">
                  <c:v>54.132</c:v>
                </c:pt>
                <c:pt idx="97">
                  <c:v>54.125</c:v>
                </c:pt>
                <c:pt idx="98">
                  <c:v>54.119</c:v>
                </c:pt>
                <c:pt idx="99">
                  <c:v>54.112</c:v>
                </c:pt>
                <c:pt idx="100">
                  <c:v>54.106</c:v>
                </c:pt>
                <c:pt idx="101">
                  <c:v>54.1</c:v>
                </c:pt>
                <c:pt idx="102">
                  <c:v>54.094</c:v>
                </c:pt>
                <c:pt idx="103">
                  <c:v>54.087</c:v>
                </c:pt>
                <c:pt idx="104">
                  <c:v>54.081</c:v>
                </c:pt>
                <c:pt idx="105">
                  <c:v>54.075</c:v>
                </c:pt>
                <c:pt idx="106">
                  <c:v>54.069</c:v>
                </c:pt>
                <c:pt idx="107">
                  <c:v>54.064</c:v>
                </c:pt>
                <c:pt idx="108">
                  <c:v>54.058</c:v>
                </c:pt>
                <c:pt idx="109">
                  <c:v>54.052</c:v>
                </c:pt>
                <c:pt idx="110">
                  <c:v>54.047</c:v>
                </c:pt>
                <c:pt idx="111">
                  <c:v>54.041</c:v>
                </c:pt>
                <c:pt idx="112">
                  <c:v>54.036</c:v>
                </c:pt>
                <c:pt idx="113">
                  <c:v>54.03</c:v>
                </c:pt>
                <c:pt idx="114">
                  <c:v>54.025</c:v>
                </c:pt>
                <c:pt idx="115">
                  <c:v>54.02</c:v>
                </c:pt>
                <c:pt idx="116">
                  <c:v>54.015</c:v>
                </c:pt>
                <c:pt idx="117">
                  <c:v>54.01</c:v>
                </c:pt>
                <c:pt idx="118">
                  <c:v>54.005</c:v>
                </c:pt>
                <c:pt idx="119">
                  <c:v>54</c:v>
                </c:pt>
                <c:pt idx="120">
                  <c:v>53.996</c:v>
                </c:pt>
                <c:pt idx="121">
                  <c:v>53.991</c:v>
                </c:pt>
                <c:pt idx="122">
                  <c:v>53.987</c:v>
                </c:pt>
                <c:pt idx="123">
                  <c:v>53.983</c:v>
                </c:pt>
                <c:pt idx="124">
                  <c:v>53.979</c:v>
                </c:pt>
                <c:pt idx="125">
                  <c:v>53.975</c:v>
                </c:pt>
                <c:pt idx="126">
                  <c:v>53.971</c:v>
                </c:pt>
                <c:pt idx="127">
                  <c:v>53.967</c:v>
                </c:pt>
                <c:pt idx="128">
                  <c:v>53.963</c:v>
                </c:pt>
                <c:pt idx="129">
                  <c:v>53.96</c:v>
                </c:pt>
                <c:pt idx="130">
                  <c:v>53.957</c:v>
                </c:pt>
                <c:pt idx="131">
                  <c:v>53.953</c:v>
                </c:pt>
                <c:pt idx="132">
                  <c:v>53.95</c:v>
                </c:pt>
                <c:pt idx="133">
                  <c:v>53.947</c:v>
                </c:pt>
                <c:pt idx="134">
                  <c:v>53.945</c:v>
                </c:pt>
                <c:pt idx="135">
                  <c:v>53.942</c:v>
                </c:pt>
                <c:pt idx="136">
                  <c:v>53.94</c:v>
                </c:pt>
                <c:pt idx="137">
                  <c:v>53.937</c:v>
                </c:pt>
                <c:pt idx="138">
                  <c:v>53.935</c:v>
                </c:pt>
                <c:pt idx="139">
                  <c:v>53.933</c:v>
                </c:pt>
                <c:pt idx="140">
                  <c:v>53.931</c:v>
                </c:pt>
                <c:pt idx="141">
                  <c:v>53.93</c:v>
                </c:pt>
                <c:pt idx="142">
                  <c:v>53.928</c:v>
                </c:pt>
                <c:pt idx="143">
                  <c:v>53.927</c:v>
                </c:pt>
                <c:pt idx="144">
                  <c:v>53.926</c:v>
                </c:pt>
                <c:pt idx="145">
                  <c:v>53.925</c:v>
                </c:pt>
                <c:pt idx="146">
                  <c:v>53.924</c:v>
                </c:pt>
                <c:pt idx="147">
                  <c:v>53.924</c:v>
                </c:pt>
                <c:pt idx="148">
                  <c:v>53.923</c:v>
                </c:pt>
                <c:pt idx="149">
                  <c:v>53.92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80:$EZ$80</c:f>
              <c:numCache>
                <c:formatCode>General</c:formatCode>
                <c:ptCount val="150"/>
                <c:pt idx="0">
                  <c:v>54.9</c:v>
                </c:pt>
                <c:pt idx="1">
                  <c:v>54.891</c:v>
                </c:pt>
                <c:pt idx="2">
                  <c:v>54.883</c:v>
                </c:pt>
                <c:pt idx="3">
                  <c:v>54.874</c:v>
                </c:pt>
                <c:pt idx="4">
                  <c:v>54.865</c:v>
                </c:pt>
                <c:pt idx="5">
                  <c:v>54.857</c:v>
                </c:pt>
                <c:pt idx="6">
                  <c:v>54.848</c:v>
                </c:pt>
                <c:pt idx="7">
                  <c:v>54.839</c:v>
                </c:pt>
                <c:pt idx="8">
                  <c:v>54.831</c:v>
                </c:pt>
                <c:pt idx="9">
                  <c:v>54.822</c:v>
                </c:pt>
                <c:pt idx="10">
                  <c:v>54.813</c:v>
                </c:pt>
                <c:pt idx="11">
                  <c:v>54.805</c:v>
                </c:pt>
                <c:pt idx="12">
                  <c:v>54.796</c:v>
                </c:pt>
                <c:pt idx="13">
                  <c:v>54.788</c:v>
                </c:pt>
                <c:pt idx="14">
                  <c:v>54.779</c:v>
                </c:pt>
                <c:pt idx="15">
                  <c:v>54.77</c:v>
                </c:pt>
                <c:pt idx="16">
                  <c:v>54.762</c:v>
                </c:pt>
                <c:pt idx="17">
                  <c:v>54.753</c:v>
                </c:pt>
                <c:pt idx="18">
                  <c:v>54.745</c:v>
                </c:pt>
                <c:pt idx="19">
                  <c:v>54.736</c:v>
                </c:pt>
                <c:pt idx="20">
                  <c:v>54.728</c:v>
                </c:pt>
                <c:pt idx="21">
                  <c:v>54.719</c:v>
                </c:pt>
                <c:pt idx="22">
                  <c:v>54.711</c:v>
                </c:pt>
                <c:pt idx="23">
                  <c:v>54.702</c:v>
                </c:pt>
                <c:pt idx="24">
                  <c:v>54.694</c:v>
                </c:pt>
                <c:pt idx="25">
                  <c:v>54.685</c:v>
                </c:pt>
                <c:pt idx="26">
                  <c:v>54.677</c:v>
                </c:pt>
                <c:pt idx="27">
                  <c:v>54.668</c:v>
                </c:pt>
                <c:pt idx="28">
                  <c:v>54.66</c:v>
                </c:pt>
                <c:pt idx="29">
                  <c:v>54.651</c:v>
                </c:pt>
                <c:pt idx="30">
                  <c:v>54.643</c:v>
                </c:pt>
                <c:pt idx="31">
                  <c:v>54.634</c:v>
                </c:pt>
                <c:pt idx="32">
                  <c:v>54.626</c:v>
                </c:pt>
                <c:pt idx="33">
                  <c:v>54.618</c:v>
                </c:pt>
                <c:pt idx="34">
                  <c:v>54.609</c:v>
                </c:pt>
                <c:pt idx="35">
                  <c:v>54.601</c:v>
                </c:pt>
                <c:pt idx="36">
                  <c:v>54.592</c:v>
                </c:pt>
                <c:pt idx="37">
                  <c:v>54.584</c:v>
                </c:pt>
                <c:pt idx="38">
                  <c:v>54.576</c:v>
                </c:pt>
                <c:pt idx="39">
                  <c:v>54.567</c:v>
                </c:pt>
                <c:pt idx="40">
                  <c:v>54.559</c:v>
                </c:pt>
                <c:pt idx="41">
                  <c:v>54.551</c:v>
                </c:pt>
                <c:pt idx="42">
                  <c:v>54.543</c:v>
                </c:pt>
                <c:pt idx="43">
                  <c:v>54.534</c:v>
                </c:pt>
                <c:pt idx="44">
                  <c:v>54.526</c:v>
                </c:pt>
                <c:pt idx="45">
                  <c:v>54.518</c:v>
                </c:pt>
                <c:pt idx="46">
                  <c:v>54.51</c:v>
                </c:pt>
                <c:pt idx="47">
                  <c:v>54.501</c:v>
                </c:pt>
                <c:pt idx="48">
                  <c:v>54.493</c:v>
                </c:pt>
                <c:pt idx="49">
                  <c:v>54.485</c:v>
                </c:pt>
                <c:pt idx="50">
                  <c:v>54.477</c:v>
                </c:pt>
                <c:pt idx="51">
                  <c:v>54.469</c:v>
                </c:pt>
                <c:pt idx="52">
                  <c:v>54.461</c:v>
                </c:pt>
                <c:pt idx="53">
                  <c:v>54.453</c:v>
                </c:pt>
                <c:pt idx="54">
                  <c:v>54.445</c:v>
                </c:pt>
                <c:pt idx="55">
                  <c:v>54.437</c:v>
                </c:pt>
                <c:pt idx="56">
                  <c:v>54.428</c:v>
                </c:pt>
                <c:pt idx="57">
                  <c:v>54.42</c:v>
                </c:pt>
                <c:pt idx="58">
                  <c:v>54.412</c:v>
                </c:pt>
                <c:pt idx="59">
                  <c:v>54.405</c:v>
                </c:pt>
                <c:pt idx="60">
                  <c:v>54.397</c:v>
                </c:pt>
                <c:pt idx="61">
                  <c:v>54.389</c:v>
                </c:pt>
                <c:pt idx="62">
                  <c:v>54.381</c:v>
                </c:pt>
                <c:pt idx="63">
                  <c:v>54.373</c:v>
                </c:pt>
                <c:pt idx="64">
                  <c:v>54.365</c:v>
                </c:pt>
                <c:pt idx="65">
                  <c:v>54.357</c:v>
                </c:pt>
                <c:pt idx="66">
                  <c:v>54.349</c:v>
                </c:pt>
                <c:pt idx="67">
                  <c:v>54.342</c:v>
                </c:pt>
                <c:pt idx="68">
                  <c:v>54.334</c:v>
                </c:pt>
                <c:pt idx="69">
                  <c:v>54.326</c:v>
                </c:pt>
                <c:pt idx="70">
                  <c:v>54.318</c:v>
                </c:pt>
                <c:pt idx="71">
                  <c:v>54.311</c:v>
                </c:pt>
                <c:pt idx="72">
                  <c:v>54.303</c:v>
                </c:pt>
                <c:pt idx="73">
                  <c:v>54.296</c:v>
                </c:pt>
                <c:pt idx="74">
                  <c:v>54.288</c:v>
                </c:pt>
                <c:pt idx="75">
                  <c:v>54.28</c:v>
                </c:pt>
                <c:pt idx="76">
                  <c:v>54.273</c:v>
                </c:pt>
                <c:pt idx="77">
                  <c:v>54.265</c:v>
                </c:pt>
                <c:pt idx="78">
                  <c:v>54.258</c:v>
                </c:pt>
                <c:pt idx="79">
                  <c:v>54.251</c:v>
                </c:pt>
                <c:pt idx="80">
                  <c:v>54.243</c:v>
                </c:pt>
                <c:pt idx="81">
                  <c:v>54.236</c:v>
                </c:pt>
                <c:pt idx="82">
                  <c:v>54.229</c:v>
                </c:pt>
                <c:pt idx="83">
                  <c:v>54.221</c:v>
                </c:pt>
                <c:pt idx="84">
                  <c:v>54.214</c:v>
                </c:pt>
                <c:pt idx="85">
                  <c:v>54.207</c:v>
                </c:pt>
                <c:pt idx="86">
                  <c:v>54.2</c:v>
                </c:pt>
                <c:pt idx="87">
                  <c:v>54.193</c:v>
                </c:pt>
                <c:pt idx="88">
                  <c:v>54.186</c:v>
                </c:pt>
                <c:pt idx="89">
                  <c:v>54.179</c:v>
                </c:pt>
                <c:pt idx="90">
                  <c:v>54.172</c:v>
                </c:pt>
                <c:pt idx="91">
                  <c:v>54.165</c:v>
                </c:pt>
                <c:pt idx="92">
                  <c:v>54.158</c:v>
                </c:pt>
                <c:pt idx="93">
                  <c:v>54.152</c:v>
                </c:pt>
                <c:pt idx="94">
                  <c:v>54.145</c:v>
                </c:pt>
                <c:pt idx="95">
                  <c:v>54.138</c:v>
                </c:pt>
                <c:pt idx="96">
                  <c:v>54.132</c:v>
                </c:pt>
                <c:pt idx="97">
                  <c:v>54.125</c:v>
                </c:pt>
                <c:pt idx="98">
                  <c:v>54.119</c:v>
                </c:pt>
                <c:pt idx="99">
                  <c:v>54.112</c:v>
                </c:pt>
                <c:pt idx="100">
                  <c:v>54.106</c:v>
                </c:pt>
                <c:pt idx="101">
                  <c:v>54.1</c:v>
                </c:pt>
                <c:pt idx="102">
                  <c:v>54.093</c:v>
                </c:pt>
                <c:pt idx="103">
                  <c:v>54.087</c:v>
                </c:pt>
                <c:pt idx="104">
                  <c:v>54.081</c:v>
                </c:pt>
                <c:pt idx="105">
                  <c:v>54.075</c:v>
                </c:pt>
                <c:pt idx="106">
                  <c:v>54.069</c:v>
                </c:pt>
                <c:pt idx="107">
                  <c:v>54.063</c:v>
                </c:pt>
                <c:pt idx="108">
                  <c:v>54.058</c:v>
                </c:pt>
                <c:pt idx="109">
                  <c:v>54.052</c:v>
                </c:pt>
                <c:pt idx="110">
                  <c:v>54.046</c:v>
                </c:pt>
                <c:pt idx="111">
                  <c:v>54.041</c:v>
                </c:pt>
                <c:pt idx="112">
                  <c:v>54.035</c:v>
                </c:pt>
                <c:pt idx="113">
                  <c:v>54.03</c:v>
                </c:pt>
                <c:pt idx="114">
                  <c:v>54.025</c:v>
                </c:pt>
                <c:pt idx="115">
                  <c:v>54.02</c:v>
                </c:pt>
                <c:pt idx="116">
                  <c:v>54.015</c:v>
                </c:pt>
                <c:pt idx="117">
                  <c:v>54.01</c:v>
                </c:pt>
                <c:pt idx="118">
                  <c:v>54.005</c:v>
                </c:pt>
                <c:pt idx="119">
                  <c:v>54</c:v>
                </c:pt>
                <c:pt idx="120">
                  <c:v>53.996</c:v>
                </c:pt>
                <c:pt idx="121">
                  <c:v>53.991</c:v>
                </c:pt>
                <c:pt idx="122">
                  <c:v>53.987</c:v>
                </c:pt>
                <c:pt idx="123">
                  <c:v>53.982</c:v>
                </c:pt>
                <c:pt idx="124">
                  <c:v>53.978</c:v>
                </c:pt>
                <c:pt idx="125">
                  <c:v>53.974</c:v>
                </c:pt>
                <c:pt idx="126">
                  <c:v>53.97</c:v>
                </c:pt>
                <c:pt idx="127">
                  <c:v>53.967</c:v>
                </c:pt>
                <c:pt idx="128">
                  <c:v>53.963</c:v>
                </c:pt>
                <c:pt idx="129">
                  <c:v>53.96</c:v>
                </c:pt>
                <c:pt idx="130">
                  <c:v>53.956</c:v>
                </c:pt>
                <c:pt idx="131">
                  <c:v>53.953</c:v>
                </c:pt>
                <c:pt idx="132">
                  <c:v>53.95</c:v>
                </c:pt>
                <c:pt idx="133">
                  <c:v>53.947</c:v>
                </c:pt>
                <c:pt idx="134">
                  <c:v>53.944</c:v>
                </c:pt>
                <c:pt idx="135">
                  <c:v>53.942</c:v>
                </c:pt>
                <c:pt idx="136">
                  <c:v>53.939</c:v>
                </c:pt>
                <c:pt idx="137">
                  <c:v>53.937</c:v>
                </c:pt>
                <c:pt idx="138">
                  <c:v>53.935</c:v>
                </c:pt>
                <c:pt idx="139">
                  <c:v>53.933</c:v>
                </c:pt>
                <c:pt idx="140">
                  <c:v>53.931</c:v>
                </c:pt>
                <c:pt idx="141">
                  <c:v>53.929</c:v>
                </c:pt>
                <c:pt idx="142">
                  <c:v>53.928</c:v>
                </c:pt>
                <c:pt idx="143">
                  <c:v>53.927</c:v>
                </c:pt>
                <c:pt idx="144">
                  <c:v>53.926</c:v>
                </c:pt>
                <c:pt idx="145">
                  <c:v>53.925</c:v>
                </c:pt>
                <c:pt idx="146">
                  <c:v>53.924</c:v>
                </c:pt>
                <c:pt idx="147">
                  <c:v>53.923</c:v>
                </c:pt>
                <c:pt idx="148">
                  <c:v>53.923</c:v>
                </c:pt>
                <c:pt idx="149">
                  <c:v>53.923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81:$EZ$81</c:f>
              <c:numCache>
                <c:formatCode>General</c:formatCode>
                <c:ptCount val="150"/>
                <c:pt idx="0">
                  <c:v>54.9</c:v>
                </c:pt>
                <c:pt idx="1">
                  <c:v>54.891</c:v>
                </c:pt>
                <c:pt idx="2">
                  <c:v>54.883</c:v>
                </c:pt>
                <c:pt idx="3">
                  <c:v>54.874</c:v>
                </c:pt>
                <c:pt idx="4">
                  <c:v>54.865</c:v>
                </c:pt>
                <c:pt idx="5">
                  <c:v>54.857</c:v>
                </c:pt>
                <c:pt idx="6">
                  <c:v>54.848</c:v>
                </c:pt>
                <c:pt idx="7">
                  <c:v>54.839</c:v>
                </c:pt>
                <c:pt idx="8">
                  <c:v>54.831</c:v>
                </c:pt>
                <c:pt idx="9">
                  <c:v>54.822</c:v>
                </c:pt>
                <c:pt idx="10">
                  <c:v>54.813</c:v>
                </c:pt>
                <c:pt idx="11">
                  <c:v>54.805</c:v>
                </c:pt>
                <c:pt idx="12">
                  <c:v>54.796</c:v>
                </c:pt>
                <c:pt idx="13">
                  <c:v>54.788</c:v>
                </c:pt>
                <c:pt idx="14">
                  <c:v>54.779</c:v>
                </c:pt>
                <c:pt idx="15">
                  <c:v>54.77</c:v>
                </c:pt>
                <c:pt idx="16">
                  <c:v>54.762</c:v>
                </c:pt>
                <c:pt idx="17">
                  <c:v>54.753</c:v>
                </c:pt>
                <c:pt idx="18">
                  <c:v>54.745</c:v>
                </c:pt>
                <c:pt idx="19">
                  <c:v>54.736</c:v>
                </c:pt>
                <c:pt idx="20">
                  <c:v>54.727</c:v>
                </c:pt>
                <c:pt idx="21">
                  <c:v>54.719</c:v>
                </c:pt>
                <c:pt idx="22">
                  <c:v>54.71</c:v>
                </c:pt>
                <c:pt idx="23">
                  <c:v>54.702</c:v>
                </c:pt>
                <c:pt idx="24">
                  <c:v>54.693</c:v>
                </c:pt>
                <c:pt idx="25">
                  <c:v>54.685</c:v>
                </c:pt>
                <c:pt idx="26">
                  <c:v>54.676</c:v>
                </c:pt>
                <c:pt idx="27">
                  <c:v>54.668</c:v>
                </c:pt>
                <c:pt idx="28">
                  <c:v>54.66</c:v>
                </c:pt>
                <c:pt idx="29">
                  <c:v>54.651</c:v>
                </c:pt>
                <c:pt idx="30">
                  <c:v>54.643</c:v>
                </c:pt>
                <c:pt idx="31">
                  <c:v>54.634</c:v>
                </c:pt>
                <c:pt idx="32">
                  <c:v>54.626</c:v>
                </c:pt>
                <c:pt idx="33">
                  <c:v>54.617</c:v>
                </c:pt>
                <c:pt idx="34">
                  <c:v>54.609</c:v>
                </c:pt>
                <c:pt idx="35">
                  <c:v>54.601</c:v>
                </c:pt>
                <c:pt idx="36">
                  <c:v>54.592</c:v>
                </c:pt>
                <c:pt idx="37">
                  <c:v>54.584</c:v>
                </c:pt>
                <c:pt idx="38">
                  <c:v>54.576</c:v>
                </c:pt>
                <c:pt idx="39">
                  <c:v>54.567</c:v>
                </c:pt>
                <c:pt idx="40">
                  <c:v>54.559</c:v>
                </c:pt>
                <c:pt idx="41">
                  <c:v>54.551</c:v>
                </c:pt>
                <c:pt idx="42">
                  <c:v>54.542</c:v>
                </c:pt>
                <c:pt idx="43">
                  <c:v>54.534</c:v>
                </c:pt>
                <c:pt idx="44">
                  <c:v>54.526</c:v>
                </c:pt>
                <c:pt idx="45">
                  <c:v>54.518</c:v>
                </c:pt>
                <c:pt idx="46">
                  <c:v>54.51</c:v>
                </c:pt>
                <c:pt idx="47">
                  <c:v>54.501</c:v>
                </c:pt>
                <c:pt idx="48">
                  <c:v>54.493</c:v>
                </c:pt>
                <c:pt idx="49">
                  <c:v>54.485</c:v>
                </c:pt>
                <c:pt idx="50">
                  <c:v>54.477</c:v>
                </c:pt>
                <c:pt idx="51">
                  <c:v>54.469</c:v>
                </c:pt>
                <c:pt idx="52">
                  <c:v>54.461</c:v>
                </c:pt>
                <c:pt idx="53">
                  <c:v>54.453</c:v>
                </c:pt>
                <c:pt idx="54">
                  <c:v>54.444</c:v>
                </c:pt>
                <c:pt idx="55">
                  <c:v>54.436</c:v>
                </c:pt>
                <c:pt idx="56">
                  <c:v>54.428</c:v>
                </c:pt>
                <c:pt idx="57">
                  <c:v>54.42</c:v>
                </c:pt>
                <c:pt idx="58">
                  <c:v>54.412</c:v>
                </c:pt>
                <c:pt idx="59">
                  <c:v>54.404</c:v>
                </c:pt>
                <c:pt idx="60">
                  <c:v>54.396</c:v>
                </c:pt>
                <c:pt idx="61">
                  <c:v>54.389</c:v>
                </c:pt>
                <c:pt idx="62">
                  <c:v>54.381</c:v>
                </c:pt>
                <c:pt idx="63">
                  <c:v>54.373</c:v>
                </c:pt>
                <c:pt idx="64">
                  <c:v>54.365</c:v>
                </c:pt>
                <c:pt idx="65">
                  <c:v>54.357</c:v>
                </c:pt>
                <c:pt idx="66">
                  <c:v>54.349</c:v>
                </c:pt>
                <c:pt idx="67">
                  <c:v>54.341</c:v>
                </c:pt>
                <c:pt idx="68">
                  <c:v>54.334</c:v>
                </c:pt>
                <c:pt idx="69">
                  <c:v>54.326</c:v>
                </c:pt>
                <c:pt idx="70">
                  <c:v>54.318</c:v>
                </c:pt>
                <c:pt idx="71">
                  <c:v>54.311</c:v>
                </c:pt>
                <c:pt idx="72">
                  <c:v>54.303</c:v>
                </c:pt>
                <c:pt idx="73">
                  <c:v>54.295</c:v>
                </c:pt>
                <c:pt idx="74">
                  <c:v>54.288</c:v>
                </c:pt>
                <c:pt idx="75">
                  <c:v>54.28</c:v>
                </c:pt>
                <c:pt idx="76">
                  <c:v>54.273</c:v>
                </c:pt>
                <c:pt idx="77">
                  <c:v>54.265</c:v>
                </c:pt>
                <c:pt idx="78">
                  <c:v>54.258</c:v>
                </c:pt>
                <c:pt idx="79">
                  <c:v>54.25</c:v>
                </c:pt>
                <c:pt idx="80">
                  <c:v>54.243</c:v>
                </c:pt>
                <c:pt idx="81">
                  <c:v>54.236</c:v>
                </c:pt>
                <c:pt idx="82">
                  <c:v>54.229</c:v>
                </c:pt>
                <c:pt idx="83">
                  <c:v>54.221</c:v>
                </c:pt>
                <c:pt idx="84">
                  <c:v>54.214</c:v>
                </c:pt>
                <c:pt idx="85">
                  <c:v>54.207</c:v>
                </c:pt>
                <c:pt idx="86">
                  <c:v>54.2</c:v>
                </c:pt>
                <c:pt idx="87">
                  <c:v>54.193</c:v>
                </c:pt>
                <c:pt idx="88">
                  <c:v>54.186</c:v>
                </c:pt>
                <c:pt idx="89">
                  <c:v>54.179</c:v>
                </c:pt>
                <c:pt idx="90">
                  <c:v>54.172</c:v>
                </c:pt>
                <c:pt idx="91">
                  <c:v>54.165</c:v>
                </c:pt>
                <c:pt idx="92">
                  <c:v>54.158</c:v>
                </c:pt>
                <c:pt idx="93">
                  <c:v>54.151</c:v>
                </c:pt>
                <c:pt idx="94">
                  <c:v>54.145</c:v>
                </c:pt>
                <c:pt idx="95">
                  <c:v>54.138</c:v>
                </c:pt>
                <c:pt idx="96">
                  <c:v>54.131</c:v>
                </c:pt>
                <c:pt idx="97">
                  <c:v>54.125</c:v>
                </c:pt>
                <c:pt idx="98">
                  <c:v>54.118</c:v>
                </c:pt>
                <c:pt idx="99">
                  <c:v>54.112</c:v>
                </c:pt>
                <c:pt idx="100">
                  <c:v>54.106</c:v>
                </c:pt>
                <c:pt idx="101">
                  <c:v>54.099</c:v>
                </c:pt>
                <c:pt idx="102">
                  <c:v>54.093</c:v>
                </c:pt>
                <c:pt idx="103">
                  <c:v>54.087</c:v>
                </c:pt>
                <c:pt idx="104">
                  <c:v>54.081</c:v>
                </c:pt>
                <c:pt idx="105">
                  <c:v>54.075</c:v>
                </c:pt>
                <c:pt idx="106">
                  <c:v>54.069</c:v>
                </c:pt>
                <c:pt idx="107">
                  <c:v>54.063</c:v>
                </c:pt>
                <c:pt idx="108">
                  <c:v>54.057</c:v>
                </c:pt>
                <c:pt idx="109">
                  <c:v>54.052</c:v>
                </c:pt>
                <c:pt idx="110">
                  <c:v>54.046</c:v>
                </c:pt>
                <c:pt idx="111">
                  <c:v>54.041</c:v>
                </c:pt>
                <c:pt idx="112">
                  <c:v>54.035</c:v>
                </c:pt>
                <c:pt idx="113">
                  <c:v>54.03</c:v>
                </c:pt>
                <c:pt idx="114">
                  <c:v>54.025</c:v>
                </c:pt>
                <c:pt idx="115">
                  <c:v>54.019</c:v>
                </c:pt>
                <c:pt idx="116">
                  <c:v>54.014</c:v>
                </c:pt>
                <c:pt idx="117">
                  <c:v>54.009</c:v>
                </c:pt>
                <c:pt idx="118">
                  <c:v>54.005</c:v>
                </c:pt>
                <c:pt idx="119">
                  <c:v>54</c:v>
                </c:pt>
                <c:pt idx="120">
                  <c:v>53.995</c:v>
                </c:pt>
                <c:pt idx="121">
                  <c:v>53.991</c:v>
                </c:pt>
                <c:pt idx="122">
                  <c:v>53.986</c:v>
                </c:pt>
                <c:pt idx="123">
                  <c:v>53.982</c:v>
                </c:pt>
                <c:pt idx="124">
                  <c:v>53.978</c:v>
                </c:pt>
                <c:pt idx="125">
                  <c:v>53.974</c:v>
                </c:pt>
                <c:pt idx="126">
                  <c:v>53.97</c:v>
                </c:pt>
                <c:pt idx="127">
                  <c:v>53.966</c:v>
                </c:pt>
                <c:pt idx="128">
                  <c:v>53.963</c:v>
                </c:pt>
                <c:pt idx="129">
                  <c:v>53.959</c:v>
                </c:pt>
                <c:pt idx="130">
                  <c:v>53.956</c:v>
                </c:pt>
                <c:pt idx="131">
                  <c:v>53.953</c:v>
                </c:pt>
                <c:pt idx="132">
                  <c:v>53.949</c:v>
                </c:pt>
                <c:pt idx="133">
                  <c:v>53.947</c:v>
                </c:pt>
                <c:pt idx="134">
                  <c:v>53.944</c:v>
                </c:pt>
                <c:pt idx="135">
                  <c:v>53.941</c:v>
                </c:pt>
                <c:pt idx="136">
                  <c:v>53.939</c:v>
                </c:pt>
                <c:pt idx="137">
                  <c:v>53.936</c:v>
                </c:pt>
                <c:pt idx="138">
                  <c:v>53.934</c:v>
                </c:pt>
                <c:pt idx="139">
                  <c:v>53.932</c:v>
                </c:pt>
                <c:pt idx="140">
                  <c:v>53.931</c:v>
                </c:pt>
                <c:pt idx="141">
                  <c:v>53.929</c:v>
                </c:pt>
                <c:pt idx="142">
                  <c:v>53.927</c:v>
                </c:pt>
                <c:pt idx="143">
                  <c:v>53.926</c:v>
                </c:pt>
                <c:pt idx="144">
                  <c:v>53.925</c:v>
                </c:pt>
                <c:pt idx="145">
                  <c:v>53.924</c:v>
                </c:pt>
                <c:pt idx="146">
                  <c:v>53.923</c:v>
                </c:pt>
                <c:pt idx="147">
                  <c:v>53.923</c:v>
                </c:pt>
                <c:pt idx="148">
                  <c:v>53.923</c:v>
                </c:pt>
                <c:pt idx="149">
                  <c:v>53.92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82:$EZ$82</c:f>
              <c:numCache>
                <c:formatCode>General</c:formatCode>
                <c:ptCount val="150"/>
                <c:pt idx="0">
                  <c:v>54.9</c:v>
                </c:pt>
                <c:pt idx="1">
                  <c:v>54.891</c:v>
                </c:pt>
                <c:pt idx="2">
                  <c:v>54.883</c:v>
                </c:pt>
                <c:pt idx="3">
                  <c:v>54.874</c:v>
                </c:pt>
                <c:pt idx="4">
                  <c:v>54.865</c:v>
                </c:pt>
                <c:pt idx="5">
                  <c:v>54.857</c:v>
                </c:pt>
                <c:pt idx="6">
                  <c:v>54.848</c:v>
                </c:pt>
                <c:pt idx="7">
                  <c:v>54.839</c:v>
                </c:pt>
                <c:pt idx="8">
                  <c:v>54.831</c:v>
                </c:pt>
                <c:pt idx="9">
                  <c:v>54.822</c:v>
                </c:pt>
                <c:pt idx="10">
                  <c:v>54.813</c:v>
                </c:pt>
                <c:pt idx="11">
                  <c:v>54.805</c:v>
                </c:pt>
                <c:pt idx="12">
                  <c:v>54.796</c:v>
                </c:pt>
                <c:pt idx="13">
                  <c:v>54.787</c:v>
                </c:pt>
                <c:pt idx="14">
                  <c:v>54.779</c:v>
                </c:pt>
                <c:pt idx="15">
                  <c:v>54.77</c:v>
                </c:pt>
                <c:pt idx="16">
                  <c:v>54.762</c:v>
                </c:pt>
                <c:pt idx="17">
                  <c:v>54.753</c:v>
                </c:pt>
                <c:pt idx="18">
                  <c:v>54.744</c:v>
                </c:pt>
                <c:pt idx="19">
                  <c:v>54.736</c:v>
                </c:pt>
                <c:pt idx="20">
                  <c:v>54.727</c:v>
                </c:pt>
                <c:pt idx="21">
                  <c:v>54.719</c:v>
                </c:pt>
                <c:pt idx="22">
                  <c:v>54.71</c:v>
                </c:pt>
                <c:pt idx="23">
                  <c:v>54.702</c:v>
                </c:pt>
                <c:pt idx="24">
                  <c:v>54.693</c:v>
                </c:pt>
                <c:pt idx="25">
                  <c:v>54.685</c:v>
                </c:pt>
                <c:pt idx="26">
                  <c:v>54.676</c:v>
                </c:pt>
                <c:pt idx="27">
                  <c:v>54.668</c:v>
                </c:pt>
                <c:pt idx="28">
                  <c:v>54.659</c:v>
                </c:pt>
                <c:pt idx="29">
                  <c:v>54.651</c:v>
                </c:pt>
                <c:pt idx="30">
                  <c:v>54.643</c:v>
                </c:pt>
                <c:pt idx="31">
                  <c:v>54.634</c:v>
                </c:pt>
                <c:pt idx="32">
                  <c:v>54.626</c:v>
                </c:pt>
                <c:pt idx="33">
                  <c:v>54.617</c:v>
                </c:pt>
                <c:pt idx="34">
                  <c:v>54.609</c:v>
                </c:pt>
                <c:pt idx="35">
                  <c:v>54.601</c:v>
                </c:pt>
                <c:pt idx="36">
                  <c:v>54.592</c:v>
                </c:pt>
                <c:pt idx="37">
                  <c:v>54.584</c:v>
                </c:pt>
                <c:pt idx="38">
                  <c:v>54.576</c:v>
                </c:pt>
                <c:pt idx="39">
                  <c:v>54.567</c:v>
                </c:pt>
                <c:pt idx="40">
                  <c:v>54.559</c:v>
                </c:pt>
                <c:pt idx="41">
                  <c:v>54.551</c:v>
                </c:pt>
                <c:pt idx="42">
                  <c:v>54.542</c:v>
                </c:pt>
                <c:pt idx="43">
                  <c:v>54.534</c:v>
                </c:pt>
                <c:pt idx="44">
                  <c:v>54.526</c:v>
                </c:pt>
                <c:pt idx="45">
                  <c:v>54.518</c:v>
                </c:pt>
                <c:pt idx="46">
                  <c:v>54.509</c:v>
                </c:pt>
                <c:pt idx="47">
                  <c:v>54.501</c:v>
                </c:pt>
                <c:pt idx="48">
                  <c:v>54.493</c:v>
                </c:pt>
                <c:pt idx="49">
                  <c:v>54.485</c:v>
                </c:pt>
                <c:pt idx="50">
                  <c:v>54.477</c:v>
                </c:pt>
                <c:pt idx="51">
                  <c:v>54.469</c:v>
                </c:pt>
                <c:pt idx="52">
                  <c:v>54.46</c:v>
                </c:pt>
                <c:pt idx="53">
                  <c:v>54.452</c:v>
                </c:pt>
                <c:pt idx="54">
                  <c:v>54.444</c:v>
                </c:pt>
                <c:pt idx="55">
                  <c:v>54.436</c:v>
                </c:pt>
                <c:pt idx="56">
                  <c:v>54.428</c:v>
                </c:pt>
                <c:pt idx="57">
                  <c:v>54.42</c:v>
                </c:pt>
                <c:pt idx="58">
                  <c:v>54.412</c:v>
                </c:pt>
                <c:pt idx="59">
                  <c:v>54.404</c:v>
                </c:pt>
                <c:pt idx="60">
                  <c:v>54.396</c:v>
                </c:pt>
                <c:pt idx="61">
                  <c:v>54.388</c:v>
                </c:pt>
                <c:pt idx="62">
                  <c:v>54.38</c:v>
                </c:pt>
                <c:pt idx="63">
                  <c:v>54.373</c:v>
                </c:pt>
                <c:pt idx="64">
                  <c:v>54.365</c:v>
                </c:pt>
                <c:pt idx="65">
                  <c:v>54.357</c:v>
                </c:pt>
                <c:pt idx="66">
                  <c:v>54.349</c:v>
                </c:pt>
                <c:pt idx="67">
                  <c:v>54.341</c:v>
                </c:pt>
                <c:pt idx="68">
                  <c:v>54.334</c:v>
                </c:pt>
                <c:pt idx="69">
                  <c:v>54.326</c:v>
                </c:pt>
                <c:pt idx="70">
                  <c:v>54.318</c:v>
                </c:pt>
                <c:pt idx="71">
                  <c:v>54.31</c:v>
                </c:pt>
                <c:pt idx="72">
                  <c:v>54.303</c:v>
                </c:pt>
                <c:pt idx="73">
                  <c:v>54.295</c:v>
                </c:pt>
                <c:pt idx="74">
                  <c:v>54.288</c:v>
                </c:pt>
                <c:pt idx="75">
                  <c:v>54.28</c:v>
                </c:pt>
                <c:pt idx="76">
                  <c:v>54.273</c:v>
                </c:pt>
                <c:pt idx="77">
                  <c:v>54.265</c:v>
                </c:pt>
                <c:pt idx="78">
                  <c:v>54.258</c:v>
                </c:pt>
                <c:pt idx="79">
                  <c:v>54.25</c:v>
                </c:pt>
                <c:pt idx="80">
                  <c:v>54.243</c:v>
                </c:pt>
                <c:pt idx="81">
                  <c:v>54.236</c:v>
                </c:pt>
                <c:pt idx="82">
                  <c:v>54.228</c:v>
                </c:pt>
                <c:pt idx="83">
                  <c:v>54.221</c:v>
                </c:pt>
                <c:pt idx="84">
                  <c:v>54.214</c:v>
                </c:pt>
                <c:pt idx="85">
                  <c:v>54.207</c:v>
                </c:pt>
                <c:pt idx="86">
                  <c:v>54.2</c:v>
                </c:pt>
                <c:pt idx="87">
                  <c:v>54.192</c:v>
                </c:pt>
                <c:pt idx="88">
                  <c:v>54.185</c:v>
                </c:pt>
                <c:pt idx="89">
                  <c:v>54.178</c:v>
                </c:pt>
                <c:pt idx="90">
                  <c:v>54.172</c:v>
                </c:pt>
                <c:pt idx="91">
                  <c:v>54.165</c:v>
                </c:pt>
                <c:pt idx="92">
                  <c:v>54.158</c:v>
                </c:pt>
                <c:pt idx="93">
                  <c:v>54.151</c:v>
                </c:pt>
                <c:pt idx="94">
                  <c:v>54.144</c:v>
                </c:pt>
                <c:pt idx="95">
                  <c:v>54.138</c:v>
                </c:pt>
                <c:pt idx="96">
                  <c:v>54.131</c:v>
                </c:pt>
                <c:pt idx="97">
                  <c:v>54.125</c:v>
                </c:pt>
                <c:pt idx="98">
                  <c:v>54.118</c:v>
                </c:pt>
                <c:pt idx="99">
                  <c:v>54.112</c:v>
                </c:pt>
                <c:pt idx="100">
                  <c:v>54.105</c:v>
                </c:pt>
                <c:pt idx="101">
                  <c:v>54.099</c:v>
                </c:pt>
                <c:pt idx="102">
                  <c:v>54.093</c:v>
                </c:pt>
                <c:pt idx="103">
                  <c:v>54.087</c:v>
                </c:pt>
                <c:pt idx="104">
                  <c:v>54.081</c:v>
                </c:pt>
                <c:pt idx="105">
                  <c:v>54.075</c:v>
                </c:pt>
                <c:pt idx="106">
                  <c:v>54.069</c:v>
                </c:pt>
                <c:pt idx="107">
                  <c:v>54.063</c:v>
                </c:pt>
                <c:pt idx="108">
                  <c:v>54.057</c:v>
                </c:pt>
                <c:pt idx="109">
                  <c:v>54.051</c:v>
                </c:pt>
                <c:pt idx="110">
                  <c:v>54.046</c:v>
                </c:pt>
                <c:pt idx="111">
                  <c:v>54.04</c:v>
                </c:pt>
                <c:pt idx="112">
                  <c:v>54.035</c:v>
                </c:pt>
                <c:pt idx="113">
                  <c:v>54.029</c:v>
                </c:pt>
                <c:pt idx="114">
                  <c:v>54.024</c:v>
                </c:pt>
                <c:pt idx="115">
                  <c:v>54.019</c:v>
                </c:pt>
                <c:pt idx="116">
                  <c:v>54.014</c:v>
                </c:pt>
                <c:pt idx="117">
                  <c:v>54.009</c:v>
                </c:pt>
                <c:pt idx="118">
                  <c:v>54.004</c:v>
                </c:pt>
                <c:pt idx="119">
                  <c:v>53.999</c:v>
                </c:pt>
                <c:pt idx="120">
                  <c:v>53.995</c:v>
                </c:pt>
                <c:pt idx="121">
                  <c:v>53.99</c:v>
                </c:pt>
                <c:pt idx="122">
                  <c:v>53.986</c:v>
                </c:pt>
                <c:pt idx="123">
                  <c:v>53.982</c:v>
                </c:pt>
                <c:pt idx="124">
                  <c:v>53.977</c:v>
                </c:pt>
                <c:pt idx="125">
                  <c:v>53.973</c:v>
                </c:pt>
                <c:pt idx="126">
                  <c:v>53.969</c:v>
                </c:pt>
                <c:pt idx="127">
                  <c:v>53.966</c:v>
                </c:pt>
                <c:pt idx="128">
                  <c:v>53.962</c:v>
                </c:pt>
                <c:pt idx="129">
                  <c:v>53.959</c:v>
                </c:pt>
                <c:pt idx="130">
                  <c:v>53.955</c:v>
                </c:pt>
                <c:pt idx="131">
                  <c:v>53.952</c:v>
                </c:pt>
                <c:pt idx="132">
                  <c:v>53.949</c:v>
                </c:pt>
                <c:pt idx="133">
                  <c:v>53.946</c:v>
                </c:pt>
                <c:pt idx="134">
                  <c:v>53.943</c:v>
                </c:pt>
                <c:pt idx="135">
                  <c:v>53.941</c:v>
                </c:pt>
                <c:pt idx="136">
                  <c:v>53.938</c:v>
                </c:pt>
                <c:pt idx="137">
                  <c:v>53.936</c:v>
                </c:pt>
                <c:pt idx="138">
                  <c:v>53.934</c:v>
                </c:pt>
                <c:pt idx="139">
                  <c:v>53.932</c:v>
                </c:pt>
                <c:pt idx="140">
                  <c:v>53.93</c:v>
                </c:pt>
                <c:pt idx="141">
                  <c:v>53.928</c:v>
                </c:pt>
                <c:pt idx="142">
                  <c:v>53.927</c:v>
                </c:pt>
                <c:pt idx="143">
                  <c:v>53.926</c:v>
                </c:pt>
                <c:pt idx="144">
                  <c:v>53.924</c:v>
                </c:pt>
                <c:pt idx="145">
                  <c:v>53.923</c:v>
                </c:pt>
                <c:pt idx="146">
                  <c:v>53.923</c:v>
                </c:pt>
                <c:pt idx="147">
                  <c:v>53.922</c:v>
                </c:pt>
                <c:pt idx="148">
                  <c:v>53.922</c:v>
                </c:pt>
                <c:pt idx="149">
                  <c:v>53.92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83:$EZ$83</c:f>
              <c:numCache>
                <c:formatCode>General</c:formatCode>
                <c:ptCount val="150"/>
                <c:pt idx="0">
                  <c:v>54.9</c:v>
                </c:pt>
                <c:pt idx="1">
                  <c:v>54.891</c:v>
                </c:pt>
                <c:pt idx="2">
                  <c:v>54.883</c:v>
                </c:pt>
                <c:pt idx="3">
                  <c:v>54.874</c:v>
                </c:pt>
                <c:pt idx="4">
                  <c:v>54.865</c:v>
                </c:pt>
                <c:pt idx="5">
                  <c:v>54.857</c:v>
                </c:pt>
                <c:pt idx="6">
                  <c:v>54.848</c:v>
                </c:pt>
                <c:pt idx="7">
                  <c:v>54.839</c:v>
                </c:pt>
                <c:pt idx="8">
                  <c:v>54.83</c:v>
                </c:pt>
                <c:pt idx="9">
                  <c:v>54.822</c:v>
                </c:pt>
                <c:pt idx="10">
                  <c:v>54.813</c:v>
                </c:pt>
                <c:pt idx="11">
                  <c:v>54.805</c:v>
                </c:pt>
                <c:pt idx="12">
                  <c:v>54.796</c:v>
                </c:pt>
                <c:pt idx="13">
                  <c:v>54.787</c:v>
                </c:pt>
                <c:pt idx="14">
                  <c:v>54.779</c:v>
                </c:pt>
                <c:pt idx="15">
                  <c:v>54.77</c:v>
                </c:pt>
                <c:pt idx="16">
                  <c:v>54.761</c:v>
                </c:pt>
                <c:pt idx="17">
                  <c:v>54.753</c:v>
                </c:pt>
                <c:pt idx="18">
                  <c:v>54.744</c:v>
                </c:pt>
                <c:pt idx="19">
                  <c:v>54.736</c:v>
                </c:pt>
                <c:pt idx="20">
                  <c:v>54.727</c:v>
                </c:pt>
                <c:pt idx="21">
                  <c:v>54.719</c:v>
                </c:pt>
                <c:pt idx="22">
                  <c:v>54.71</c:v>
                </c:pt>
                <c:pt idx="23">
                  <c:v>54.702</c:v>
                </c:pt>
                <c:pt idx="24">
                  <c:v>54.693</c:v>
                </c:pt>
                <c:pt idx="25">
                  <c:v>54.685</c:v>
                </c:pt>
                <c:pt idx="26">
                  <c:v>54.676</c:v>
                </c:pt>
                <c:pt idx="27">
                  <c:v>54.668</c:v>
                </c:pt>
                <c:pt idx="28">
                  <c:v>54.659</c:v>
                </c:pt>
                <c:pt idx="29">
                  <c:v>54.651</c:v>
                </c:pt>
                <c:pt idx="30">
                  <c:v>54.642</c:v>
                </c:pt>
                <c:pt idx="31">
                  <c:v>54.634</c:v>
                </c:pt>
                <c:pt idx="32">
                  <c:v>54.626</c:v>
                </c:pt>
                <c:pt idx="33">
                  <c:v>54.617</c:v>
                </c:pt>
                <c:pt idx="34">
                  <c:v>54.609</c:v>
                </c:pt>
                <c:pt idx="35">
                  <c:v>54.6</c:v>
                </c:pt>
                <c:pt idx="36">
                  <c:v>54.592</c:v>
                </c:pt>
                <c:pt idx="37">
                  <c:v>54.584</c:v>
                </c:pt>
                <c:pt idx="38">
                  <c:v>54.575</c:v>
                </c:pt>
                <c:pt idx="39">
                  <c:v>54.567</c:v>
                </c:pt>
                <c:pt idx="40">
                  <c:v>54.559</c:v>
                </c:pt>
                <c:pt idx="41">
                  <c:v>54.55</c:v>
                </c:pt>
                <c:pt idx="42">
                  <c:v>54.542</c:v>
                </c:pt>
                <c:pt idx="43">
                  <c:v>54.534</c:v>
                </c:pt>
                <c:pt idx="44">
                  <c:v>54.526</c:v>
                </c:pt>
                <c:pt idx="45">
                  <c:v>54.517</c:v>
                </c:pt>
                <c:pt idx="46">
                  <c:v>54.509</c:v>
                </c:pt>
                <c:pt idx="47">
                  <c:v>54.501</c:v>
                </c:pt>
                <c:pt idx="48">
                  <c:v>54.493</c:v>
                </c:pt>
                <c:pt idx="49">
                  <c:v>54.485</c:v>
                </c:pt>
                <c:pt idx="50">
                  <c:v>54.477</c:v>
                </c:pt>
                <c:pt idx="51">
                  <c:v>54.468</c:v>
                </c:pt>
                <c:pt idx="52">
                  <c:v>54.46</c:v>
                </c:pt>
                <c:pt idx="53">
                  <c:v>54.452</c:v>
                </c:pt>
                <c:pt idx="54">
                  <c:v>54.444</c:v>
                </c:pt>
                <c:pt idx="55">
                  <c:v>54.436</c:v>
                </c:pt>
                <c:pt idx="56">
                  <c:v>54.428</c:v>
                </c:pt>
                <c:pt idx="57">
                  <c:v>54.42</c:v>
                </c:pt>
                <c:pt idx="58">
                  <c:v>54.412</c:v>
                </c:pt>
                <c:pt idx="59">
                  <c:v>54.404</c:v>
                </c:pt>
                <c:pt idx="60">
                  <c:v>54.396</c:v>
                </c:pt>
                <c:pt idx="61">
                  <c:v>54.388</c:v>
                </c:pt>
                <c:pt idx="62">
                  <c:v>54.38</c:v>
                </c:pt>
                <c:pt idx="63">
                  <c:v>54.372</c:v>
                </c:pt>
                <c:pt idx="64">
                  <c:v>54.364</c:v>
                </c:pt>
                <c:pt idx="65">
                  <c:v>54.357</c:v>
                </c:pt>
                <c:pt idx="66">
                  <c:v>54.349</c:v>
                </c:pt>
                <c:pt idx="67">
                  <c:v>54.341</c:v>
                </c:pt>
                <c:pt idx="68">
                  <c:v>54.333</c:v>
                </c:pt>
                <c:pt idx="69">
                  <c:v>54.326</c:v>
                </c:pt>
                <c:pt idx="70">
                  <c:v>54.318</c:v>
                </c:pt>
                <c:pt idx="71">
                  <c:v>54.31</c:v>
                </c:pt>
                <c:pt idx="72">
                  <c:v>54.303</c:v>
                </c:pt>
                <c:pt idx="73">
                  <c:v>54.295</c:v>
                </c:pt>
                <c:pt idx="74">
                  <c:v>54.287</c:v>
                </c:pt>
                <c:pt idx="75">
                  <c:v>54.28</c:v>
                </c:pt>
                <c:pt idx="76">
                  <c:v>54.272</c:v>
                </c:pt>
                <c:pt idx="77">
                  <c:v>54.265</c:v>
                </c:pt>
                <c:pt idx="78">
                  <c:v>54.257</c:v>
                </c:pt>
                <c:pt idx="79">
                  <c:v>54.25</c:v>
                </c:pt>
                <c:pt idx="80">
                  <c:v>54.243</c:v>
                </c:pt>
                <c:pt idx="81">
                  <c:v>54.235</c:v>
                </c:pt>
                <c:pt idx="82">
                  <c:v>54.228</c:v>
                </c:pt>
                <c:pt idx="83">
                  <c:v>54.221</c:v>
                </c:pt>
                <c:pt idx="84">
                  <c:v>54.214</c:v>
                </c:pt>
                <c:pt idx="85">
                  <c:v>54.206</c:v>
                </c:pt>
                <c:pt idx="86">
                  <c:v>54.199</c:v>
                </c:pt>
                <c:pt idx="87">
                  <c:v>54.192</c:v>
                </c:pt>
                <c:pt idx="88">
                  <c:v>54.185</c:v>
                </c:pt>
                <c:pt idx="89">
                  <c:v>54.178</c:v>
                </c:pt>
                <c:pt idx="90">
                  <c:v>54.171</c:v>
                </c:pt>
                <c:pt idx="91">
                  <c:v>54.164</c:v>
                </c:pt>
                <c:pt idx="92">
                  <c:v>54.158</c:v>
                </c:pt>
                <c:pt idx="93">
                  <c:v>54.151</c:v>
                </c:pt>
                <c:pt idx="94">
                  <c:v>54.144</c:v>
                </c:pt>
                <c:pt idx="95">
                  <c:v>54.137</c:v>
                </c:pt>
                <c:pt idx="96">
                  <c:v>54.131</c:v>
                </c:pt>
                <c:pt idx="97">
                  <c:v>54.124</c:v>
                </c:pt>
                <c:pt idx="98">
                  <c:v>54.118</c:v>
                </c:pt>
                <c:pt idx="99">
                  <c:v>54.111</c:v>
                </c:pt>
                <c:pt idx="100">
                  <c:v>54.105</c:v>
                </c:pt>
                <c:pt idx="101">
                  <c:v>54.099</c:v>
                </c:pt>
                <c:pt idx="102">
                  <c:v>54.092</c:v>
                </c:pt>
                <c:pt idx="103">
                  <c:v>54.086</c:v>
                </c:pt>
                <c:pt idx="104">
                  <c:v>54.08</c:v>
                </c:pt>
                <c:pt idx="105">
                  <c:v>54.074</c:v>
                </c:pt>
                <c:pt idx="106">
                  <c:v>54.068</c:v>
                </c:pt>
                <c:pt idx="107">
                  <c:v>54.062</c:v>
                </c:pt>
                <c:pt idx="108">
                  <c:v>54.057</c:v>
                </c:pt>
                <c:pt idx="109">
                  <c:v>54.051</c:v>
                </c:pt>
                <c:pt idx="110">
                  <c:v>54.045</c:v>
                </c:pt>
                <c:pt idx="111">
                  <c:v>54.04</c:v>
                </c:pt>
                <c:pt idx="112">
                  <c:v>54.034</c:v>
                </c:pt>
                <c:pt idx="113">
                  <c:v>54.029</c:v>
                </c:pt>
                <c:pt idx="114">
                  <c:v>54.024</c:v>
                </c:pt>
                <c:pt idx="115">
                  <c:v>54.018</c:v>
                </c:pt>
                <c:pt idx="116">
                  <c:v>54.013</c:v>
                </c:pt>
                <c:pt idx="117">
                  <c:v>54.008</c:v>
                </c:pt>
                <c:pt idx="118">
                  <c:v>54.004</c:v>
                </c:pt>
                <c:pt idx="119">
                  <c:v>53.999</c:v>
                </c:pt>
                <c:pt idx="120">
                  <c:v>53.994</c:v>
                </c:pt>
                <c:pt idx="121">
                  <c:v>53.99</c:v>
                </c:pt>
                <c:pt idx="122">
                  <c:v>53.985</c:v>
                </c:pt>
                <c:pt idx="123">
                  <c:v>53.981</c:v>
                </c:pt>
                <c:pt idx="124">
                  <c:v>53.977</c:v>
                </c:pt>
                <c:pt idx="125">
                  <c:v>53.973</c:v>
                </c:pt>
                <c:pt idx="126">
                  <c:v>53.969</c:v>
                </c:pt>
                <c:pt idx="127">
                  <c:v>53.965</c:v>
                </c:pt>
                <c:pt idx="128">
                  <c:v>53.961</c:v>
                </c:pt>
                <c:pt idx="129">
                  <c:v>53.958</c:v>
                </c:pt>
                <c:pt idx="130">
                  <c:v>53.954</c:v>
                </c:pt>
                <c:pt idx="131">
                  <c:v>53.951</c:v>
                </c:pt>
                <c:pt idx="132">
                  <c:v>53.948</c:v>
                </c:pt>
                <c:pt idx="133">
                  <c:v>53.945</c:v>
                </c:pt>
                <c:pt idx="134">
                  <c:v>53.942</c:v>
                </c:pt>
                <c:pt idx="135">
                  <c:v>53.94</c:v>
                </c:pt>
                <c:pt idx="136">
                  <c:v>53.937</c:v>
                </c:pt>
                <c:pt idx="137">
                  <c:v>53.935</c:v>
                </c:pt>
                <c:pt idx="138">
                  <c:v>53.933</c:v>
                </c:pt>
                <c:pt idx="139">
                  <c:v>53.931</c:v>
                </c:pt>
                <c:pt idx="140">
                  <c:v>53.929</c:v>
                </c:pt>
                <c:pt idx="141">
                  <c:v>53.927</c:v>
                </c:pt>
                <c:pt idx="142">
                  <c:v>53.926</c:v>
                </c:pt>
                <c:pt idx="143">
                  <c:v>53.925</c:v>
                </c:pt>
                <c:pt idx="144">
                  <c:v>53.924</c:v>
                </c:pt>
                <c:pt idx="145">
                  <c:v>53.923</c:v>
                </c:pt>
                <c:pt idx="146">
                  <c:v>53.922</c:v>
                </c:pt>
                <c:pt idx="147">
                  <c:v>53.921</c:v>
                </c:pt>
                <c:pt idx="148">
                  <c:v>53.921</c:v>
                </c:pt>
                <c:pt idx="149">
                  <c:v>53.921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84:$EZ$84</c:f>
              <c:numCache>
                <c:formatCode>General</c:formatCode>
                <c:ptCount val="150"/>
                <c:pt idx="0">
                  <c:v>54.9</c:v>
                </c:pt>
                <c:pt idx="1">
                  <c:v>54.891</c:v>
                </c:pt>
                <c:pt idx="2">
                  <c:v>54.883</c:v>
                </c:pt>
                <c:pt idx="3">
                  <c:v>54.874</c:v>
                </c:pt>
                <c:pt idx="4">
                  <c:v>54.865</c:v>
                </c:pt>
                <c:pt idx="5">
                  <c:v>54.856</c:v>
                </c:pt>
                <c:pt idx="6">
                  <c:v>54.848</c:v>
                </c:pt>
                <c:pt idx="7">
                  <c:v>54.839</c:v>
                </c:pt>
                <c:pt idx="8">
                  <c:v>54.83</c:v>
                </c:pt>
                <c:pt idx="9">
                  <c:v>54.822</c:v>
                </c:pt>
                <c:pt idx="10">
                  <c:v>54.813</c:v>
                </c:pt>
                <c:pt idx="11">
                  <c:v>54.804</c:v>
                </c:pt>
                <c:pt idx="12">
                  <c:v>54.796</c:v>
                </c:pt>
                <c:pt idx="13">
                  <c:v>54.787</c:v>
                </c:pt>
                <c:pt idx="14">
                  <c:v>54.779</c:v>
                </c:pt>
                <c:pt idx="15">
                  <c:v>54.77</c:v>
                </c:pt>
                <c:pt idx="16">
                  <c:v>54.761</c:v>
                </c:pt>
                <c:pt idx="17">
                  <c:v>54.753</c:v>
                </c:pt>
                <c:pt idx="18">
                  <c:v>54.744</c:v>
                </c:pt>
                <c:pt idx="19">
                  <c:v>54.736</c:v>
                </c:pt>
                <c:pt idx="20">
                  <c:v>54.727</c:v>
                </c:pt>
                <c:pt idx="21">
                  <c:v>54.719</c:v>
                </c:pt>
                <c:pt idx="22">
                  <c:v>54.71</c:v>
                </c:pt>
                <c:pt idx="23">
                  <c:v>54.702</c:v>
                </c:pt>
                <c:pt idx="24">
                  <c:v>54.693</c:v>
                </c:pt>
                <c:pt idx="25">
                  <c:v>54.685</c:v>
                </c:pt>
                <c:pt idx="26">
                  <c:v>54.676</c:v>
                </c:pt>
                <c:pt idx="27">
                  <c:v>54.668</c:v>
                </c:pt>
                <c:pt idx="28">
                  <c:v>54.659</c:v>
                </c:pt>
                <c:pt idx="29">
                  <c:v>54.651</c:v>
                </c:pt>
                <c:pt idx="30">
                  <c:v>54.642</c:v>
                </c:pt>
                <c:pt idx="31">
                  <c:v>54.634</c:v>
                </c:pt>
                <c:pt idx="32">
                  <c:v>54.625</c:v>
                </c:pt>
                <c:pt idx="33">
                  <c:v>54.617</c:v>
                </c:pt>
                <c:pt idx="34">
                  <c:v>54.609</c:v>
                </c:pt>
                <c:pt idx="35">
                  <c:v>54.6</c:v>
                </c:pt>
                <c:pt idx="36">
                  <c:v>54.592</c:v>
                </c:pt>
                <c:pt idx="37">
                  <c:v>54.584</c:v>
                </c:pt>
                <c:pt idx="38">
                  <c:v>54.575</c:v>
                </c:pt>
                <c:pt idx="39">
                  <c:v>54.567</c:v>
                </c:pt>
                <c:pt idx="40">
                  <c:v>54.559</c:v>
                </c:pt>
                <c:pt idx="41">
                  <c:v>54.55</c:v>
                </c:pt>
                <c:pt idx="42">
                  <c:v>54.542</c:v>
                </c:pt>
                <c:pt idx="43">
                  <c:v>54.534</c:v>
                </c:pt>
                <c:pt idx="44">
                  <c:v>54.525</c:v>
                </c:pt>
                <c:pt idx="45">
                  <c:v>54.517</c:v>
                </c:pt>
                <c:pt idx="46">
                  <c:v>54.509</c:v>
                </c:pt>
                <c:pt idx="47">
                  <c:v>54.501</c:v>
                </c:pt>
                <c:pt idx="48">
                  <c:v>54.493</c:v>
                </c:pt>
                <c:pt idx="49">
                  <c:v>54.484</c:v>
                </c:pt>
                <c:pt idx="50">
                  <c:v>54.476</c:v>
                </c:pt>
                <c:pt idx="51">
                  <c:v>54.468</c:v>
                </c:pt>
                <c:pt idx="52">
                  <c:v>54.46</c:v>
                </c:pt>
                <c:pt idx="53">
                  <c:v>54.452</c:v>
                </c:pt>
                <c:pt idx="54">
                  <c:v>54.444</c:v>
                </c:pt>
                <c:pt idx="55">
                  <c:v>54.436</c:v>
                </c:pt>
                <c:pt idx="56">
                  <c:v>54.428</c:v>
                </c:pt>
                <c:pt idx="57">
                  <c:v>54.42</c:v>
                </c:pt>
                <c:pt idx="58">
                  <c:v>54.412</c:v>
                </c:pt>
                <c:pt idx="59">
                  <c:v>54.404</c:v>
                </c:pt>
                <c:pt idx="60">
                  <c:v>54.396</c:v>
                </c:pt>
                <c:pt idx="61">
                  <c:v>54.388</c:v>
                </c:pt>
                <c:pt idx="62">
                  <c:v>54.38</c:v>
                </c:pt>
                <c:pt idx="63">
                  <c:v>54.372</c:v>
                </c:pt>
                <c:pt idx="64">
                  <c:v>54.364</c:v>
                </c:pt>
                <c:pt idx="65">
                  <c:v>54.356</c:v>
                </c:pt>
                <c:pt idx="66">
                  <c:v>54.349</c:v>
                </c:pt>
                <c:pt idx="67">
                  <c:v>54.341</c:v>
                </c:pt>
                <c:pt idx="68">
                  <c:v>54.333</c:v>
                </c:pt>
                <c:pt idx="69">
                  <c:v>54.325</c:v>
                </c:pt>
                <c:pt idx="70">
                  <c:v>54.318</c:v>
                </c:pt>
                <c:pt idx="71">
                  <c:v>54.31</c:v>
                </c:pt>
                <c:pt idx="72">
                  <c:v>54.302</c:v>
                </c:pt>
                <c:pt idx="73">
                  <c:v>54.295</c:v>
                </c:pt>
                <c:pt idx="74">
                  <c:v>54.287</c:v>
                </c:pt>
                <c:pt idx="75">
                  <c:v>54.28</c:v>
                </c:pt>
                <c:pt idx="76">
                  <c:v>54.272</c:v>
                </c:pt>
                <c:pt idx="77">
                  <c:v>54.265</c:v>
                </c:pt>
                <c:pt idx="78">
                  <c:v>54.257</c:v>
                </c:pt>
                <c:pt idx="79">
                  <c:v>54.25</c:v>
                </c:pt>
                <c:pt idx="80">
                  <c:v>54.242</c:v>
                </c:pt>
                <c:pt idx="81">
                  <c:v>54.235</c:v>
                </c:pt>
                <c:pt idx="82">
                  <c:v>54.228</c:v>
                </c:pt>
                <c:pt idx="83">
                  <c:v>54.22</c:v>
                </c:pt>
                <c:pt idx="84">
                  <c:v>54.213</c:v>
                </c:pt>
                <c:pt idx="85">
                  <c:v>54.206</c:v>
                </c:pt>
                <c:pt idx="86">
                  <c:v>54.199</c:v>
                </c:pt>
                <c:pt idx="87">
                  <c:v>54.192</c:v>
                </c:pt>
                <c:pt idx="88">
                  <c:v>54.185</c:v>
                </c:pt>
                <c:pt idx="89">
                  <c:v>54.178</c:v>
                </c:pt>
                <c:pt idx="90">
                  <c:v>54.171</c:v>
                </c:pt>
                <c:pt idx="91">
                  <c:v>54.164</c:v>
                </c:pt>
                <c:pt idx="92">
                  <c:v>54.157</c:v>
                </c:pt>
                <c:pt idx="93">
                  <c:v>54.15</c:v>
                </c:pt>
                <c:pt idx="94">
                  <c:v>54.144</c:v>
                </c:pt>
                <c:pt idx="95">
                  <c:v>54.137</c:v>
                </c:pt>
                <c:pt idx="96">
                  <c:v>54.13</c:v>
                </c:pt>
                <c:pt idx="97">
                  <c:v>54.124</c:v>
                </c:pt>
                <c:pt idx="98">
                  <c:v>54.117</c:v>
                </c:pt>
                <c:pt idx="99">
                  <c:v>54.111</c:v>
                </c:pt>
                <c:pt idx="100">
                  <c:v>54.104</c:v>
                </c:pt>
                <c:pt idx="101">
                  <c:v>54.098</c:v>
                </c:pt>
                <c:pt idx="102">
                  <c:v>54.092</c:v>
                </c:pt>
                <c:pt idx="103">
                  <c:v>54.086</c:v>
                </c:pt>
                <c:pt idx="104">
                  <c:v>54.08</c:v>
                </c:pt>
                <c:pt idx="105">
                  <c:v>54.074</c:v>
                </c:pt>
                <c:pt idx="106">
                  <c:v>54.068</c:v>
                </c:pt>
                <c:pt idx="107">
                  <c:v>54.062</c:v>
                </c:pt>
                <c:pt idx="108">
                  <c:v>54.056</c:v>
                </c:pt>
                <c:pt idx="109">
                  <c:v>54.05</c:v>
                </c:pt>
                <c:pt idx="110">
                  <c:v>54.045</c:v>
                </c:pt>
                <c:pt idx="111">
                  <c:v>54.039</c:v>
                </c:pt>
                <c:pt idx="112">
                  <c:v>54.034</c:v>
                </c:pt>
                <c:pt idx="113">
                  <c:v>54.028</c:v>
                </c:pt>
                <c:pt idx="114">
                  <c:v>54.023</c:v>
                </c:pt>
                <c:pt idx="115">
                  <c:v>54.018</c:v>
                </c:pt>
                <c:pt idx="116">
                  <c:v>54.013</c:v>
                </c:pt>
                <c:pt idx="117">
                  <c:v>54.008</c:v>
                </c:pt>
                <c:pt idx="118">
                  <c:v>54.003</c:v>
                </c:pt>
                <c:pt idx="119">
                  <c:v>53.998</c:v>
                </c:pt>
                <c:pt idx="120">
                  <c:v>53.993</c:v>
                </c:pt>
                <c:pt idx="121">
                  <c:v>53.989</c:v>
                </c:pt>
                <c:pt idx="122">
                  <c:v>53.985</c:v>
                </c:pt>
                <c:pt idx="123">
                  <c:v>53.98</c:v>
                </c:pt>
                <c:pt idx="124">
                  <c:v>53.976</c:v>
                </c:pt>
                <c:pt idx="125">
                  <c:v>53.972</c:v>
                </c:pt>
                <c:pt idx="126">
                  <c:v>53.968</c:v>
                </c:pt>
                <c:pt idx="127">
                  <c:v>53.964</c:v>
                </c:pt>
                <c:pt idx="128">
                  <c:v>53.961</c:v>
                </c:pt>
                <c:pt idx="129">
                  <c:v>53.957</c:v>
                </c:pt>
                <c:pt idx="130">
                  <c:v>53.954</c:v>
                </c:pt>
                <c:pt idx="131">
                  <c:v>53.95</c:v>
                </c:pt>
                <c:pt idx="132">
                  <c:v>53.947</c:v>
                </c:pt>
                <c:pt idx="133">
                  <c:v>53.944</c:v>
                </c:pt>
                <c:pt idx="134">
                  <c:v>53.941</c:v>
                </c:pt>
                <c:pt idx="135">
                  <c:v>53.939</c:v>
                </c:pt>
                <c:pt idx="136">
                  <c:v>53.936</c:v>
                </c:pt>
                <c:pt idx="137">
                  <c:v>53.934</c:v>
                </c:pt>
                <c:pt idx="138">
                  <c:v>53.932</c:v>
                </c:pt>
                <c:pt idx="139">
                  <c:v>53.93</c:v>
                </c:pt>
                <c:pt idx="140">
                  <c:v>53.928</c:v>
                </c:pt>
                <c:pt idx="141">
                  <c:v>53.926</c:v>
                </c:pt>
                <c:pt idx="142">
                  <c:v>53.925</c:v>
                </c:pt>
                <c:pt idx="143">
                  <c:v>53.924</c:v>
                </c:pt>
                <c:pt idx="144">
                  <c:v>53.922</c:v>
                </c:pt>
                <c:pt idx="145">
                  <c:v>53.922</c:v>
                </c:pt>
                <c:pt idx="146">
                  <c:v>53.921</c:v>
                </c:pt>
                <c:pt idx="147">
                  <c:v>53.92</c:v>
                </c:pt>
                <c:pt idx="148">
                  <c:v>53.92</c:v>
                </c:pt>
                <c:pt idx="149">
                  <c:v>53.92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85:$EZ$85</c:f>
              <c:numCache>
                <c:formatCode>General</c:formatCode>
                <c:ptCount val="150"/>
                <c:pt idx="0">
                  <c:v>54.9</c:v>
                </c:pt>
                <c:pt idx="1">
                  <c:v>54.891</c:v>
                </c:pt>
                <c:pt idx="2">
                  <c:v>54.883</c:v>
                </c:pt>
                <c:pt idx="3">
                  <c:v>54.874</c:v>
                </c:pt>
                <c:pt idx="4">
                  <c:v>54.865</c:v>
                </c:pt>
                <c:pt idx="5">
                  <c:v>54.856</c:v>
                </c:pt>
                <c:pt idx="6">
                  <c:v>54.848</c:v>
                </c:pt>
                <c:pt idx="7">
                  <c:v>54.839</c:v>
                </c:pt>
                <c:pt idx="8">
                  <c:v>54.83</c:v>
                </c:pt>
                <c:pt idx="9">
                  <c:v>54.822</c:v>
                </c:pt>
                <c:pt idx="10">
                  <c:v>54.813</c:v>
                </c:pt>
                <c:pt idx="11">
                  <c:v>54.804</c:v>
                </c:pt>
                <c:pt idx="12">
                  <c:v>54.796</c:v>
                </c:pt>
                <c:pt idx="13">
                  <c:v>54.787</c:v>
                </c:pt>
                <c:pt idx="14">
                  <c:v>54.778</c:v>
                </c:pt>
                <c:pt idx="15">
                  <c:v>54.77</c:v>
                </c:pt>
                <c:pt idx="16">
                  <c:v>54.761</c:v>
                </c:pt>
                <c:pt idx="17">
                  <c:v>54.753</c:v>
                </c:pt>
                <c:pt idx="18">
                  <c:v>54.744</c:v>
                </c:pt>
                <c:pt idx="19">
                  <c:v>54.735</c:v>
                </c:pt>
                <c:pt idx="20">
                  <c:v>54.727</c:v>
                </c:pt>
                <c:pt idx="21">
                  <c:v>54.718</c:v>
                </c:pt>
                <c:pt idx="22">
                  <c:v>54.71</c:v>
                </c:pt>
                <c:pt idx="23">
                  <c:v>54.701</c:v>
                </c:pt>
                <c:pt idx="24">
                  <c:v>54.693</c:v>
                </c:pt>
                <c:pt idx="25">
                  <c:v>54.684</c:v>
                </c:pt>
                <c:pt idx="26">
                  <c:v>54.676</c:v>
                </c:pt>
                <c:pt idx="27">
                  <c:v>54.667</c:v>
                </c:pt>
                <c:pt idx="28">
                  <c:v>54.659</c:v>
                </c:pt>
                <c:pt idx="29">
                  <c:v>54.65</c:v>
                </c:pt>
                <c:pt idx="30">
                  <c:v>54.642</c:v>
                </c:pt>
                <c:pt idx="31">
                  <c:v>54.634</c:v>
                </c:pt>
                <c:pt idx="32">
                  <c:v>54.625</c:v>
                </c:pt>
                <c:pt idx="33">
                  <c:v>54.617</c:v>
                </c:pt>
                <c:pt idx="34">
                  <c:v>54.608</c:v>
                </c:pt>
                <c:pt idx="35">
                  <c:v>54.6</c:v>
                </c:pt>
                <c:pt idx="36">
                  <c:v>54.592</c:v>
                </c:pt>
                <c:pt idx="37">
                  <c:v>54.583</c:v>
                </c:pt>
                <c:pt idx="38">
                  <c:v>54.575</c:v>
                </c:pt>
                <c:pt idx="39">
                  <c:v>54.567</c:v>
                </c:pt>
                <c:pt idx="40">
                  <c:v>54.558</c:v>
                </c:pt>
                <c:pt idx="41">
                  <c:v>54.55</c:v>
                </c:pt>
                <c:pt idx="42">
                  <c:v>54.542</c:v>
                </c:pt>
                <c:pt idx="43">
                  <c:v>54.534</c:v>
                </c:pt>
                <c:pt idx="44">
                  <c:v>54.525</c:v>
                </c:pt>
                <c:pt idx="45">
                  <c:v>54.517</c:v>
                </c:pt>
                <c:pt idx="46">
                  <c:v>54.509</c:v>
                </c:pt>
                <c:pt idx="47">
                  <c:v>54.501</c:v>
                </c:pt>
                <c:pt idx="48">
                  <c:v>54.492</c:v>
                </c:pt>
                <c:pt idx="49">
                  <c:v>54.484</c:v>
                </c:pt>
                <c:pt idx="50">
                  <c:v>54.476</c:v>
                </c:pt>
                <c:pt idx="51">
                  <c:v>54.468</c:v>
                </c:pt>
                <c:pt idx="52">
                  <c:v>54.46</c:v>
                </c:pt>
                <c:pt idx="53">
                  <c:v>54.452</c:v>
                </c:pt>
                <c:pt idx="54">
                  <c:v>54.444</c:v>
                </c:pt>
                <c:pt idx="55">
                  <c:v>54.436</c:v>
                </c:pt>
                <c:pt idx="56">
                  <c:v>54.428</c:v>
                </c:pt>
                <c:pt idx="57">
                  <c:v>54.42</c:v>
                </c:pt>
                <c:pt idx="58">
                  <c:v>54.412</c:v>
                </c:pt>
                <c:pt idx="59">
                  <c:v>54.404</c:v>
                </c:pt>
                <c:pt idx="60">
                  <c:v>54.396</c:v>
                </c:pt>
                <c:pt idx="61">
                  <c:v>54.388</c:v>
                </c:pt>
                <c:pt idx="62">
                  <c:v>54.38</c:v>
                </c:pt>
                <c:pt idx="63">
                  <c:v>54.372</c:v>
                </c:pt>
                <c:pt idx="64">
                  <c:v>54.364</c:v>
                </c:pt>
                <c:pt idx="65">
                  <c:v>54.356</c:v>
                </c:pt>
                <c:pt idx="66">
                  <c:v>54.348</c:v>
                </c:pt>
                <c:pt idx="67">
                  <c:v>54.341</c:v>
                </c:pt>
                <c:pt idx="68">
                  <c:v>54.333</c:v>
                </c:pt>
                <c:pt idx="69">
                  <c:v>54.325</c:v>
                </c:pt>
                <c:pt idx="70">
                  <c:v>54.317</c:v>
                </c:pt>
                <c:pt idx="71">
                  <c:v>54.31</c:v>
                </c:pt>
                <c:pt idx="72">
                  <c:v>54.302</c:v>
                </c:pt>
                <c:pt idx="73">
                  <c:v>54.294</c:v>
                </c:pt>
                <c:pt idx="74">
                  <c:v>54.287</c:v>
                </c:pt>
                <c:pt idx="75">
                  <c:v>54.279</c:v>
                </c:pt>
                <c:pt idx="76">
                  <c:v>54.272</c:v>
                </c:pt>
                <c:pt idx="77">
                  <c:v>54.264</c:v>
                </c:pt>
                <c:pt idx="78">
                  <c:v>54.257</c:v>
                </c:pt>
                <c:pt idx="79">
                  <c:v>54.249</c:v>
                </c:pt>
                <c:pt idx="80">
                  <c:v>54.242</c:v>
                </c:pt>
                <c:pt idx="81">
                  <c:v>54.235</c:v>
                </c:pt>
                <c:pt idx="82">
                  <c:v>54.227</c:v>
                </c:pt>
                <c:pt idx="83">
                  <c:v>54.22</c:v>
                </c:pt>
                <c:pt idx="84">
                  <c:v>54.213</c:v>
                </c:pt>
                <c:pt idx="85">
                  <c:v>54.206</c:v>
                </c:pt>
                <c:pt idx="86">
                  <c:v>54.199</c:v>
                </c:pt>
                <c:pt idx="87">
                  <c:v>54.191</c:v>
                </c:pt>
                <c:pt idx="88">
                  <c:v>54.184</c:v>
                </c:pt>
                <c:pt idx="89">
                  <c:v>54.177</c:v>
                </c:pt>
                <c:pt idx="90">
                  <c:v>54.17</c:v>
                </c:pt>
                <c:pt idx="91">
                  <c:v>54.164</c:v>
                </c:pt>
                <c:pt idx="92">
                  <c:v>54.157</c:v>
                </c:pt>
                <c:pt idx="93">
                  <c:v>54.15</c:v>
                </c:pt>
                <c:pt idx="94">
                  <c:v>54.143</c:v>
                </c:pt>
                <c:pt idx="95">
                  <c:v>54.136</c:v>
                </c:pt>
                <c:pt idx="96">
                  <c:v>54.13</c:v>
                </c:pt>
                <c:pt idx="97">
                  <c:v>54.123</c:v>
                </c:pt>
                <c:pt idx="98">
                  <c:v>54.117</c:v>
                </c:pt>
                <c:pt idx="99">
                  <c:v>54.11</c:v>
                </c:pt>
                <c:pt idx="100">
                  <c:v>54.104</c:v>
                </c:pt>
                <c:pt idx="101">
                  <c:v>54.098</c:v>
                </c:pt>
                <c:pt idx="102">
                  <c:v>54.091</c:v>
                </c:pt>
                <c:pt idx="103">
                  <c:v>54.085</c:v>
                </c:pt>
                <c:pt idx="104">
                  <c:v>54.079</c:v>
                </c:pt>
                <c:pt idx="105">
                  <c:v>54.073</c:v>
                </c:pt>
                <c:pt idx="106">
                  <c:v>54.067</c:v>
                </c:pt>
                <c:pt idx="107">
                  <c:v>54.061</c:v>
                </c:pt>
                <c:pt idx="108">
                  <c:v>54.055</c:v>
                </c:pt>
                <c:pt idx="109">
                  <c:v>54.05</c:v>
                </c:pt>
                <c:pt idx="110">
                  <c:v>54.044</c:v>
                </c:pt>
                <c:pt idx="111">
                  <c:v>54.038</c:v>
                </c:pt>
                <c:pt idx="112">
                  <c:v>54.033</c:v>
                </c:pt>
                <c:pt idx="113">
                  <c:v>54.028</c:v>
                </c:pt>
                <c:pt idx="114">
                  <c:v>54.022</c:v>
                </c:pt>
                <c:pt idx="115">
                  <c:v>54.017</c:v>
                </c:pt>
                <c:pt idx="116">
                  <c:v>54.012</c:v>
                </c:pt>
                <c:pt idx="117">
                  <c:v>54.007</c:v>
                </c:pt>
                <c:pt idx="118">
                  <c:v>54.002</c:v>
                </c:pt>
                <c:pt idx="119">
                  <c:v>53.997</c:v>
                </c:pt>
                <c:pt idx="120">
                  <c:v>53.993</c:v>
                </c:pt>
                <c:pt idx="121">
                  <c:v>53.988</c:v>
                </c:pt>
                <c:pt idx="122">
                  <c:v>53.984</c:v>
                </c:pt>
                <c:pt idx="123">
                  <c:v>53.979</c:v>
                </c:pt>
                <c:pt idx="124">
                  <c:v>53.975</c:v>
                </c:pt>
                <c:pt idx="125">
                  <c:v>53.971</c:v>
                </c:pt>
                <c:pt idx="126">
                  <c:v>53.967</c:v>
                </c:pt>
                <c:pt idx="127">
                  <c:v>53.963</c:v>
                </c:pt>
                <c:pt idx="128">
                  <c:v>53.96</c:v>
                </c:pt>
                <c:pt idx="129">
                  <c:v>53.956</c:v>
                </c:pt>
                <c:pt idx="130">
                  <c:v>53.953</c:v>
                </c:pt>
                <c:pt idx="131">
                  <c:v>53.949</c:v>
                </c:pt>
                <c:pt idx="132">
                  <c:v>53.946</c:v>
                </c:pt>
                <c:pt idx="133">
                  <c:v>53.943</c:v>
                </c:pt>
                <c:pt idx="134">
                  <c:v>53.94</c:v>
                </c:pt>
                <c:pt idx="135">
                  <c:v>53.938</c:v>
                </c:pt>
                <c:pt idx="136">
                  <c:v>53.935</c:v>
                </c:pt>
                <c:pt idx="137">
                  <c:v>53.933</c:v>
                </c:pt>
                <c:pt idx="138">
                  <c:v>53.931</c:v>
                </c:pt>
                <c:pt idx="139">
                  <c:v>53.929</c:v>
                </c:pt>
                <c:pt idx="140">
                  <c:v>53.927</c:v>
                </c:pt>
                <c:pt idx="141">
                  <c:v>53.925</c:v>
                </c:pt>
                <c:pt idx="142">
                  <c:v>53.924</c:v>
                </c:pt>
                <c:pt idx="143">
                  <c:v>53.922</c:v>
                </c:pt>
                <c:pt idx="144">
                  <c:v>53.921</c:v>
                </c:pt>
                <c:pt idx="145">
                  <c:v>53.92</c:v>
                </c:pt>
                <c:pt idx="146">
                  <c:v>53.919</c:v>
                </c:pt>
                <c:pt idx="147">
                  <c:v>53.919</c:v>
                </c:pt>
                <c:pt idx="148">
                  <c:v>53.919</c:v>
                </c:pt>
                <c:pt idx="149">
                  <c:v>53.918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86:$EZ$86</c:f>
              <c:numCache>
                <c:formatCode>General</c:formatCode>
                <c:ptCount val="150"/>
                <c:pt idx="0">
                  <c:v>54.9</c:v>
                </c:pt>
                <c:pt idx="1">
                  <c:v>54.891</c:v>
                </c:pt>
                <c:pt idx="2">
                  <c:v>54.882</c:v>
                </c:pt>
                <c:pt idx="3">
                  <c:v>54.874</c:v>
                </c:pt>
                <c:pt idx="4">
                  <c:v>54.865</c:v>
                </c:pt>
                <c:pt idx="5">
                  <c:v>54.856</c:v>
                </c:pt>
                <c:pt idx="6">
                  <c:v>54.848</c:v>
                </c:pt>
                <c:pt idx="7">
                  <c:v>54.839</c:v>
                </c:pt>
                <c:pt idx="8">
                  <c:v>54.83</c:v>
                </c:pt>
                <c:pt idx="9">
                  <c:v>54.821</c:v>
                </c:pt>
                <c:pt idx="10">
                  <c:v>54.813</c:v>
                </c:pt>
                <c:pt idx="11">
                  <c:v>54.804</c:v>
                </c:pt>
                <c:pt idx="12">
                  <c:v>54.795</c:v>
                </c:pt>
                <c:pt idx="13">
                  <c:v>54.787</c:v>
                </c:pt>
                <c:pt idx="14">
                  <c:v>54.778</c:v>
                </c:pt>
                <c:pt idx="15">
                  <c:v>54.77</c:v>
                </c:pt>
                <c:pt idx="16">
                  <c:v>54.761</c:v>
                </c:pt>
                <c:pt idx="17">
                  <c:v>54.752</c:v>
                </c:pt>
                <c:pt idx="18">
                  <c:v>54.744</c:v>
                </c:pt>
                <c:pt idx="19">
                  <c:v>54.735</c:v>
                </c:pt>
                <c:pt idx="20">
                  <c:v>54.727</c:v>
                </c:pt>
                <c:pt idx="21">
                  <c:v>54.718</c:v>
                </c:pt>
                <c:pt idx="22">
                  <c:v>54.71</c:v>
                </c:pt>
                <c:pt idx="23">
                  <c:v>54.701</c:v>
                </c:pt>
                <c:pt idx="24">
                  <c:v>54.693</c:v>
                </c:pt>
                <c:pt idx="25">
                  <c:v>54.684</c:v>
                </c:pt>
                <c:pt idx="26">
                  <c:v>54.676</c:v>
                </c:pt>
                <c:pt idx="27">
                  <c:v>54.667</c:v>
                </c:pt>
                <c:pt idx="28">
                  <c:v>54.659</c:v>
                </c:pt>
                <c:pt idx="29">
                  <c:v>54.65</c:v>
                </c:pt>
                <c:pt idx="30">
                  <c:v>54.642</c:v>
                </c:pt>
                <c:pt idx="31">
                  <c:v>54.633</c:v>
                </c:pt>
                <c:pt idx="32">
                  <c:v>54.625</c:v>
                </c:pt>
                <c:pt idx="33">
                  <c:v>54.617</c:v>
                </c:pt>
                <c:pt idx="34">
                  <c:v>54.608</c:v>
                </c:pt>
                <c:pt idx="35">
                  <c:v>54.6</c:v>
                </c:pt>
                <c:pt idx="36">
                  <c:v>54.592</c:v>
                </c:pt>
                <c:pt idx="37">
                  <c:v>54.583</c:v>
                </c:pt>
                <c:pt idx="38">
                  <c:v>54.575</c:v>
                </c:pt>
                <c:pt idx="39">
                  <c:v>54.567</c:v>
                </c:pt>
                <c:pt idx="40">
                  <c:v>54.558</c:v>
                </c:pt>
                <c:pt idx="41">
                  <c:v>54.55</c:v>
                </c:pt>
                <c:pt idx="42">
                  <c:v>54.542</c:v>
                </c:pt>
                <c:pt idx="43">
                  <c:v>54.533</c:v>
                </c:pt>
                <c:pt idx="44">
                  <c:v>54.525</c:v>
                </c:pt>
                <c:pt idx="45">
                  <c:v>54.517</c:v>
                </c:pt>
                <c:pt idx="46">
                  <c:v>54.509</c:v>
                </c:pt>
                <c:pt idx="47">
                  <c:v>54.5</c:v>
                </c:pt>
                <c:pt idx="48">
                  <c:v>54.492</c:v>
                </c:pt>
                <c:pt idx="49">
                  <c:v>54.484</c:v>
                </c:pt>
                <c:pt idx="50">
                  <c:v>54.476</c:v>
                </c:pt>
                <c:pt idx="51">
                  <c:v>54.468</c:v>
                </c:pt>
                <c:pt idx="52">
                  <c:v>54.46</c:v>
                </c:pt>
                <c:pt idx="53">
                  <c:v>54.452</c:v>
                </c:pt>
                <c:pt idx="54">
                  <c:v>54.443</c:v>
                </c:pt>
                <c:pt idx="55">
                  <c:v>54.435</c:v>
                </c:pt>
                <c:pt idx="56">
                  <c:v>54.427</c:v>
                </c:pt>
                <c:pt idx="57">
                  <c:v>54.419</c:v>
                </c:pt>
                <c:pt idx="58">
                  <c:v>54.411</c:v>
                </c:pt>
                <c:pt idx="59">
                  <c:v>54.403</c:v>
                </c:pt>
                <c:pt idx="60">
                  <c:v>54.395</c:v>
                </c:pt>
                <c:pt idx="61">
                  <c:v>54.387</c:v>
                </c:pt>
                <c:pt idx="62">
                  <c:v>54.38</c:v>
                </c:pt>
                <c:pt idx="63">
                  <c:v>54.372</c:v>
                </c:pt>
                <c:pt idx="64">
                  <c:v>54.364</c:v>
                </c:pt>
                <c:pt idx="65">
                  <c:v>54.356</c:v>
                </c:pt>
                <c:pt idx="66">
                  <c:v>54.348</c:v>
                </c:pt>
                <c:pt idx="67">
                  <c:v>54.34</c:v>
                </c:pt>
                <c:pt idx="68">
                  <c:v>54.332</c:v>
                </c:pt>
                <c:pt idx="69">
                  <c:v>54.325</c:v>
                </c:pt>
                <c:pt idx="70">
                  <c:v>54.317</c:v>
                </c:pt>
                <c:pt idx="71">
                  <c:v>54.309</c:v>
                </c:pt>
                <c:pt idx="72">
                  <c:v>54.302</c:v>
                </c:pt>
                <c:pt idx="73">
                  <c:v>54.294</c:v>
                </c:pt>
                <c:pt idx="74">
                  <c:v>54.286</c:v>
                </c:pt>
                <c:pt idx="75">
                  <c:v>54.279</c:v>
                </c:pt>
                <c:pt idx="76">
                  <c:v>54.271</c:v>
                </c:pt>
                <c:pt idx="77">
                  <c:v>54.264</c:v>
                </c:pt>
                <c:pt idx="78">
                  <c:v>54.256</c:v>
                </c:pt>
                <c:pt idx="79">
                  <c:v>54.249</c:v>
                </c:pt>
                <c:pt idx="80">
                  <c:v>54.242</c:v>
                </c:pt>
                <c:pt idx="81">
                  <c:v>54.234</c:v>
                </c:pt>
                <c:pt idx="82">
                  <c:v>54.227</c:v>
                </c:pt>
                <c:pt idx="83">
                  <c:v>54.22</c:v>
                </c:pt>
                <c:pt idx="84">
                  <c:v>54.212</c:v>
                </c:pt>
                <c:pt idx="85">
                  <c:v>54.205</c:v>
                </c:pt>
                <c:pt idx="86">
                  <c:v>54.198</c:v>
                </c:pt>
                <c:pt idx="87">
                  <c:v>54.191</c:v>
                </c:pt>
                <c:pt idx="88">
                  <c:v>54.184</c:v>
                </c:pt>
                <c:pt idx="89">
                  <c:v>54.177</c:v>
                </c:pt>
                <c:pt idx="90">
                  <c:v>54.17</c:v>
                </c:pt>
                <c:pt idx="91">
                  <c:v>54.163</c:v>
                </c:pt>
                <c:pt idx="92">
                  <c:v>54.156</c:v>
                </c:pt>
                <c:pt idx="93">
                  <c:v>54.149</c:v>
                </c:pt>
                <c:pt idx="94">
                  <c:v>54.143</c:v>
                </c:pt>
                <c:pt idx="95">
                  <c:v>54.136</c:v>
                </c:pt>
                <c:pt idx="96">
                  <c:v>54.129</c:v>
                </c:pt>
                <c:pt idx="97">
                  <c:v>54.123</c:v>
                </c:pt>
                <c:pt idx="98">
                  <c:v>54.116</c:v>
                </c:pt>
                <c:pt idx="99">
                  <c:v>54.11</c:v>
                </c:pt>
                <c:pt idx="100">
                  <c:v>54.103</c:v>
                </c:pt>
                <c:pt idx="101">
                  <c:v>54.097</c:v>
                </c:pt>
                <c:pt idx="102">
                  <c:v>54.091</c:v>
                </c:pt>
                <c:pt idx="103">
                  <c:v>54.085</c:v>
                </c:pt>
                <c:pt idx="104">
                  <c:v>54.078</c:v>
                </c:pt>
                <c:pt idx="105">
                  <c:v>54.072</c:v>
                </c:pt>
                <c:pt idx="106">
                  <c:v>54.066</c:v>
                </c:pt>
                <c:pt idx="107">
                  <c:v>54.06</c:v>
                </c:pt>
                <c:pt idx="108">
                  <c:v>54.055</c:v>
                </c:pt>
                <c:pt idx="109">
                  <c:v>54.049</c:v>
                </c:pt>
                <c:pt idx="110">
                  <c:v>54.043</c:v>
                </c:pt>
                <c:pt idx="111">
                  <c:v>54.038</c:v>
                </c:pt>
                <c:pt idx="112">
                  <c:v>54.032</c:v>
                </c:pt>
                <c:pt idx="113">
                  <c:v>54.027</c:v>
                </c:pt>
                <c:pt idx="114">
                  <c:v>54.021</c:v>
                </c:pt>
                <c:pt idx="115">
                  <c:v>54.016</c:v>
                </c:pt>
                <c:pt idx="116">
                  <c:v>54.011</c:v>
                </c:pt>
                <c:pt idx="117">
                  <c:v>54.006</c:v>
                </c:pt>
                <c:pt idx="118">
                  <c:v>54.001</c:v>
                </c:pt>
                <c:pt idx="119">
                  <c:v>53.996</c:v>
                </c:pt>
                <c:pt idx="120">
                  <c:v>53.992</c:v>
                </c:pt>
                <c:pt idx="121">
                  <c:v>53.987</c:v>
                </c:pt>
                <c:pt idx="122">
                  <c:v>53.983</c:v>
                </c:pt>
                <c:pt idx="123">
                  <c:v>53.978</c:v>
                </c:pt>
                <c:pt idx="124">
                  <c:v>53.974</c:v>
                </c:pt>
                <c:pt idx="125">
                  <c:v>53.97</c:v>
                </c:pt>
                <c:pt idx="126">
                  <c:v>53.966</c:v>
                </c:pt>
                <c:pt idx="127">
                  <c:v>53.962</c:v>
                </c:pt>
                <c:pt idx="128">
                  <c:v>53.958</c:v>
                </c:pt>
                <c:pt idx="129">
                  <c:v>53.955</c:v>
                </c:pt>
                <c:pt idx="130">
                  <c:v>53.951</c:v>
                </c:pt>
                <c:pt idx="131">
                  <c:v>53.948</c:v>
                </c:pt>
                <c:pt idx="132">
                  <c:v>53.945</c:v>
                </c:pt>
                <c:pt idx="133">
                  <c:v>53.942</c:v>
                </c:pt>
                <c:pt idx="134">
                  <c:v>53.939</c:v>
                </c:pt>
                <c:pt idx="135">
                  <c:v>53.936</c:v>
                </c:pt>
                <c:pt idx="136">
                  <c:v>53.934</c:v>
                </c:pt>
                <c:pt idx="137">
                  <c:v>53.931</c:v>
                </c:pt>
                <c:pt idx="138">
                  <c:v>53.929</c:v>
                </c:pt>
                <c:pt idx="139">
                  <c:v>53.927</c:v>
                </c:pt>
                <c:pt idx="140">
                  <c:v>53.925</c:v>
                </c:pt>
                <c:pt idx="141">
                  <c:v>53.924</c:v>
                </c:pt>
                <c:pt idx="142">
                  <c:v>53.922</c:v>
                </c:pt>
                <c:pt idx="143">
                  <c:v>53.921</c:v>
                </c:pt>
                <c:pt idx="144">
                  <c:v>53.92</c:v>
                </c:pt>
                <c:pt idx="145">
                  <c:v>53.919</c:v>
                </c:pt>
                <c:pt idx="146">
                  <c:v>53.918</c:v>
                </c:pt>
                <c:pt idx="147">
                  <c:v>53.917</c:v>
                </c:pt>
                <c:pt idx="148">
                  <c:v>53.917</c:v>
                </c:pt>
                <c:pt idx="149">
                  <c:v>53.917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87:$EZ$87</c:f>
              <c:numCache>
                <c:formatCode>General</c:formatCode>
                <c:ptCount val="150"/>
                <c:pt idx="0">
                  <c:v>54.9</c:v>
                </c:pt>
                <c:pt idx="1">
                  <c:v>54.891</c:v>
                </c:pt>
                <c:pt idx="2">
                  <c:v>54.882</c:v>
                </c:pt>
                <c:pt idx="3">
                  <c:v>54.874</c:v>
                </c:pt>
                <c:pt idx="4">
                  <c:v>54.865</c:v>
                </c:pt>
                <c:pt idx="5">
                  <c:v>54.856</c:v>
                </c:pt>
                <c:pt idx="6">
                  <c:v>54.847</c:v>
                </c:pt>
                <c:pt idx="7">
                  <c:v>54.839</c:v>
                </c:pt>
                <c:pt idx="8">
                  <c:v>54.83</c:v>
                </c:pt>
                <c:pt idx="9">
                  <c:v>54.821</c:v>
                </c:pt>
                <c:pt idx="10">
                  <c:v>54.813</c:v>
                </c:pt>
                <c:pt idx="11">
                  <c:v>54.804</c:v>
                </c:pt>
                <c:pt idx="12">
                  <c:v>54.795</c:v>
                </c:pt>
                <c:pt idx="13">
                  <c:v>54.787</c:v>
                </c:pt>
                <c:pt idx="14">
                  <c:v>54.778</c:v>
                </c:pt>
                <c:pt idx="15">
                  <c:v>54.769</c:v>
                </c:pt>
                <c:pt idx="16">
                  <c:v>54.761</c:v>
                </c:pt>
                <c:pt idx="17">
                  <c:v>54.752</c:v>
                </c:pt>
                <c:pt idx="18">
                  <c:v>54.744</c:v>
                </c:pt>
                <c:pt idx="19">
                  <c:v>54.735</c:v>
                </c:pt>
                <c:pt idx="20">
                  <c:v>54.727</c:v>
                </c:pt>
                <c:pt idx="21">
                  <c:v>54.718</c:v>
                </c:pt>
                <c:pt idx="22">
                  <c:v>54.709</c:v>
                </c:pt>
                <c:pt idx="23">
                  <c:v>54.701</c:v>
                </c:pt>
                <c:pt idx="24">
                  <c:v>54.692</c:v>
                </c:pt>
                <c:pt idx="25">
                  <c:v>54.684</c:v>
                </c:pt>
                <c:pt idx="26">
                  <c:v>54.675</c:v>
                </c:pt>
                <c:pt idx="27">
                  <c:v>54.667</c:v>
                </c:pt>
                <c:pt idx="28">
                  <c:v>54.659</c:v>
                </c:pt>
                <c:pt idx="29">
                  <c:v>54.65</c:v>
                </c:pt>
                <c:pt idx="30">
                  <c:v>54.642</c:v>
                </c:pt>
                <c:pt idx="31">
                  <c:v>54.633</c:v>
                </c:pt>
                <c:pt idx="32">
                  <c:v>54.625</c:v>
                </c:pt>
                <c:pt idx="33">
                  <c:v>54.616</c:v>
                </c:pt>
                <c:pt idx="34">
                  <c:v>54.608</c:v>
                </c:pt>
                <c:pt idx="35">
                  <c:v>54.6</c:v>
                </c:pt>
                <c:pt idx="36">
                  <c:v>54.591</c:v>
                </c:pt>
                <c:pt idx="37">
                  <c:v>54.583</c:v>
                </c:pt>
                <c:pt idx="38">
                  <c:v>54.575</c:v>
                </c:pt>
                <c:pt idx="39">
                  <c:v>54.566</c:v>
                </c:pt>
                <c:pt idx="40">
                  <c:v>54.558</c:v>
                </c:pt>
                <c:pt idx="41">
                  <c:v>54.55</c:v>
                </c:pt>
                <c:pt idx="42">
                  <c:v>54.541</c:v>
                </c:pt>
                <c:pt idx="43">
                  <c:v>54.533</c:v>
                </c:pt>
                <c:pt idx="44">
                  <c:v>54.525</c:v>
                </c:pt>
                <c:pt idx="45">
                  <c:v>54.517</c:v>
                </c:pt>
                <c:pt idx="46">
                  <c:v>54.508</c:v>
                </c:pt>
                <c:pt idx="47">
                  <c:v>54.5</c:v>
                </c:pt>
                <c:pt idx="48">
                  <c:v>54.492</c:v>
                </c:pt>
                <c:pt idx="49">
                  <c:v>54.484</c:v>
                </c:pt>
                <c:pt idx="50">
                  <c:v>54.476</c:v>
                </c:pt>
                <c:pt idx="51">
                  <c:v>54.468</c:v>
                </c:pt>
                <c:pt idx="52">
                  <c:v>54.459</c:v>
                </c:pt>
                <c:pt idx="53">
                  <c:v>54.451</c:v>
                </c:pt>
                <c:pt idx="54">
                  <c:v>54.443</c:v>
                </c:pt>
                <c:pt idx="55">
                  <c:v>54.435</c:v>
                </c:pt>
                <c:pt idx="56">
                  <c:v>54.427</c:v>
                </c:pt>
                <c:pt idx="57">
                  <c:v>54.419</c:v>
                </c:pt>
                <c:pt idx="58">
                  <c:v>54.411</c:v>
                </c:pt>
                <c:pt idx="59">
                  <c:v>54.403</c:v>
                </c:pt>
                <c:pt idx="60">
                  <c:v>54.395</c:v>
                </c:pt>
                <c:pt idx="61">
                  <c:v>54.387</c:v>
                </c:pt>
                <c:pt idx="62">
                  <c:v>54.379</c:v>
                </c:pt>
                <c:pt idx="63">
                  <c:v>54.371</c:v>
                </c:pt>
                <c:pt idx="64">
                  <c:v>54.363</c:v>
                </c:pt>
                <c:pt idx="65">
                  <c:v>54.356</c:v>
                </c:pt>
                <c:pt idx="66">
                  <c:v>54.348</c:v>
                </c:pt>
                <c:pt idx="67">
                  <c:v>54.34</c:v>
                </c:pt>
                <c:pt idx="68">
                  <c:v>54.332</c:v>
                </c:pt>
                <c:pt idx="69">
                  <c:v>54.324</c:v>
                </c:pt>
                <c:pt idx="70">
                  <c:v>54.317</c:v>
                </c:pt>
                <c:pt idx="71">
                  <c:v>54.309</c:v>
                </c:pt>
                <c:pt idx="72">
                  <c:v>54.301</c:v>
                </c:pt>
                <c:pt idx="73">
                  <c:v>54.294</c:v>
                </c:pt>
                <c:pt idx="74">
                  <c:v>54.286</c:v>
                </c:pt>
                <c:pt idx="75">
                  <c:v>54.279</c:v>
                </c:pt>
                <c:pt idx="76">
                  <c:v>54.271</c:v>
                </c:pt>
                <c:pt idx="77">
                  <c:v>54.263</c:v>
                </c:pt>
                <c:pt idx="78">
                  <c:v>54.256</c:v>
                </c:pt>
                <c:pt idx="79">
                  <c:v>54.249</c:v>
                </c:pt>
                <c:pt idx="80">
                  <c:v>54.241</c:v>
                </c:pt>
                <c:pt idx="81">
                  <c:v>54.234</c:v>
                </c:pt>
                <c:pt idx="82">
                  <c:v>54.226</c:v>
                </c:pt>
                <c:pt idx="83">
                  <c:v>54.219</c:v>
                </c:pt>
                <c:pt idx="84">
                  <c:v>54.212</c:v>
                </c:pt>
                <c:pt idx="85">
                  <c:v>54.205</c:v>
                </c:pt>
                <c:pt idx="86">
                  <c:v>54.198</c:v>
                </c:pt>
                <c:pt idx="87">
                  <c:v>54.191</c:v>
                </c:pt>
                <c:pt idx="88">
                  <c:v>54.183</c:v>
                </c:pt>
                <c:pt idx="89">
                  <c:v>54.176</c:v>
                </c:pt>
                <c:pt idx="90">
                  <c:v>54.169</c:v>
                </c:pt>
                <c:pt idx="91">
                  <c:v>54.163</c:v>
                </c:pt>
                <c:pt idx="92">
                  <c:v>54.156</c:v>
                </c:pt>
                <c:pt idx="93">
                  <c:v>54.149</c:v>
                </c:pt>
                <c:pt idx="94">
                  <c:v>54.142</c:v>
                </c:pt>
                <c:pt idx="95">
                  <c:v>54.135</c:v>
                </c:pt>
                <c:pt idx="96">
                  <c:v>54.129</c:v>
                </c:pt>
                <c:pt idx="97">
                  <c:v>54.122</c:v>
                </c:pt>
                <c:pt idx="98">
                  <c:v>54.116</c:v>
                </c:pt>
                <c:pt idx="99">
                  <c:v>54.109</c:v>
                </c:pt>
                <c:pt idx="100">
                  <c:v>54.103</c:v>
                </c:pt>
                <c:pt idx="101">
                  <c:v>54.096</c:v>
                </c:pt>
                <c:pt idx="102">
                  <c:v>54.09</c:v>
                </c:pt>
                <c:pt idx="103">
                  <c:v>54.084</c:v>
                </c:pt>
                <c:pt idx="104">
                  <c:v>54.078</c:v>
                </c:pt>
                <c:pt idx="105">
                  <c:v>54.072</c:v>
                </c:pt>
                <c:pt idx="106">
                  <c:v>54.066</c:v>
                </c:pt>
                <c:pt idx="107">
                  <c:v>54.06</c:v>
                </c:pt>
                <c:pt idx="108">
                  <c:v>54.054</c:v>
                </c:pt>
                <c:pt idx="109">
                  <c:v>54.048</c:v>
                </c:pt>
                <c:pt idx="110">
                  <c:v>54.042</c:v>
                </c:pt>
                <c:pt idx="111">
                  <c:v>54.037</c:v>
                </c:pt>
                <c:pt idx="112">
                  <c:v>54.031</c:v>
                </c:pt>
                <c:pt idx="113">
                  <c:v>54.026</c:v>
                </c:pt>
                <c:pt idx="114">
                  <c:v>54.021</c:v>
                </c:pt>
                <c:pt idx="115">
                  <c:v>54.015</c:v>
                </c:pt>
                <c:pt idx="116">
                  <c:v>54.01</c:v>
                </c:pt>
                <c:pt idx="117">
                  <c:v>54.005</c:v>
                </c:pt>
                <c:pt idx="118">
                  <c:v>54</c:v>
                </c:pt>
                <c:pt idx="119">
                  <c:v>53.995</c:v>
                </c:pt>
                <c:pt idx="120">
                  <c:v>53.991</c:v>
                </c:pt>
                <c:pt idx="121">
                  <c:v>53.986</c:v>
                </c:pt>
                <c:pt idx="122">
                  <c:v>53.982</c:v>
                </c:pt>
                <c:pt idx="123">
                  <c:v>53.977</c:v>
                </c:pt>
                <c:pt idx="124">
                  <c:v>53.973</c:v>
                </c:pt>
                <c:pt idx="125">
                  <c:v>53.969</c:v>
                </c:pt>
                <c:pt idx="126">
                  <c:v>53.965</c:v>
                </c:pt>
                <c:pt idx="127">
                  <c:v>53.961</c:v>
                </c:pt>
                <c:pt idx="128">
                  <c:v>53.957</c:v>
                </c:pt>
                <c:pt idx="129">
                  <c:v>53.954</c:v>
                </c:pt>
                <c:pt idx="130">
                  <c:v>53.95</c:v>
                </c:pt>
                <c:pt idx="131">
                  <c:v>53.947</c:v>
                </c:pt>
                <c:pt idx="132">
                  <c:v>53.944</c:v>
                </c:pt>
                <c:pt idx="133">
                  <c:v>53.941</c:v>
                </c:pt>
                <c:pt idx="134">
                  <c:v>53.938</c:v>
                </c:pt>
                <c:pt idx="135">
                  <c:v>53.935</c:v>
                </c:pt>
                <c:pt idx="136">
                  <c:v>53.932</c:v>
                </c:pt>
                <c:pt idx="137">
                  <c:v>53.93</c:v>
                </c:pt>
                <c:pt idx="138">
                  <c:v>53.928</c:v>
                </c:pt>
                <c:pt idx="139">
                  <c:v>53.926</c:v>
                </c:pt>
                <c:pt idx="140">
                  <c:v>53.924</c:v>
                </c:pt>
                <c:pt idx="141">
                  <c:v>53.922</c:v>
                </c:pt>
                <c:pt idx="142">
                  <c:v>53.921</c:v>
                </c:pt>
                <c:pt idx="143">
                  <c:v>53.919</c:v>
                </c:pt>
                <c:pt idx="144">
                  <c:v>53.918</c:v>
                </c:pt>
                <c:pt idx="145">
                  <c:v>53.917</c:v>
                </c:pt>
                <c:pt idx="146">
                  <c:v>53.916</c:v>
                </c:pt>
                <c:pt idx="147">
                  <c:v>53.916</c:v>
                </c:pt>
                <c:pt idx="148">
                  <c:v>53.915</c:v>
                </c:pt>
                <c:pt idx="149">
                  <c:v>53.915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88:$EZ$88</c:f>
              <c:numCache>
                <c:formatCode>General</c:formatCode>
                <c:ptCount val="150"/>
                <c:pt idx="0">
                  <c:v>54.9</c:v>
                </c:pt>
                <c:pt idx="1">
                  <c:v>54.891</c:v>
                </c:pt>
                <c:pt idx="2">
                  <c:v>54.882</c:v>
                </c:pt>
                <c:pt idx="3">
                  <c:v>54.874</c:v>
                </c:pt>
                <c:pt idx="4">
                  <c:v>54.865</c:v>
                </c:pt>
                <c:pt idx="5">
                  <c:v>54.856</c:v>
                </c:pt>
                <c:pt idx="6">
                  <c:v>54.847</c:v>
                </c:pt>
                <c:pt idx="7">
                  <c:v>54.838</c:v>
                </c:pt>
                <c:pt idx="8">
                  <c:v>54.83</c:v>
                </c:pt>
                <c:pt idx="9">
                  <c:v>54.821</c:v>
                </c:pt>
                <c:pt idx="10">
                  <c:v>54.812</c:v>
                </c:pt>
                <c:pt idx="11">
                  <c:v>54.804</c:v>
                </c:pt>
                <c:pt idx="12">
                  <c:v>54.795</c:v>
                </c:pt>
                <c:pt idx="13">
                  <c:v>54.786</c:v>
                </c:pt>
                <c:pt idx="14">
                  <c:v>54.778</c:v>
                </c:pt>
                <c:pt idx="15">
                  <c:v>54.769</c:v>
                </c:pt>
                <c:pt idx="16">
                  <c:v>54.761</c:v>
                </c:pt>
                <c:pt idx="17">
                  <c:v>54.752</c:v>
                </c:pt>
                <c:pt idx="18">
                  <c:v>54.743</c:v>
                </c:pt>
                <c:pt idx="19">
                  <c:v>54.735</c:v>
                </c:pt>
                <c:pt idx="20">
                  <c:v>54.726</c:v>
                </c:pt>
                <c:pt idx="21">
                  <c:v>54.718</c:v>
                </c:pt>
                <c:pt idx="22">
                  <c:v>54.709</c:v>
                </c:pt>
                <c:pt idx="23">
                  <c:v>54.701</c:v>
                </c:pt>
                <c:pt idx="24">
                  <c:v>54.692</c:v>
                </c:pt>
                <c:pt idx="25">
                  <c:v>54.684</c:v>
                </c:pt>
                <c:pt idx="26">
                  <c:v>54.675</c:v>
                </c:pt>
                <c:pt idx="27">
                  <c:v>54.667</c:v>
                </c:pt>
                <c:pt idx="28">
                  <c:v>54.658</c:v>
                </c:pt>
                <c:pt idx="29">
                  <c:v>54.65</c:v>
                </c:pt>
                <c:pt idx="30">
                  <c:v>54.641</c:v>
                </c:pt>
                <c:pt idx="31">
                  <c:v>54.633</c:v>
                </c:pt>
                <c:pt idx="32">
                  <c:v>54.625</c:v>
                </c:pt>
                <c:pt idx="33">
                  <c:v>54.616</c:v>
                </c:pt>
                <c:pt idx="34">
                  <c:v>54.608</c:v>
                </c:pt>
                <c:pt idx="35">
                  <c:v>54.599</c:v>
                </c:pt>
                <c:pt idx="36">
                  <c:v>54.591</c:v>
                </c:pt>
                <c:pt idx="37">
                  <c:v>54.583</c:v>
                </c:pt>
                <c:pt idx="38">
                  <c:v>54.574</c:v>
                </c:pt>
                <c:pt idx="39">
                  <c:v>54.566</c:v>
                </c:pt>
                <c:pt idx="40">
                  <c:v>54.558</c:v>
                </c:pt>
                <c:pt idx="41">
                  <c:v>54.549</c:v>
                </c:pt>
                <c:pt idx="42">
                  <c:v>54.541</c:v>
                </c:pt>
                <c:pt idx="43">
                  <c:v>54.533</c:v>
                </c:pt>
                <c:pt idx="44">
                  <c:v>54.525</c:v>
                </c:pt>
                <c:pt idx="45">
                  <c:v>54.516</c:v>
                </c:pt>
                <c:pt idx="46">
                  <c:v>54.508</c:v>
                </c:pt>
                <c:pt idx="47">
                  <c:v>54.5</c:v>
                </c:pt>
                <c:pt idx="48">
                  <c:v>54.492</c:v>
                </c:pt>
                <c:pt idx="49">
                  <c:v>54.484</c:v>
                </c:pt>
                <c:pt idx="50">
                  <c:v>54.475</c:v>
                </c:pt>
                <c:pt idx="51">
                  <c:v>54.467</c:v>
                </c:pt>
                <c:pt idx="52">
                  <c:v>54.459</c:v>
                </c:pt>
                <c:pt idx="53">
                  <c:v>54.451</c:v>
                </c:pt>
                <c:pt idx="54">
                  <c:v>54.443</c:v>
                </c:pt>
                <c:pt idx="55">
                  <c:v>54.435</c:v>
                </c:pt>
                <c:pt idx="56">
                  <c:v>54.427</c:v>
                </c:pt>
                <c:pt idx="57">
                  <c:v>54.419</c:v>
                </c:pt>
                <c:pt idx="58">
                  <c:v>54.411</c:v>
                </c:pt>
                <c:pt idx="59">
                  <c:v>54.403</c:v>
                </c:pt>
                <c:pt idx="60">
                  <c:v>54.395</c:v>
                </c:pt>
                <c:pt idx="61">
                  <c:v>54.387</c:v>
                </c:pt>
                <c:pt idx="62">
                  <c:v>54.379</c:v>
                </c:pt>
                <c:pt idx="63">
                  <c:v>54.371</c:v>
                </c:pt>
                <c:pt idx="64">
                  <c:v>54.363</c:v>
                </c:pt>
                <c:pt idx="65">
                  <c:v>54.355</c:v>
                </c:pt>
                <c:pt idx="66">
                  <c:v>54.347</c:v>
                </c:pt>
                <c:pt idx="67">
                  <c:v>54.34</c:v>
                </c:pt>
                <c:pt idx="68">
                  <c:v>54.332</c:v>
                </c:pt>
                <c:pt idx="69">
                  <c:v>54.324</c:v>
                </c:pt>
                <c:pt idx="70">
                  <c:v>54.316</c:v>
                </c:pt>
                <c:pt idx="71">
                  <c:v>54.309</c:v>
                </c:pt>
                <c:pt idx="72">
                  <c:v>54.301</c:v>
                </c:pt>
                <c:pt idx="73">
                  <c:v>54.293</c:v>
                </c:pt>
                <c:pt idx="74">
                  <c:v>54.286</c:v>
                </c:pt>
                <c:pt idx="75">
                  <c:v>54.278</c:v>
                </c:pt>
                <c:pt idx="76">
                  <c:v>54.271</c:v>
                </c:pt>
                <c:pt idx="77">
                  <c:v>54.263</c:v>
                </c:pt>
                <c:pt idx="78">
                  <c:v>54.256</c:v>
                </c:pt>
                <c:pt idx="79">
                  <c:v>54.248</c:v>
                </c:pt>
                <c:pt idx="80">
                  <c:v>54.241</c:v>
                </c:pt>
                <c:pt idx="81">
                  <c:v>54.233</c:v>
                </c:pt>
                <c:pt idx="82">
                  <c:v>54.226</c:v>
                </c:pt>
                <c:pt idx="83">
                  <c:v>54.219</c:v>
                </c:pt>
                <c:pt idx="84">
                  <c:v>54.211</c:v>
                </c:pt>
                <c:pt idx="85">
                  <c:v>54.204</c:v>
                </c:pt>
                <c:pt idx="86">
                  <c:v>54.197</c:v>
                </c:pt>
                <c:pt idx="87">
                  <c:v>54.19</c:v>
                </c:pt>
                <c:pt idx="88">
                  <c:v>54.183</c:v>
                </c:pt>
                <c:pt idx="89">
                  <c:v>54.176</c:v>
                </c:pt>
                <c:pt idx="90">
                  <c:v>54.169</c:v>
                </c:pt>
                <c:pt idx="91">
                  <c:v>54.162</c:v>
                </c:pt>
                <c:pt idx="92">
                  <c:v>54.155</c:v>
                </c:pt>
                <c:pt idx="93">
                  <c:v>54.148</c:v>
                </c:pt>
                <c:pt idx="94">
                  <c:v>54.141</c:v>
                </c:pt>
                <c:pt idx="95">
                  <c:v>54.135</c:v>
                </c:pt>
                <c:pt idx="96">
                  <c:v>54.128</c:v>
                </c:pt>
                <c:pt idx="97">
                  <c:v>54.121</c:v>
                </c:pt>
                <c:pt idx="98">
                  <c:v>54.115</c:v>
                </c:pt>
                <c:pt idx="99">
                  <c:v>54.108</c:v>
                </c:pt>
                <c:pt idx="100">
                  <c:v>54.102</c:v>
                </c:pt>
                <c:pt idx="101">
                  <c:v>54.096</c:v>
                </c:pt>
                <c:pt idx="102">
                  <c:v>54.089</c:v>
                </c:pt>
                <c:pt idx="103">
                  <c:v>54.083</c:v>
                </c:pt>
                <c:pt idx="104">
                  <c:v>54.077</c:v>
                </c:pt>
                <c:pt idx="105">
                  <c:v>54.071</c:v>
                </c:pt>
                <c:pt idx="106">
                  <c:v>54.065</c:v>
                </c:pt>
                <c:pt idx="107">
                  <c:v>54.059</c:v>
                </c:pt>
                <c:pt idx="108">
                  <c:v>54.053</c:v>
                </c:pt>
                <c:pt idx="109">
                  <c:v>54.047</c:v>
                </c:pt>
                <c:pt idx="110">
                  <c:v>54.041</c:v>
                </c:pt>
                <c:pt idx="111">
                  <c:v>54.036</c:v>
                </c:pt>
                <c:pt idx="112">
                  <c:v>54.03</c:v>
                </c:pt>
                <c:pt idx="113">
                  <c:v>54.025</c:v>
                </c:pt>
                <c:pt idx="114">
                  <c:v>54.02</c:v>
                </c:pt>
                <c:pt idx="115">
                  <c:v>54.014</c:v>
                </c:pt>
                <c:pt idx="116">
                  <c:v>54.009</c:v>
                </c:pt>
                <c:pt idx="117">
                  <c:v>54.004</c:v>
                </c:pt>
                <c:pt idx="118">
                  <c:v>53.999</c:v>
                </c:pt>
                <c:pt idx="119">
                  <c:v>53.994</c:v>
                </c:pt>
                <c:pt idx="120">
                  <c:v>53.99</c:v>
                </c:pt>
                <c:pt idx="121">
                  <c:v>53.985</c:v>
                </c:pt>
                <c:pt idx="122">
                  <c:v>53.98</c:v>
                </c:pt>
                <c:pt idx="123">
                  <c:v>53.976</c:v>
                </c:pt>
                <c:pt idx="124">
                  <c:v>53.972</c:v>
                </c:pt>
                <c:pt idx="125">
                  <c:v>53.968</c:v>
                </c:pt>
                <c:pt idx="126">
                  <c:v>53.963</c:v>
                </c:pt>
                <c:pt idx="127">
                  <c:v>53.96</c:v>
                </c:pt>
                <c:pt idx="128">
                  <c:v>53.956</c:v>
                </c:pt>
                <c:pt idx="129">
                  <c:v>53.952</c:v>
                </c:pt>
                <c:pt idx="130">
                  <c:v>53.949</c:v>
                </c:pt>
                <c:pt idx="131">
                  <c:v>53.945</c:v>
                </c:pt>
                <c:pt idx="132">
                  <c:v>53.942</c:v>
                </c:pt>
                <c:pt idx="133">
                  <c:v>53.939</c:v>
                </c:pt>
                <c:pt idx="134">
                  <c:v>53.936</c:v>
                </c:pt>
                <c:pt idx="135">
                  <c:v>53.933</c:v>
                </c:pt>
                <c:pt idx="136">
                  <c:v>53.931</c:v>
                </c:pt>
                <c:pt idx="137">
                  <c:v>53.928</c:v>
                </c:pt>
                <c:pt idx="138">
                  <c:v>53.926</c:v>
                </c:pt>
                <c:pt idx="139">
                  <c:v>53.924</c:v>
                </c:pt>
                <c:pt idx="140">
                  <c:v>53.922</c:v>
                </c:pt>
                <c:pt idx="141">
                  <c:v>53.92</c:v>
                </c:pt>
                <c:pt idx="142">
                  <c:v>53.919</c:v>
                </c:pt>
                <c:pt idx="143">
                  <c:v>53.917</c:v>
                </c:pt>
                <c:pt idx="144">
                  <c:v>53.916</c:v>
                </c:pt>
                <c:pt idx="145">
                  <c:v>53.915</c:v>
                </c:pt>
                <c:pt idx="146">
                  <c:v>53.915</c:v>
                </c:pt>
                <c:pt idx="147">
                  <c:v>53.914</c:v>
                </c:pt>
                <c:pt idx="148">
                  <c:v>53.914</c:v>
                </c:pt>
                <c:pt idx="149">
                  <c:v>53.913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89:$EZ$89</c:f>
              <c:numCache>
                <c:formatCode>General</c:formatCode>
                <c:ptCount val="150"/>
                <c:pt idx="0">
                  <c:v>54.9</c:v>
                </c:pt>
                <c:pt idx="1">
                  <c:v>54.891</c:v>
                </c:pt>
                <c:pt idx="2">
                  <c:v>54.882</c:v>
                </c:pt>
                <c:pt idx="3">
                  <c:v>54.873</c:v>
                </c:pt>
                <c:pt idx="4">
                  <c:v>54.865</c:v>
                </c:pt>
                <c:pt idx="5">
                  <c:v>54.856</c:v>
                </c:pt>
                <c:pt idx="6">
                  <c:v>54.847</c:v>
                </c:pt>
                <c:pt idx="7">
                  <c:v>54.838</c:v>
                </c:pt>
                <c:pt idx="8">
                  <c:v>54.83</c:v>
                </c:pt>
                <c:pt idx="9">
                  <c:v>54.821</c:v>
                </c:pt>
                <c:pt idx="10">
                  <c:v>54.812</c:v>
                </c:pt>
                <c:pt idx="11">
                  <c:v>54.804</c:v>
                </c:pt>
                <c:pt idx="12">
                  <c:v>54.795</c:v>
                </c:pt>
                <c:pt idx="13">
                  <c:v>54.786</c:v>
                </c:pt>
                <c:pt idx="14">
                  <c:v>54.778</c:v>
                </c:pt>
                <c:pt idx="15">
                  <c:v>54.769</c:v>
                </c:pt>
                <c:pt idx="16">
                  <c:v>54.76</c:v>
                </c:pt>
                <c:pt idx="17">
                  <c:v>54.752</c:v>
                </c:pt>
                <c:pt idx="18">
                  <c:v>54.743</c:v>
                </c:pt>
                <c:pt idx="19">
                  <c:v>54.735</c:v>
                </c:pt>
                <c:pt idx="20">
                  <c:v>54.726</c:v>
                </c:pt>
                <c:pt idx="21">
                  <c:v>54.718</c:v>
                </c:pt>
                <c:pt idx="22">
                  <c:v>54.709</c:v>
                </c:pt>
                <c:pt idx="23">
                  <c:v>54.701</c:v>
                </c:pt>
                <c:pt idx="24">
                  <c:v>54.692</c:v>
                </c:pt>
                <c:pt idx="25">
                  <c:v>54.684</c:v>
                </c:pt>
                <c:pt idx="26">
                  <c:v>54.675</c:v>
                </c:pt>
                <c:pt idx="27">
                  <c:v>54.667</c:v>
                </c:pt>
                <c:pt idx="28">
                  <c:v>54.658</c:v>
                </c:pt>
                <c:pt idx="29">
                  <c:v>54.65</c:v>
                </c:pt>
                <c:pt idx="30">
                  <c:v>54.641</c:v>
                </c:pt>
                <c:pt idx="31">
                  <c:v>54.633</c:v>
                </c:pt>
                <c:pt idx="32">
                  <c:v>54.624</c:v>
                </c:pt>
                <c:pt idx="33">
                  <c:v>54.616</c:v>
                </c:pt>
                <c:pt idx="34">
                  <c:v>54.608</c:v>
                </c:pt>
                <c:pt idx="35">
                  <c:v>54.599</c:v>
                </c:pt>
                <c:pt idx="36">
                  <c:v>54.591</c:v>
                </c:pt>
                <c:pt idx="37">
                  <c:v>54.583</c:v>
                </c:pt>
                <c:pt idx="38">
                  <c:v>54.574</c:v>
                </c:pt>
                <c:pt idx="39">
                  <c:v>54.566</c:v>
                </c:pt>
                <c:pt idx="40">
                  <c:v>54.558</c:v>
                </c:pt>
                <c:pt idx="41">
                  <c:v>54.549</c:v>
                </c:pt>
                <c:pt idx="42">
                  <c:v>54.541</c:v>
                </c:pt>
                <c:pt idx="43">
                  <c:v>54.533</c:v>
                </c:pt>
                <c:pt idx="44">
                  <c:v>54.524</c:v>
                </c:pt>
                <c:pt idx="45">
                  <c:v>54.516</c:v>
                </c:pt>
                <c:pt idx="46">
                  <c:v>54.508</c:v>
                </c:pt>
                <c:pt idx="47">
                  <c:v>54.5</c:v>
                </c:pt>
                <c:pt idx="48">
                  <c:v>54.491</c:v>
                </c:pt>
                <c:pt idx="49">
                  <c:v>54.483</c:v>
                </c:pt>
                <c:pt idx="50">
                  <c:v>54.475</c:v>
                </c:pt>
                <c:pt idx="51">
                  <c:v>54.467</c:v>
                </c:pt>
                <c:pt idx="52">
                  <c:v>54.459</c:v>
                </c:pt>
                <c:pt idx="53">
                  <c:v>54.451</c:v>
                </c:pt>
                <c:pt idx="54">
                  <c:v>54.443</c:v>
                </c:pt>
                <c:pt idx="55">
                  <c:v>54.435</c:v>
                </c:pt>
                <c:pt idx="56">
                  <c:v>54.426</c:v>
                </c:pt>
                <c:pt idx="57">
                  <c:v>54.418</c:v>
                </c:pt>
                <c:pt idx="58">
                  <c:v>54.41</c:v>
                </c:pt>
                <c:pt idx="59">
                  <c:v>54.402</c:v>
                </c:pt>
                <c:pt idx="60">
                  <c:v>54.394</c:v>
                </c:pt>
                <c:pt idx="61">
                  <c:v>54.386</c:v>
                </c:pt>
                <c:pt idx="62">
                  <c:v>54.379</c:v>
                </c:pt>
                <c:pt idx="63">
                  <c:v>54.371</c:v>
                </c:pt>
                <c:pt idx="64">
                  <c:v>54.363</c:v>
                </c:pt>
                <c:pt idx="65">
                  <c:v>54.355</c:v>
                </c:pt>
                <c:pt idx="66">
                  <c:v>54.347</c:v>
                </c:pt>
                <c:pt idx="67">
                  <c:v>54.339</c:v>
                </c:pt>
                <c:pt idx="68">
                  <c:v>54.331</c:v>
                </c:pt>
                <c:pt idx="69">
                  <c:v>54.324</c:v>
                </c:pt>
                <c:pt idx="70">
                  <c:v>54.316</c:v>
                </c:pt>
                <c:pt idx="71">
                  <c:v>54.308</c:v>
                </c:pt>
                <c:pt idx="72">
                  <c:v>54.301</c:v>
                </c:pt>
                <c:pt idx="73">
                  <c:v>54.293</c:v>
                </c:pt>
                <c:pt idx="74">
                  <c:v>54.285</c:v>
                </c:pt>
                <c:pt idx="75">
                  <c:v>54.278</c:v>
                </c:pt>
                <c:pt idx="76">
                  <c:v>54.27</c:v>
                </c:pt>
                <c:pt idx="77">
                  <c:v>54.263</c:v>
                </c:pt>
                <c:pt idx="78">
                  <c:v>54.255</c:v>
                </c:pt>
                <c:pt idx="79">
                  <c:v>54.248</c:v>
                </c:pt>
                <c:pt idx="80">
                  <c:v>54.24</c:v>
                </c:pt>
                <c:pt idx="81">
                  <c:v>54.233</c:v>
                </c:pt>
                <c:pt idx="82">
                  <c:v>54.225</c:v>
                </c:pt>
                <c:pt idx="83">
                  <c:v>54.218</c:v>
                </c:pt>
                <c:pt idx="84">
                  <c:v>54.211</c:v>
                </c:pt>
                <c:pt idx="85">
                  <c:v>54.204</c:v>
                </c:pt>
                <c:pt idx="86">
                  <c:v>54.197</c:v>
                </c:pt>
                <c:pt idx="87">
                  <c:v>54.189</c:v>
                </c:pt>
                <c:pt idx="88">
                  <c:v>54.182</c:v>
                </c:pt>
                <c:pt idx="89">
                  <c:v>54.175</c:v>
                </c:pt>
                <c:pt idx="90">
                  <c:v>54.168</c:v>
                </c:pt>
                <c:pt idx="91">
                  <c:v>54.161</c:v>
                </c:pt>
                <c:pt idx="92">
                  <c:v>54.154</c:v>
                </c:pt>
                <c:pt idx="93">
                  <c:v>54.148</c:v>
                </c:pt>
                <c:pt idx="94">
                  <c:v>54.141</c:v>
                </c:pt>
                <c:pt idx="95">
                  <c:v>54.134</c:v>
                </c:pt>
                <c:pt idx="96">
                  <c:v>54.127</c:v>
                </c:pt>
                <c:pt idx="97">
                  <c:v>54.121</c:v>
                </c:pt>
                <c:pt idx="98">
                  <c:v>54.114</c:v>
                </c:pt>
                <c:pt idx="99">
                  <c:v>54.108</c:v>
                </c:pt>
                <c:pt idx="100">
                  <c:v>54.101</c:v>
                </c:pt>
                <c:pt idx="101">
                  <c:v>54.095</c:v>
                </c:pt>
                <c:pt idx="102">
                  <c:v>54.088</c:v>
                </c:pt>
                <c:pt idx="103">
                  <c:v>54.082</c:v>
                </c:pt>
                <c:pt idx="104">
                  <c:v>54.076</c:v>
                </c:pt>
                <c:pt idx="105">
                  <c:v>54.07</c:v>
                </c:pt>
                <c:pt idx="106">
                  <c:v>54.064</c:v>
                </c:pt>
                <c:pt idx="107">
                  <c:v>54.058</c:v>
                </c:pt>
                <c:pt idx="108">
                  <c:v>54.052</c:v>
                </c:pt>
                <c:pt idx="109">
                  <c:v>54.046</c:v>
                </c:pt>
                <c:pt idx="110">
                  <c:v>54.04</c:v>
                </c:pt>
                <c:pt idx="111">
                  <c:v>54.035</c:v>
                </c:pt>
                <c:pt idx="112">
                  <c:v>54.029</c:v>
                </c:pt>
                <c:pt idx="113">
                  <c:v>54.024</c:v>
                </c:pt>
                <c:pt idx="114">
                  <c:v>54.018</c:v>
                </c:pt>
                <c:pt idx="115">
                  <c:v>54.013</c:v>
                </c:pt>
                <c:pt idx="116">
                  <c:v>54.008</c:v>
                </c:pt>
                <c:pt idx="117">
                  <c:v>54.003</c:v>
                </c:pt>
                <c:pt idx="118">
                  <c:v>53.998</c:v>
                </c:pt>
                <c:pt idx="119">
                  <c:v>53.993</c:v>
                </c:pt>
                <c:pt idx="120">
                  <c:v>53.988</c:v>
                </c:pt>
                <c:pt idx="121">
                  <c:v>53.984</c:v>
                </c:pt>
                <c:pt idx="122">
                  <c:v>53.979</c:v>
                </c:pt>
                <c:pt idx="123">
                  <c:v>53.975</c:v>
                </c:pt>
                <c:pt idx="124">
                  <c:v>53.97</c:v>
                </c:pt>
                <c:pt idx="125">
                  <c:v>53.966</c:v>
                </c:pt>
                <c:pt idx="126">
                  <c:v>53.962</c:v>
                </c:pt>
                <c:pt idx="127">
                  <c:v>53.958</c:v>
                </c:pt>
                <c:pt idx="128">
                  <c:v>53.954</c:v>
                </c:pt>
                <c:pt idx="129">
                  <c:v>53.951</c:v>
                </c:pt>
                <c:pt idx="130">
                  <c:v>53.947</c:v>
                </c:pt>
                <c:pt idx="131">
                  <c:v>53.944</c:v>
                </c:pt>
                <c:pt idx="132">
                  <c:v>53.94</c:v>
                </c:pt>
                <c:pt idx="133">
                  <c:v>53.937</c:v>
                </c:pt>
                <c:pt idx="134">
                  <c:v>53.934</c:v>
                </c:pt>
                <c:pt idx="135">
                  <c:v>53.932</c:v>
                </c:pt>
                <c:pt idx="136">
                  <c:v>53.929</c:v>
                </c:pt>
                <c:pt idx="137">
                  <c:v>53.926</c:v>
                </c:pt>
                <c:pt idx="138">
                  <c:v>53.924</c:v>
                </c:pt>
                <c:pt idx="139">
                  <c:v>53.922</c:v>
                </c:pt>
                <c:pt idx="140">
                  <c:v>53.92</c:v>
                </c:pt>
                <c:pt idx="141">
                  <c:v>53.918</c:v>
                </c:pt>
                <c:pt idx="142">
                  <c:v>53.917</c:v>
                </c:pt>
                <c:pt idx="143">
                  <c:v>53.915</c:v>
                </c:pt>
                <c:pt idx="144">
                  <c:v>53.914</c:v>
                </c:pt>
                <c:pt idx="145">
                  <c:v>53.913</c:v>
                </c:pt>
                <c:pt idx="146">
                  <c:v>53.912</c:v>
                </c:pt>
                <c:pt idx="147">
                  <c:v>53.912</c:v>
                </c:pt>
                <c:pt idx="148">
                  <c:v>53.911</c:v>
                </c:pt>
                <c:pt idx="149">
                  <c:v>53.911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90:$EZ$90</c:f>
              <c:numCache>
                <c:formatCode>General</c:formatCode>
                <c:ptCount val="150"/>
                <c:pt idx="0">
                  <c:v>54.9</c:v>
                </c:pt>
                <c:pt idx="1">
                  <c:v>54.891</c:v>
                </c:pt>
                <c:pt idx="2">
                  <c:v>54.882</c:v>
                </c:pt>
                <c:pt idx="3">
                  <c:v>54.873</c:v>
                </c:pt>
                <c:pt idx="4">
                  <c:v>54.864</c:v>
                </c:pt>
                <c:pt idx="5">
                  <c:v>54.856</c:v>
                </c:pt>
                <c:pt idx="6">
                  <c:v>54.847</c:v>
                </c:pt>
                <c:pt idx="7">
                  <c:v>54.838</c:v>
                </c:pt>
                <c:pt idx="8">
                  <c:v>54.829</c:v>
                </c:pt>
                <c:pt idx="9">
                  <c:v>54.821</c:v>
                </c:pt>
                <c:pt idx="10">
                  <c:v>54.812</c:v>
                </c:pt>
                <c:pt idx="11">
                  <c:v>54.803</c:v>
                </c:pt>
                <c:pt idx="12">
                  <c:v>54.795</c:v>
                </c:pt>
                <c:pt idx="13">
                  <c:v>54.786</c:v>
                </c:pt>
                <c:pt idx="14">
                  <c:v>54.777</c:v>
                </c:pt>
                <c:pt idx="15">
                  <c:v>54.769</c:v>
                </c:pt>
                <c:pt idx="16">
                  <c:v>54.76</c:v>
                </c:pt>
                <c:pt idx="17">
                  <c:v>54.752</c:v>
                </c:pt>
                <c:pt idx="18">
                  <c:v>54.743</c:v>
                </c:pt>
                <c:pt idx="19">
                  <c:v>54.735</c:v>
                </c:pt>
                <c:pt idx="20">
                  <c:v>54.726</c:v>
                </c:pt>
                <c:pt idx="21">
                  <c:v>54.717</c:v>
                </c:pt>
                <c:pt idx="22">
                  <c:v>54.709</c:v>
                </c:pt>
                <c:pt idx="23">
                  <c:v>54.7</c:v>
                </c:pt>
                <c:pt idx="24">
                  <c:v>54.692</c:v>
                </c:pt>
                <c:pt idx="25">
                  <c:v>54.683</c:v>
                </c:pt>
                <c:pt idx="26">
                  <c:v>54.675</c:v>
                </c:pt>
                <c:pt idx="27">
                  <c:v>54.666</c:v>
                </c:pt>
                <c:pt idx="28">
                  <c:v>54.658</c:v>
                </c:pt>
                <c:pt idx="29">
                  <c:v>54.649</c:v>
                </c:pt>
                <c:pt idx="30">
                  <c:v>54.641</c:v>
                </c:pt>
                <c:pt idx="31">
                  <c:v>54.633</c:v>
                </c:pt>
                <c:pt idx="32">
                  <c:v>54.624</c:v>
                </c:pt>
                <c:pt idx="33">
                  <c:v>54.616</c:v>
                </c:pt>
                <c:pt idx="34">
                  <c:v>54.607</c:v>
                </c:pt>
                <c:pt idx="35">
                  <c:v>54.599</c:v>
                </c:pt>
                <c:pt idx="36">
                  <c:v>54.591</c:v>
                </c:pt>
                <c:pt idx="37">
                  <c:v>54.582</c:v>
                </c:pt>
                <c:pt idx="38">
                  <c:v>54.574</c:v>
                </c:pt>
                <c:pt idx="39">
                  <c:v>54.566</c:v>
                </c:pt>
                <c:pt idx="40">
                  <c:v>54.557</c:v>
                </c:pt>
                <c:pt idx="41">
                  <c:v>54.549</c:v>
                </c:pt>
                <c:pt idx="42">
                  <c:v>54.541</c:v>
                </c:pt>
                <c:pt idx="43">
                  <c:v>54.532</c:v>
                </c:pt>
                <c:pt idx="44">
                  <c:v>54.524</c:v>
                </c:pt>
                <c:pt idx="45">
                  <c:v>54.516</c:v>
                </c:pt>
                <c:pt idx="46">
                  <c:v>54.508</c:v>
                </c:pt>
                <c:pt idx="47">
                  <c:v>54.499</c:v>
                </c:pt>
                <c:pt idx="48">
                  <c:v>54.491</c:v>
                </c:pt>
                <c:pt idx="49">
                  <c:v>54.483</c:v>
                </c:pt>
                <c:pt idx="50">
                  <c:v>54.475</c:v>
                </c:pt>
                <c:pt idx="51">
                  <c:v>54.467</c:v>
                </c:pt>
                <c:pt idx="52">
                  <c:v>54.459</c:v>
                </c:pt>
                <c:pt idx="53">
                  <c:v>54.45</c:v>
                </c:pt>
                <c:pt idx="54">
                  <c:v>54.442</c:v>
                </c:pt>
                <c:pt idx="55">
                  <c:v>54.434</c:v>
                </c:pt>
                <c:pt idx="56">
                  <c:v>54.426</c:v>
                </c:pt>
                <c:pt idx="57">
                  <c:v>54.418</c:v>
                </c:pt>
                <c:pt idx="58">
                  <c:v>54.41</c:v>
                </c:pt>
                <c:pt idx="59">
                  <c:v>54.402</c:v>
                </c:pt>
                <c:pt idx="60">
                  <c:v>54.394</c:v>
                </c:pt>
                <c:pt idx="61">
                  <c:v>54.386</c:v>
                </c:pt>
                <c:pt idx="62">
                  <c:v>54.378</c:v>
                </c:pt>
                <c:pt idx="63">
                  <c:v>54.37</c:v>
                </c:pt>
                <c:pt idx="64">
                  <c:v>54.362</c:v>
                </c:pt>
                <c:pt idx="65">
                  <c:v>54.354</c:v>
                </c:pt>
                <c:pt idx="66">
                  <c:v>54.347</c:v>
                </c:pt>
                <c:pt idx="67">
                  <c:v>54.339</c:v>
                </c:pt>
                <c:pt idx="68">
                  <c:v>54.331</c:v>
                </c:pt>
                <c:pt idx="69">
                  <c:v>54.323</c:v>
                </c:pt>
                <c:pt idx="70">
                  <c:v>54.315</c:v>
                </c:pt>
                <c:pt idx="71">
                  <c:v>54.308</c:v>
                </c:pt>
                <c:pt idx="72">
                  <c:v>54.3</c:v>
                </c:pt>
                <c:pt idx="73">
                  <c:v>54.292</c:v>
                </c:pt>
                <c:pt idx="74">
                  <c:v>54.285</c:v>
                </c:pt>
                <c:pt idx="75">
                  <c:v>54.277</c:v>
                </c:pt>
                <c:pt idx="76">
                  <c:v>54.27</c:v>
                </c:pt>
                <c:pt idx="77">
                  <c:v>54.262</c:v>
                </c:pt>
                <c:pt idx="78">
                  <c:v>54.255</c:v>
                </c:pt>
                <c:pt idx="79">
                  <c:v>54.247</c:v>
                </c:pt>
                <c:pt idx="80">
                  <c:v>54.24</c:v>
                </c:pt>
                <c:pt idx="81">
                  <c:v>54.232</c:v>
                </c:pt>
                <c:pt idx="82">
                  <c:v>54.225</c:v>
                </c:pt>
                <c:pt idx="83">
                  <c:v>54.218</c:v>
                </c:pt>
                <c:pt idx="84">
                  <c:v>54.21</c:v>
                </c:pt>
                <c:pt idx="85">
                  <c:v>54.203</c:v>
                </c:pt>
                <c:pt idx="86">
                  <c:v>54.196</c:v>
                </c:pt>
                <c:pt idx="87">
                  <c:v>54.189</c:v>
                </c:pt>
                <c:pt idx="88">
                  <c:v>54.182</c:v>
                </c:pt>
                <c:pt idx="89">
                  <c:v>54.175</c:v>
                </c:pt>
                <c:pt idx="90">
                  <c:v>54.168</c:v>
                </c:pt>
                <c:pt idx="91">
                  <c:v>54.161</c:v>
                </c:pt>
                <c:pt idx="92">
                  <c:v>54.154</c:v>
                </c:pt>
                <c:pt idx="93">
                  <c:v>54.147</c:v>
                </c:pt>
                <c:pt idx="94">
                  <c:v>54.14</c:v>
                </c:pt>
                <c:pt idx="95">
                  <c:v>54.133</c:v>
                </c:pt>
                <c:pt idx="96">
                  <c:v>54.127</c:v>
                </c:pt>
                <c:pt idx="97">
                  <c:v>54.12</c:v>
                </c:pt>
                <c:pt idx="98">
                  <c:v>54.113</c:v>
                </c:pt>
                <c:pt idx="99">
                  <c:v>54.107</c:v>
                </c:pt>
                <c:pt idx="100">
                  <c:v>54.1</c:v>
                </c:pt>
                <c:pt idx="101">
                  <c:v>54.094</c:v>
                </c:pt>
                <c:pt idx="102">
                  <c:v>54.088</c:v>
                </c:pt>
                <c:pt idx="103">
                  <c:v>54.081</c:v>
                </c:pt>
                <c:pt idx="104">
                  <c:v>54.075</c:v>
                </c:pt>
                <c:pt idx="105">
                  <c:v>54.069</c:v>
                </c:pt>
                <c:pt idx="106">
                  <c:v>54.063</c:v>
                </c:pt>
                <c:pt idx="107">
                  <c:v>54.057</c:v>
                </c:pt>
                <c:pt idx="108">
                  <c:v>54.051</c:v>
                </c:pt>
                <c:pt idx="109">
                  <c:v>54.045</c:v>
                </c:pt>
                <c:pt idx="110">
                  <c:v>54.039</c:v>
                </c:pt>
                <c:pt idx="111">
                  <c:v>54.034</c:v>
                </c:pt>
                <c:pt idx="112">
                  <c:v>54.028</c:v>
                </c:pt>
                <c:pt idx="113">
                  <c:v>54.023</c:v>
                </c:pt>
                <c:pt idx="114">
                  <c:v>54.017</c:v>
                </c:pt>
                <c:pt idx="115">
                  <c:v>54.012</c:v>
                </c:pt>
                <c:pt idx="116">
                  <c:v>54.007</c:v>
                </c:pt>
                <c:pt idx="117">
                  <c:v>54.002</c:v>
                </c:pt>
                <c:pt idx="118">
                  <c:v>53.997</c:v>
                </c:pt>
                <c:pt idx="119">
                  <c:v>53.992</c:v>
                </c:pt>
                <c:pt idx="120">
                  <c:v>53.987</c:v>
                </c:pt>
                <c:pt idx="121">
                  <c:v>53.982</c:v>
                </c:pt>
                <c:pt idx="122">
                  <c:v>53.978</c:v>
                </c:pt>
                <c:pt idx="123">
                  <c:v>53.973</c:v>
                </c:pt>
                <c:pt idx="124">
                  <c:v>53.969</c:v>
                </c:pt>
                <c:pt idx="125">
                  <c:v>53.965</c:v>
                </c:pt>
                <c:pt idx="126">
                  <c:v>53.96</c:v>
                </c:pt>
                <c:pt idx="127">
                  <c:v>53.956</c:v>
                </c:pt>
                <c:pt idx="128">
                  <c:v>53.953</c:v>
                </c:pt>
                <c:pt idx="129">
                  <c:v>53.949</c:v>
                </c:pt>
                <c:pt idx="130">
                  <c:v>53.945</c:v>
                </c:pt>
                <c:pt idx="131">
                  <c:v>53.942</c:v>
                </c:pt>
                <c:pt idx="132">
                  <c:v>53.939</c:v>
                </c:pt>
                <c:pt idx="133">
                  <c:v>53.935</c:v>
                </c:pt>
                <c:pt idx="134">
                  <c:v>53.932</c:v>
                </c:pt>
                <c:pt idx="135">
                  <c:v>53.93</c:v>
                </c:pt>
                <c:pt idx="136">
                  <c:v>53.927</c:v>
                </c:pt>
                <c:pt idx="137">
                  <c:v>53.924</c:v>
                </c:pt>
                <c:pt idx="138">
                  <c:v>53.922</c:v>
                </c:pt>
                <c:pt idx="139">
                  <c:v>53.92</c:v>
                </c:pt>
                <c:pt idx="140">
                  <c:v>53.918</c:v>
                </c:pt>
                <c:pt idx="141">
                  <c:v>53.916</c:v>
                </c:pt>
                <c:pt idx="142">
                  <c:v>53.915</c:v>
                </c:pt>
                <c:pt idx="143">
                  <c:v>53.913</c:v>
                </c:pt>
                <c:pt idx="144">
                  <c:v>53.912</c:v>
                </c:pt>
                <c:pt idx="145">
                  <c:v>53.911</c:v>
                </c:pt>
                <c:pt idx="146">
                  <c:v>53.91</c:v>
                </c:pt>
                <c:pt idx="147">
                  <c:v>53.91</c:v>
                </c:pt>
                <c:pt idx="148">
                  <c:v>53.909</c:v>
                </c:pt>
                <c:pt idx="149">
                  <c:v>53.909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91:$EZ$91</c:f>
              <c:numCache>
                <c:formatCode>General</c:formatCode>
                <c:ptCount val="150"/>
                <c:pt idx="0">
                  <c:v>54.9</c:v>
                </c:pt>
                <c:pt idx="1">
                  <c:v>54.891</c:v>
                </c:pt>
                <c:pt idx="2">
                  <c:v>54.882</c:v>
                </c:pt>
                <c:pt idx="3">
                  <c:v>54.873</c:v>
                </c:pt>
                <c:pt idx="4">
                  <c:v>54.864</c:v>
                </c:pt>
                <c:pt idx="5">
                  <c:v>54.855</c:v>
                </c:pt>
                <c:pt idx="6">
                  <c:v>54.847</c:v>
                </c:pt>
                <c:pt idx="7">
                  <c:v>54.838</c:v>
                </c:pt>
                <c:pt idx="8">
                  <c:v>54.829</c:v>
                </c:pt>
                <c:pt idx="9">
                  <c:v>54.82</c:v>
                </c:pt>
                <c:pt idx="10">
                  <c:v>54.812</c:v>
                </c:pt>
                <c:pt idx="11">
                  <c:v>54.803</c:v>
                </c:pt>
                <c:pt idx="12">
                  <c:v>54.794</c:v>
                </c:pt>
                <c:pt idx="13">
                  <c:v>54.786</c:v>
                </c:pt>
                <c:pt idx="14">
                  <c:v>54.777</c:v>
                </c:pt>
                <c:pt idx="15">
                  <c:v>54.769</c:v>
                </c:pt>
                <c:pt idx="16">
                  <c:v>54.76</c:v>
                </c:pt>
                <c:pt idx="17">
                  <c:v>54.751</c:v>
                </c:pt>
                <c:pt idx="18">
                  <c:v>54.743</c:v>
                </c:pt>
                <c:pt idx="19">
                  <c:v>54.734</c:v>
                </c:pt>
                <c:pt idx="20">
                  <c:v>54.726</c:v>
                </c:pt>
                <c:pt idx="21">
                  <c:v>54.717</c:v>
                </c:pt>
                <c:pt idx="22">
                  <c:v>54.709</c:v>
                </c:pt>
                <c:pt idx="23">
                  <c:v>54.7</c:v>
                </c:pt>
                <c:pt idx="24">
                  <c:v>54.692</c:v>
                </c:pt>
                <c:pt idx="25">
                  <c:v>54.683</c:v>
                </c:pt>
                <c:pt idx="26">
                  <c:v>54.675</c:v>
                </c:pt>
                <c:pt idx="27">
                  <c:v>54.666</c:v>
                </c:pt>
                <c:pt idx="28">
                  <c:v>54.658</c:v>
                </c:pt>
                <c:pt idx="29">
                  <c:v>54.649</c:v>
                </c:pt>
                <c:pt idx="30">
                  <c:v>54.641</c:v>
                </c:pt>
                <c:pt idx="31">
                  <c:v>54.632</c:v>
                </c:pt>
                <c:pt idx="32">
                  <c:v>54.624</c:v>
                </c:pt>
                <c:pt idx="33">
                  <c:v>54.616</c:v>
                </c:pt>
                <c:pt idx="34">
                  <c:v>54.607</c:v>
                </c:pt>
                <c:pt idx="35">
                  <c:v>54.599</c:v>
                </c:pt>
                <c:pt idx="36">
                  <c:v>54.59</c:v>
                </c:pt>
                <c:pt idx="37">
                  <c:v>54.582</c:v>
                </c:pt>
                <c:pt idx="38">
                  <c:v>54.574</c:v>
                </c:pt>
                <c:pt idx="39">
                  <c:v>54.565</c:v>
                </c:pt>
                <c:pt idx="40">
                  <c:v>54.557</c:v>
                </c:pt>
                <c:pt idx="41">
                  <c:v>54.549</c:v>
                </c:pt>
                <c:pt idx="42">
                  <c:v>54.54</c:v>
                </c:pt>
                <c:pt idx="43">
                  <c:v>54.532</c:v>
                </c:pt>
                <c:pt idx="44">
                  <c:v>54.524</c:v>
                </c:pt>
                <c:pt idx="45">
                  <c:v>54.516</c:v>
                </c:pt>
                <c:pt idx="46">
                  <c:v>54.507</c:v>
                </c:pt>
                <c:pt idx="47">
                  <c:v>54.499</c:v>
                </c:pt>
                <c:pt idx="48">
                  <c:v>54.491</c:v>
                </c:pt>
                <c:pt idx="49">
                  <c:v>54.483</c:v>
                </c:pt>
                <c:pt idx="50">
                  <c:v>54.475</c:v>
                </c:pt>
                <c:pt idx="51">
                  <c:v>54.466</c:v>
                </c:pt>
                <c:pt idx="52">
                  <c:v>54.458</c:v>
                </c:pt>
                <c:pt idx="53">
                  <c:v>54.45</c:v>
                </c:pt>
                <c:pt idx="54">
                  <c:v>54.442</c:v>
                </c:pt>
                <c:pt idx="55">
                  <c:v>54.434</c:v>
                </c:pt>
                <c:pt idx="56">
                  <c:v>54.426</c:v>
                </c:pt>
                <c:pt idx="57">
                  <c:v>54.418</c:v>
                </c:pt>
                <c:pt idx="58">
                  <c:v>54.41</c:v>
                </c:pt>
                <c:pt idx="59">
                  <c:v>54.402</c:v>
                </c:pt>
                <c:pt idx="60">
                  <c:v>54.394</c:v>
                </c:pt>
                <c:pt idx="61">
                  <c:v>54.386</c:v>
                </c:pt>
                <c:pt idx="62">
                  <c:v>54.378</c:v>
                </c:pt>
                <c:pt idx="63">
                  <c:v>54.37</c:v>
                </c:pt>
                <c:pt idx="64">
                  <c:v>54.362</c:v>
                </c:pt>
                <c:pt idx="65">
                  <c:v>54.354</c:v>
                </c:pt>
                <c:pt idx="66">
                  <c:v>54.346</c:v>
                </c:pt>
                <c:pt idx="67">
                  <c:v>54.338</c:v>
                </c:pt>
                <c:pt idx="68">
                  <c:v>54.331</c:v>
                </c:pt>
                <c:pt idx="69">
                  <c:v>54.323</c:v>
                </c:pt>
                <c:pt idx="70">
                  <c:v>54.315</c:v>
                </c:pt>
                <c:pt idx="71">
                  <c:v>54.307</c:v>
                </c:pt>
                <c:pt idx="72">
                  <c:v>54.3</c:v>
                </c:pt>
                <c:pt idx="73">
                  <c:v>54.292</c:v>
                </c:pt>
                <c:pt idx="74">
                  <c:v>54.284</c:v>
                </c:pt>
                <c:pt idx="75">
                  <c:v>54.277</c:v>
                </c:pt>
                <c:pt idx="76">
                  <c:v>54.269</c:v>
                </c:pt>
                <c:pt idx="77">
                  <c:v>54.262</c:v>
                </c:pt>
                <c:pt idx="78">
                  <c:v>54.254</c:v>
                </c:pt>
                <c:pt idx="79">
                  <c:v>54.247</c:v>
                </c:pt>
                <c:pt idx="80">
                  <c:v>54.239</c:v>
                </c:pt>
                <c:pt idx="81">
                  <c:v>54.232</c:v>
                </c:pt>
                <c:pt idx="82">
                  <c:v>54.224</c:v>
                </c:pt>
                <c:pt idx="83">
                  <c:v>54.217</c:v>
                </c:pt>
                <c:pt idx="84">
                  <c:v>54.21</c:v>
                </c:pt>
                <c:pt idx="85">
                  <c:v>54.202</c:v>
                </c:pt>
                <c:pt idx="86">
                  <c:v>54.195</c:v>
                </c:pt>
                <c:pt idx="87">
                  <c:v>54.188</c:v>
                </c:pt>
                <c:pt idx="88">
                  <c:v>54.181</c:v>
                </c:pt>
                <c:pt idx="89">
                  <c:v>54.174</c:v>
                </c:pt>
                <c:pt idx="90">
                  <c:v>54.167</c:v>
                </c:pt>
                <c:pt idx="91">
                  <c:v>54.16</c:v>
                </c:pt>
                <c:pt idx="92">
                  <c:v>54.153</c:v>
                </c:pt>
                <c:pt idx="93">
                  <c:v>54.146</c:v>
                </c:pt>
                <c:pt idx="94">
                  <c:v>54.139</c:v>
                </c:pt>
                <c:pt idx="95">
                  <c:v>54.132</c:v>
                </c:pt>
                <c:pt idx="96">
                  <c:v>54.126</c:v>
                </c:pt>
                <c:pt idx="97">
                  <c:v>54.119</c:v>
                </c:pt>
                <c:pt idx="98">
                  <c:v>54.112</c:v>
                </c:pt>
                <c:pt idx="99">
                  <c:v>54.106</c:v>
                </c:pt>
                <c:pt idx="100">
                  <c:v>54.099</c:v>
                </c:pt>
                <c:pt idx="101">
                  <c:v>54.093</c:v>
                </c:pt>
                <c:pt idx="102">
                  <c:v>54.087</c:v>
                </c:pt>
                <c:pt idx="103">
                  <c:v>54.08</c:v>
                </c:pt>
                <c:pt idx="104">
                  <c:v>54.074</c:v>
                </c:pt>
                <c:pt idx="105">
                  <c:v>54.068</c:v>
                </c:pt>
                <c:pt idx="106">
                  <c:v>54.062</c:v>
                </c:pt>
                <c:pt idx="107">
                  <c:v>54.056</c:v>
                </c:pt>
                <c:pt idx="108">
                  <c:v>54.05</c:v>
                </c:pt>
                <c:pt idx="109">
                  <c:v>54.044</c:v>
                </c:pt>
                <c:pt idx="110">
                  <c:v>54.038</c:v>
                </c:pt>
                <c:pt idx="111">
                  <c:v>54.033</c:v>
                </c:pt>
                <c:pt idx="112">
                  <c:v>54.027</c:v>
                </c:pt>
                <c:pt idx="113">
                  <c:v>54.021</c:v>
                </c:pt>
                <c:pt idx="114">
                  <c:v>54.016</c:v>
                </c:pt>
                <c:pt idx="115">
                  <c:v>54.011</c:v>
                </c:pt>
                <c:pt idx="116">
                  <c:v>54.005</c:v>
                </c:pt>
                <c:pt idx="117">
                  <c:v>54</c:v>
                </c:pt>
                <c:pt idx="118">
                  <c:v>53.995</c:v>
                </c:pt>
                <c:pt idx="119">
                  <c:v>53.99</c:v>
                </c:pt>
                <c:pt idx="120">
                  <c:v>53.985</c:v>
                </c:pt>
                <c:pt idx="121">
                  <c:v>53.981</c:v>
                </c:pt>
                <c:pt idx="122">
                  <c:v>53.976</c:v>
                </c:pt>
                <c:pt idx="123">
                  <c:v>53.972</c:v>
                </c:pt>
                <c:pt idx="124">
                  <c:v>53.967</c:v>
                </c:pt>
                <c:pt idx="125">
                  <c:v>53.963</c:v>
                </c:pt>
                <c:pt idx="126">
                  <c:v>53.959</c:v>
                </c:pt>
                <c:pt idx="127">
                  <c:v>53.955</c:v>
                </c:pt>
                <c:pt idx="128">
                  <c:v>53.951</c:v>
                </c:pt>
                <c:pt idx="129">
                  <c:v>53.947</c:v>
                </c:pt>
                <c:pt idx="130">
                  <c:v>53.943</c:v>
                </c:pt>
                <c:pt idx="131">
                  <c:v>53.94</c:v>
                </c:pt>
                <c:pt idx="132">
                  <c:v>53.937</c:v>
                </c:pt>
                <c:pt idx="133">
                  <c:v>53.933</c:v>
                </c:pt>
                <c:pt idx="134">
                  <c:v>53.93</c:v>
                </c:pt>
                <c:pt idx="135">
                  <c:v>53.928</c:v>
                </c:pt>
                <c:pt idx="136">
                  <c:v>53.925</c:v>
                </c:pt>
                <c:pt idx="137">
                  <c:v>53.922</c:v>
                </c:pt>
                <c:pt idx="138">
                  <c:v>53.92</c:v>
                </c:pt>
                <c:pt idx="139">
                  <c:v>53.918</c:v>
                </c:pt>
                <c:pt idx="140">
                  <c:v>53.916</c:v>
                </c:pt>
                <c:pt idx="141">
                  <c:v>53.914</c:v>
                </c:pt>
                <c:pt idx="142">
                  <c:v>53.912</c:v>
                </c:pt>
                <c:pt idx="143">
                  <c:v>53.911</c:v>
                </c:pt>
                <c:pt idx="144">
                  <c:v>53.91</c:v>
                </c:pt>
                <c:pt idx="145">
                  <c:v>53.909</c:v>
                </c:pt>
                <c:pt idx="146">
                  <c:v>53.908</c:v>
                </c:pt>
                <c:pt idx="147">
                  <c:v>53.907</c:v>
                </c:pt>
                <c:pt idx="148">
                  <c:v>53.907</c:v>
                </c:pt>
                <c:pt idx="149">
                  <c:v>53.907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92:$EZ$92</c:f>
              <c:numCache>
                <c:formatCode>General</c:formatCode>
                <c:ptCount val="150"/>
                <c:pt idx="0">
                  <c:v>54.879</c:v>
                </c:pt>
                <c:pt idx="1">
                  <c:v>54.87</c:v>
                </c:pt>
                <c:pt idx="2">
                  <c:v>54.862</c:v>
                </c:pt>
                <c:pt idx="3">
                  <c:v>54.853</c:v>
                </c:pt>
                <c:pt idx="4">
                  <c:v>54.844</c:v>
                </c:pt>
                <c:pt idx="5">
                  <c:v>54.835</c:v>
                </c:pt>
                <c:pt idx="6">
                  <c:v>54.827</c:v>
                </c:pt>
                <c:pt idx="7">
                  <c:v>54.818</c:v>
                </c:pt>
                <c:pt idx="8">
                  <c:v>54.809</c:v>
                </c:pt>
                <c:pt idx="9">
                  <c:v>54.801</c:v>
                </c:pt>
                <c:pt idx="10">
                  <c:v>54.792</c:v>
                </c:pt>
                <c:pt idx="11">
                  <c:v>54.783</c:v>
                </c:pt>
                <c:pt idx="12">
                  <c:v>54.775</c:v>
                </c:pt>
                <c:pt idx="13">
                  <c:v>54.766</c:v>
                </c:pt>
                <c:pt idx="14">
                  <c:v>54.757</c:v>
                </c:pt>
                <c:pt idx="15">
                  <c:v>54.749</c:v>
                </c:pt>
                <c:pt idx="16">
                  <c:v>54.74</c:v>
                </c:pt>
                <c:pt idx="17">
                  <c:v>54.732</c:v>
                </c:pt>
                <c:pt idx="18">
                  <c:v>54.723</c:v>
                </c:pt>
                <c:pt idx="19">
                  <c:v>54.714</c:v>
                </c:pt>
                <c:pt idx="20">
                  <c:v>54.706</c:v>
                </c:pt>
                <c:pt idx="21">
                  <c:v>54.697</c:v>
                </c:pt>
                <c:pt idx="22">
                  <c:v>54.689</c:v>
                </c:pt>
                <c:pt idx="23">
                  <c:v>54.68</c:v>
                </c:pt>
                <c:pt idx="24">
                  <c:v>54.671</c:v>
                </c:pt>
                <c:pt idx="25">
                  <c:v>54.663</c:v>
                </c:pt>
                <c:pt idx="26">
                  <c:v>54.654</c:v>
                </c:pt>
                <c:pt idx="27">
                  <c:v>54.646</c:v>
                </c:pt>
                <c:pt idx="28">
                  <c:v>54.637</c:v>
                </c:pt>
                <c:pt idx="29">
                  <c:v>54.628</c:v>
                </c:pt>
                <c:pt idx="30">
                  <c:v>54.62</c:v>
                </c:pt>
                <c:pt idx="31">
                  <c:v>54.611</c:v>
                </c:pt>
                <c:pt idx="32">
                  <c:v>54.602</c:v>
                </c:pt>
                <c:pt idx="33">
                  <c:v>54.594</c:v>
                </c:pt>
                <c:pt idx="34">
                  <c:v>54.585</c:v>
                </c:pt>
                <c:pt idx="35">
                  <c:v>54.577</c:v>
                </c:pt>
                <c:pt idx="36">
                  <c:v>54.568</c:v>
                </c:pt>
                <c:pt idx="37">
                  <c:v>54.559</c:v>
                </c:pt>
                <c:pt idx="38">
                  <c:v>54.551</c:v>
                </c:pt>
                <c:pt idx="39">
                  <c:v>54.542</c:v>
                </c:pt>
                <c:pt idx="40">
                  <c:v>54.533</c:v>
                </c:pt>
                <c:pt idx="41">
                  <c:v>54.525</c:v>
                </c:pt>
                <c:pt idx="42">
                  <c:v>54.516</c:v>
                </c:pt>
                <c:pt idx="43">
                  <c:v>54.508</c:v>
                </c:pt>
                <c:pt idx="44">
                  <c:v>54.499</c:v>
                </c:pt>
                <c:pt idx="45">
                  <c:v>54.49</c:v>
                </c:pt>
                <c:pt idx="46">
                  <c:v>54.482</c:v>
                </c:pt>
                <c:pt idx="47">
                  <c:v>54.473</c:v>
                </c:pt>
                <c:pt idx="48">
                  <c:v>54.464</c:v>
                </c:pt>
                <c:pt idx="49">
                  <c:v>54.456</c:v>
                </c:pt>
                <c:pt idx="50">
                  <c:v>54.447</c:v>
                </c:pt>
                <c:pt idx="51">
                  <c:v>54.438</c:v>
                </c:pt>
                <c:pt idx="52">
                  <c:v>54.43</c:v>
                </c:pt>
                <c:pt idx="53">
                  <c:v>54.421</c:v>
                </c:pt>
                <c:pt idx="54">
                  <c:v>54.412</c:v>
                </c:pt>
                <c:pt idx="55">
                  <c:v>54.404</c:v>
                </c:pt>
                <c:pt idx="56">
                  <c:v>54.395</c:v>
                </c:pt>
                <c:pt idx="57">
                  <c:v>54.387</c:v>
                </c:pt>
                <c:pt idx="58">
                  <c:v>54.378</c:v>
                </c:pt>
                <c:pt idx="59">
                  <c:v>54.369</c:v>
                </c:pt>
                <c:pt idx="60">
                  <c:v>54.361</c:v>
                </c:pt>
                <c:pt idx="61">
                  <c:v>54.352</c:v>
                </c:pt>
                <c:pt idx="62">
                  <c:v>54.343</c:v>
                </c:pt>
                <c:pt idx="63">
                  <c:v>54.335</c:v>
                </c:pt>
                <c:pt idx="64">
                  <c:v>54.326</c:v>
                </c:pt>
                <c:pt idx="65">
                  <c:v>54.317</c:v>
                </c:pt>
                <c:pt idx="66">
                  <c:v>54.309</c:v>
                </c:pt>
                <c:pt idx="67">
                  <c:v>54.3</c:v>
                </c:pt>
                <c:pt idx="68">
                  <c:v>54.291</c:v>
                </c:pt>
                <c:pt idx="69">
                  <c:v>54.283</c:v>
                </c:pt>
                <c:pt idx="70">
                  <c:v>54.274</c:v>
                </c:pt>
                <c:pt idx="71">
                  <c:v>54.266</c:v>
                </c:pt>
                <c:pt idx="72">
                  <c:v>54.257</c:v>
                </c:pt>
                <c:pt idx="73">
                  <c:v>54.248</c:v>
                </c:pt>
                <c:pt idx="74">
                  <c:v>54.24</c:v>
                </c:pt>
                <c:pt idx="75">
                  <c:v>54.231</c:v>
                </c:pt>
                <c:pt idx="76">
                  <c:v>54.222</c:v>
                </c:pt>
                <c:pt idx="77">
                  <c:v>54.214</c:v>
                </c:pt>
                <c:pt idx="78">
                  <c:v>54.205</c:v>
                </c:pt>
                <c:pt idx="79">
                  <c:v>54.197</c:v>
                </c:pt>
                <c:pt idx="80">
                  <c:v>54.188</c:v>
                </c:pt>
                <c:pt idx="81">
                  <c:v>54.179</c:v>
                </c:pt>
                <c:pt idx="82">
                  <c:v>54.171</c:v>
                </c:pt>
                <c:pt idx="83">
                  <c:v>54.162</c:v>
                </c:pt>
                <c:pt idx="84">
                  <c:v>54.154</c:v>
                </c:pt>
                <c:pt idx="85">
                  <c:v>54.145</c:v>
                </c:pt>
                <c:pt idx="86">
                  <c:v>54.137</c:v>
                </c:pt>
                <c:pt idx="87">
                  <c:v>54.128</c:v>
                </c:pt>
                <c:pt idx="88">
                  <c:v>54.119</c:v>
                </c:pt>
                <c:pt idx="89">
                  <c:v>54.111</c:v>
                </c:pt>
                <c:pt idx="90">
                  <c:v>54.102</c:v>
                </c:pt>
                <c:pt idx="91">
                  <c:v>54.094</c:v>
                </c:pt>
                <c:pt idx="92">
                  <c:v>54.085</c:v>
                </c:pt>
                <c:pt idx="93">
                  <c:v>54.077</c:v>
                </c:pt>
                <c:pt idx="94">
                  <c:v>54.068</c:v>
                </c:pt>
                <c:pt idx="95">
                  <c:v>54.06</c:v>
                </c:pt>
                <c:pt idx="96">
                  <c:v>54.051</c:v>
                </c:pt>
                <c:pt idx="97">
                  <c:v>54.043</c:v>
                </c:pt>
                <c:pt idx="98">
                  <c:v>54.034</c:v>
                </c:pt>
                <c:pt idx="99">
                  <c:v>54.026</c:v>
                </c:pt>
                <c:pt idx="100">
                  <c:v>54.018</c:v>
                </c:pt>
                <c:pt idx="101">
                  <c:v>54.009</c:v>
                </c:pt>
                <c:pt idx="102">
                  <c:v>54.001</c:v>
                </c:pt>
                <c:pt idx="103">
                  <c:v>53.992</c:v>
                </c:pt>
                <c:pt idx="104">
                  <c:v>53.984</c:v>
                </c:pt>
                <c:pt idx="105">
                  <c:v>53.976</c:v>
                </c:pt>
                <c:pt idx="106">
                  <c:v>53.967</c:v>
                </c:pt>
                <c:pt idx="107">
                  <c:v>53.959</c:v>
                </c:pt>
                <c:pt idx="108">
                  <c:v>53.95</c:v>
                </c:pt>
                <c:pt idx="109">
                  <c:v>53.942</c:v>
                </c:pt>
                <c:pt idx="110">
                  <c:v>53.934</c:v>
                </c:pt>
                <c:pt idx="111">
                  <c:v>53.926</c:v>
                </c:pt>
                <c:pt idx="112">
                  <c:v>53.917</c:v>
                </c:pt>
                <c:pt idx="113">
                  <c:v>53.909</c:v>
                </c:pt>
                <c:pt idx="114">
                  <c:v>53.901</c:v>
                </c:pt>
                <c:pt idx="115">
                  <c:v>53.893</c:v>
                </c:pt>
                <c:pt idx="116">
                  <c:v>53.885</c:v>
                </c:pt>
                <c:pt idx="117">
                  <c:v>53.876</c:v>
                </c:pt>
                <c:pt idx="118">
                  <c:v>53.868</c:v>
                </c:pt>
                <c:pt idx="119">
                  <c:v>53.86</c:v>
                </c:pt>
                <c:pt idx="120">
                  <c:v>53.852</c:v>
                </c:pt>
                <c:pt idx="121">
                  <c:v>53.844</c:v>
                </c:pt>
                <c:pt idx="122">
                  <c:v>53.836</c:v>
                </c:pt>
                <c:pt idx="123">
                  <c:v>53.828</c:v>
                </c:pt>
                <c:pt idx="124">
                  <c:v>53.821</c:v>
                </c:pt>
                <c:pt idx="125">
                  <c:v>53.813</c:v>
                </c:pt>
                <c:pt idx="126">
                  <c:v>53.805</c:v>
                </c:pt>
                <c:pt idx="127">
                  <c:v>53.797</c:v>
                </c:pt>
                <c:pt idx="128">
                  <c:v>53.79</c:v>
                </c:pt>
                <c:pt idx="129">
                  <c:v>53.782</c:v>
                </c:pt>
                <c:pt idx="130">
                  <c:v>53.775</c:v>
                </c:pt>
                <c:pt idx="131">
                  <c:v>53.768</c:v>
                </c:pt>
                <c:pt idx="132">
                  <c:v>53.76</c:v>
                </c:pt>
                <c:pt idx="133">
                  <c:v>53.753</c:v>
                </c:pt>
                <c:pt idx="134">
                  <c:v>53.746</c:v>
                </c:pt>
                <c:pt idx="135">
                  <c:v>53.74</c:v>
                </c:pt>
                <c:pt idx="136">
                  <c:v>53.733</c:v>
                </c:pt>
                <c:pt idx="137">
                  <c:v>53.727</c:v>
                </c:pt>
                <c:pt idx="138">
                  <c:v>53.721</c:v>
                </c:pt>
                <c:pt idx="139">
                  <c:v>53.715</c:v>
                </c:pt>
                <c:pt idx="140">
                  <c:v>53.71</c:v>
                </c:pt>
                <c:pt idx="141">
                  <c:v>53.705</c:v>
                </c:pt>
                <c:pt idx="142">
                  <c:v>53.7</c:v>
                </c:pt>
                <c:pt idx="143">
                  <c:v>53.696</c:v>
                </c:pt>
                <c:pt idx="144">
                  <c:v>53.693</c:v>
                </c:pt>
                <c:pt idx="145">
                  <c:v>53.69</c:v>
                </c:pt>
                <c:pt idx="146">
                  <c:v>53.687</c:v>
                </c:pt>
                <c:pt idx="147">
                  <c:v>53.685</c:v>
                </c:pt>
                <c:pt idx="148">
                  <c:v>53.684</c:v>
                </c:pt>
                <c:pt idx="149">
                  <c:v>53.683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93:$EZ$93</c:f>
              <c:numCache>
                <c:formatCode>General</c:formatCode>
                <c:ptCount val="150"/>
                <c:pt idx="0">
                  <c:v>54.838</c:v>
                </c:pt>
                <c:pt idx="1">
                  <c:v>54.83</c:v>
                </c:pt>
                <c:pt idx="2">
                  <c:v>54.821</c:v>
                </c:pt>
                <c:pt idx="3">
                  <c:v>54.812</c:v>
                </c:pt>
                <c:pt idx="4">
                  <c:v>54.804</c:v>
                </c:pt>
                <c:pt idx="5">
                  <c:v>54.795</c:v>
                </c:pt>
                <c:pt idx="6">
                  <c:v>54.787</c:v>
                </c:pt>
                <c:pt idx="7">
                  <c:v>54.778</c:v>
                </c:pt>
                <c:pt idx="8">
                  <c:v>54.77</c:v>
                </c:pt>
                <c:pt idx="9">
                  <c:v>54.761</c:v>
                </c:pt>
                <c:pt idx="10">
                  <c:v>54.752</c:v>
                </c:pt>
                <c:pt idx="11">
                  <c:v>54.744</c:v>
                </c:pt>
                <c:pt idx="12">
                  <c:v>54.735</c:v>
                </c:pt>
                <c:pt idx="13">
                  <c:v>54.727</c:v>
                </c:pt>
                <c:pt idx="14">
                  <c:v>54.718</c:v>
                </c:pt>
                <c:pt idx="15">
                  <c:v>54.71</c:v>
                </c:pt>
                <c:pt idx="16">
                  <c:v>54.701</c:v>
                </c:pt>
                <c:pt idx="17">
                  <c:v>54.692</c:v>
                </c:pt>
                <c:pt idx="18">
                  <c:v>54.684</c:v>
                </c:pt>
                <c:pt idx="19">
                  <c:v>54.675</c:v>
                </c:pt>
                <c:pt idx="20">
                  <c:v>54.666</c:v>
                </c:pt>
                <c:pt idx="21">
                  <c:v>54.657</c:v>
                </c:pt>
                <c:pt idx="22">
                  <c:v>54.649</c:v>
                </c:pt>
                <c:pt idx="23">
                  <c:v>54.64</c:v>
                </c:pt>
                <c:pt idx="24">
                  <c:v>54.631</c:v>
                </c:pt>
                <c:pt idx="25">
                  <c:v>54.622</c:v>
                </c:pt>
                <c:pt idx="26">
                  <c:v>54.613</c:v>
                </c:pt>
                <c:pt idx="27">
                  <c:v>54.604</c:v>
                </c:pt>
                <c:pt idx="28">
                  <c:v>54.596</c:v>
                </c:pt>
                <c:pt idx="29">
                  <c:v>54.587</c:v>
                </c:pt>
                <c:pt idx="30">
                  <c:v>54.578</c:v>
                </c:pt>
                <c:pt idx="31">
                  <c:v>54.569</c:v>
                </c:pt>
                <c:pt idx="32">
                  <c:v>54.56</c:v>
                </c:pt>
                <c:pt idx="33">
                  <c:v>54.551</c:v>
                </c:pt>
                <c:pt idx="34">
                  <c:v>54.542</c:v>
                </c:pt>
                <c:pt idx="35">
                  <c:v>54.532</c:v>
                </c:pt>
                <c:pt idx="36">
                  <c:v>54.523</c:v>
                </c:pt>
                <c:pt idx="37">
                  <c:v>54.514</c:v>
                </c:pt>
                <c:pt idx="38">
                  <c:v>54.505</c:v>
                </c:pt>
                <c:pt idx="39">
                  <c:v>54.496</c:v>
                </c:pt>
                <c:pt idx="40">
                  <c:v>54.487</c:v>
                </c:pt>
                <c:pt idx="41">
                  <c:v>54.477</c:v>
                </c:pt>
                <c:pt idx="42">
                  <c:v>54.468</c:v>
                </c:pt>
                <c:pt idx="43">
                  <c:v>54.459</c:v>
                </c:pt>
                <c:pt idx="44">
                  <c:v>54.449</c:v>
                </c:pt>
                <c:pt idx="45">
                  <c:v>54.44</c:v>
                </c:pt>
                <c:pt idx="46">
                  <c:v>54.43</c:v>
                </c:pt>
                <c:pt idx="47">
                  <c:v>54.421</c:v>
                </c:pt>
                <c:pt idx="48">
                  <c:v>54.411</c:v>
                </c:pt>
                <c:pt idx="49">
                  <c:v>54.402</c:v>
                </c:pt>
                <c:pt idx="50">
                  <c:v>54.392</c:v>
                </c:pt>
                <c:pt idx="51">
                  <c:v>54.383</c:v>
                </c:pt>
                <c:pt idx="52">
                  <c:v>54.373</c:v>
                </c:pt>
                <c:pt idx="53">
                  <c:v>54.363</c:v>
                </c:pt>
                <c:pt idx="54">
                  <c:v>54.354</c:v>
                </c:pt>
                <c:pt idx="55">
                  <c:v>54.344</c:v>
                </c:pt>
                <c:pt idx="56">
                  <c:v>54.334</c:v>
                </c:pt>
                <c:pt idx="57">
                  <c:v>54.324</c:v>
                </c:pt>
                <c:pt idx="58">
                  <c:v>54.315</c:v>
                </c:pt>
                <c:pt idx="59">
                  <c:v>54.305</c:v>
                </c:pt>
                <c:pt idx="60">
                  <c:v>54.295</c:v>
                </c:pt>
                <c:pt idx="61">
                  <c:v>54.285</c:v>
                </c:pt>
                <c:pt idx="62">
                  <c:v>54.275</c:v>
                </c:pt>
                <c:pt idx="63">
                  <c:v>54.265</c:v>
                </c:pt>
                <c:pt idx="64">
                  <c:v>54.255</c:v>
                </c:pt>
                <c:pt idx="65">
                  <c:v>54.244</c:v>
                </c:pt>
                <c:pt idx="66">
                  <c:v>54.234</c:v>
                </c:pt>
                <c:pt idx="67">
                  <c:v>54.224</c:v>
                </c:pt>
                <c:pt idx="68">
                  <c:v>54.214</c:v>
                </c:pt>
                <c:pt idx="69">
                  <c:v>54.203</c:v>
                </c:pt>
                <c:pt idx="70">
                  <c:v>54.193</c:v>
                </c:pt>
                <c:pt idx="71">
                  <c:v>54.183</c:v>
                </c:pt>
                <c:pt idx="72">
                  <c:v>54.172</c:v>
                </c:pt>
                <c:pt idx="73">
                  <c:v>54.162</c:v>
                </c:pt>
                <c:pt idx="74">
                  <c:v>54.151</c:v>
                </c:pt>
                <c:pt idx="75">
                  <c:v>54.141</c:v>
                </c:pt>
                <c:pt idx="76">
                  <c:v>54.13</c:v>
                </c:pt>
                <c:pt idx="77">
                  <c:v>54.119</c:v>
                </c:pt>
                <c:pt idx="78">
                  <c:v>54.108</c:v>
                </c:pt>
                <c:pt idx="79">
                  <c:v>54.098</c:v>
                </c:pt>
                <c:pt idx="80">
                  <c:v>54.087</c:v>
                </c:pt>
                <c:pt idx="81">
                  <c:v>54.076</c:v>
                </c:pt>
                <c:pt idx="82">
                  <c:v>54.065</c:v>
                </c:pt>
                <c:pt idx="83">
                  <c:v>54.054</c:v>
                </c:pt>
                <c:pt idx="84">
                  <c:v>54.042</c:v>
                </c:pt>
                <c:pt idx="85">
                  <c:v>54.031</c:v>
                </c:pt>
                <c:pt idx="86">
                  <c:v>54.02</c:v>
                </c:pt>
                <c:pt idx="87">
                  <c:v>54.009</c:v>
                </c:pt>
                <c:pt idx="88">
                  <c:v>53.997</c:v>
                </c:pt>
                <c:pt idx="89">
                  <c:v>53.986</c:v>
                </c:pt>
                <c:pt idx="90">
                  <c:v>53.974</c:v>
                </c:pt>
                <c:pt idx="91">
                  <c:v>53.963</c:v>
                </c:pt>
                <c:pt idx="92">
                  <c:v>53.951</c:v>
                </c:pt>
                <c:pt idx="93">
                  <c:v>53.939</c:v>
                </c:pt>
                <c:pt idx="94">
                  <c:v>53.927</c:v>
                </c:pt>
                <c:pt idx="95">
                  <c:v>53.916</c:v>
                </c:pt>
                <c:pt idx="96">
                  <c:v>53.904</c:v>
                </c:pt>
                <c:pt idx="97">
                  <c:v>53.891</c:v>
                </c:pt>
                <c:pt idx="98">
                  <c:v>53.879</c:v>
                </c:pt>
                <c:pt idx="99">
                  <c:v>53.867</c:v>
                </c:pt>
                <c:pt idx="100">
                  <c:v>53.855</c:v>
                </c:pt>
                <c:pt idx="101">
                  <c:v>53.842</c:v>
                </c:pt>
                <c:pt idx="102">
                  <c:v>53.83</c:v>
                </c:pt>
                <c:pt idx="103">
                  <c:v>53.817</c:v>
                </c:pt>
                <c:pt idx="104">
                  <c:v>53.805</c:v>
                </c:pt>
                <c:pt idx="105">
                  <c:v>53.792</c:v>
                </c:pt>
                <c:pt idx="106">
                  <c:v>53.779</c:v>
                </c:pt>
                <c:pt idx="107">
                  <c:v>53.766</c:v>
                </c:pt>
                <c:pt idx="108">
                  <c:v>53.753</c:v>
                </c:pt>
                <c:pt idx="109">
                  <c:v>53.74</c:v>
                </c:pt>
                <c:pt idx="110">
                  <c:v>53.726</c:v>
                </c:pt>
                <c:pt idx="111">
                  <c:v>53.713</c:v>
                </c:pt>
                <c:pt idx="112">
                  <c:v>53.7</c:v>
                </c:pt>
                <c:pt idx="113">
                  <c:v>53.686</c:v>
                </c:pt>
                <c:pt idx="114">
                  <c:v>53.672</c:v>
                </c:pt>
                <c:pt idx="115">
                  <c:v>53.658</c:v>
                </c:pt>
                <c:pt idx="116">
                  <c:v>53.644</c:v>
                </c:pt>
                <c:pt idx="117">
                  <c:v>53.63</c:v>
                </c:pt>
                <c:pt idx="118">
                  <c:v>53.616</c:v>
                </c:pt>
                <c:pt idx="119">
                  <c:v>53.602</c:v>
                </c:pt>
                <c:pt idx="120">
                  <c:v>53.588</c:v>
                </c:pt>
                <c:pt idx="121">
                  <c:v>53.573</c:v>
                </c:pt>
                <c:pt idx="122">
                  <c:v>53.559</c:v>
                </c:pt>
                <c:pt idx="123">
                  <c:v>53.544</c:v>
                </c:pt>
                <c:pt idx="124">
                  <c:v>53.529</c:v>
                </c:pt>
                <c:pt idx="125">
                  <c:v>53.514</c:v>
                </c:pt>
                <c:pt idx="126">
                  <c:v>53.499</c:v>
                </c:pt>
                <c:pt idx="127">
                  <c:v>53.484</c:v>
                </c:pt>
                <c:pt idx="128">
                  <c:v>53.47</c:v>
                </c:pt>
                <c:pt idx="129">
                  <c:v>53.455</c:v>
                </c:pt>
                <c:pt idx="130">
                  <c:v>53.44</c:v>
                </c:pt>
                <c:pt idx="131">
                  <c:v>53.425</c:v>
                </c:pt>
                <c:pt idx="132">
                  <c:v>53.41</c:v>
                </c:pt>
                <c:pt idx="133">
                  <c:v>53.395</c:v>
                </c:pt>
                <c:pt idx="134">
                  <c:v>53.381</c:v>
                </c:pt>
                <c:pt idx="135">
                  <c:v>53.366</c:v>
                </c:pt>
                <c:pt idx="136">
                  <c:v>53.352</c:v>
                </c:pt>
                <c:pt idx="137">
                  <c:v>53.339</c:v>
                </c:pt>
                <c:pt idx="138">
                  <c:v>53.325</c:v>
                </c:pt>
                <c:pt idx="139">
                  <c:v>53.313</c:v>
                </c:pt>
                <c:pt idx="140">
                  <c:v>53.301</c:v>
                </c:pt>
                <c:pt idx="141">
                  <c:v>53.289</c:v>
                </c:pt>
                <c:pt idx="142">
                  <c:v>53.279</c:v>
                </c:pt>
                <c:pt idx="143">
                  <c:v>53.269</c:v>
                </c:pt>
                <c:pt idx="144">
                  <c:v>53.261</c:v>
                </c:pt>
                <c:pt idx="145">
                  <c:v>53.254</c:v>
                </c:pt>
                <c:pt idx="146">
                  <c:v>53.248</c:v>
                </c:pt>
                <c:pt idx="147">
                  <c:v>53.244</c:v>
                </c:pt>
                <c:pt idx="148">
                  <c:v>53.241</c:v>
                </c:pt>
                <c:pt idx="149">
                  <c:v>53.239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94:$EZ$94</c:f>
              <c:numCache>
                <c:formatCode>General</c:formatCode>
                <c:ptCount val="150"/>
                <c:pt idx="0">
                  <c:v>54.797</c:v>
                </c:pt>
                <c:pt idx="1">
                  <c:v>54.789</c:v>
                </c:pt>
                <c:pt idx="2">
                  <c:v>54.78</c:v>
                </c:pt>
                <c:pt idx="3">
                  <c:v>54.772</c:v>
                </c:pt>
                <c:pt idx="4">
                  <c:v>54.764</c:v>
                </c:pt>
                <c:pt idx="5">
                  <c:v>54.755</c:v>
                </c:pt>
                <c:pt idx="6">
                  <c:v>54.747</c:v>
                </c:pt>
                <c:pt idx="7">
                  <c:v>54.738</c:v>
                </c:pt>
                <c:pt idx="8">
                  <c:v>54.73</c:v>
                </c:pt>
                <c:pt idx="9">
                  <c:v>54.721</c:v>
                </c:pt>
                <c:pt idx="10">
                  <c:v>54.713</c:v>
                </c:pt>
                <c:pt idx="11">
                  <c:v>54.704</c:v>
                </c:pt>
                <c:pt idx="12">
                  <c:v>54.696</c:v>
                </c:pt>
                <c:pt idx="13">
                  <c:v>54.687</c:v>
                </c:pt>
                <c:pt idx="14">
                  <c:v>54.679</c:v>
                </c:pt>
                <c:pt idx="15">
                  <c:v>54.67</c:v>
                </c:pt>
                <c:pt idx="16">
                  <c:v>54.662</c:v>
                </c:pt>
                <c:pt idx="17">
                  <c:v>54.653</c:v>
                </c:pt>
                <c:pt idx="18">
                  <c:v>54.644</c:v>
                </c:pt>
                <c:pt idx="19">
                  <c:v>54.635</c:v>
                </c:pt>
                <c:pt idx="20">
                  <c:v>54.627</c:v>
                </c:pt>
                <c:pt idx="21">
                  <c:v>54.618</c:v>
                </c:pt>
                <c:pt idx="22">
                  <c:v>54.609</c:v>
                </c:pt>
                <c:pt idx="23">
                  <c:v>54.6</c:v>
                </c:pt>
                <c:pt idx="24">
                  <c:v>54.591</c:v>
                </c:pt>
                <c:pt idx="25">
                  <c:v>54.582</c:v>
                </c:pt>
                <c:pt idx="26">
                  <c:v>54.573</c:v>
                </c:pt>
                <c:pt idx="27">
                  <c:v>54.564</c:v>
                </c:pt>
                <c:pt idx="28">
                  <c:v>54.554</c:v>
                </c:pt>
                <c:pt idx="29">
                  <c:v>54.545</c:v>
                </c:pt>
                <c:pt idx="30">
                  <c:v>54.536</c:v>
                </c:pt>
                <c:pt idx="31">
                  <c:v>54.526</c:v>
                </c:pt>
                <c:pt idx="32">
                  <c:v>54.517</c:v>
                </c:pt>
                <c:pt idx="33">
                  <c:v>54.508</c:v>
                </c:pt>
                <c:pt idx="34">
                  <c:v>54.498</c:v>
                </c:pt>
                <c:pt idx="35">
                  <c:v>54.488</c:v>
                </c:pt>
                <c:pt idx="36">
                  <c:v>54.479</c:v>
                </c:pt>
                <c:pt idx="37">
                  <c:v>54.469</c:v>
                </c:pt>
                <c:pt idx="38">
                  <c:v>54.459</c:v>
                </c:pt>
                <c:pt idx="39">
                  <c:v>54.45</c:v>
                </c:pt>
                <c:pt idx="40">
                  <c:v>54.44</c:v>
                </c:pt>
                <c:pt idx="41">
                  <c:v>54.43</c:v>
                </c:pt>
                <c:pt idx="42">
                  <c:v>54.42</c:v>
                </c:pt>
                <c:pt idx="43">
                  <c:v>54.41</c:v>
                </c:pt>
                <c:pt idx="44">
                  <c:v>54.4</c:v>
                </c:pt>
                <c:pt idx="45">
                  <c:v>54.39</c:v>
                </c:pt>
                <c:pt idx="46">
                  <c:v>54.379</c:v>
                </c:pt>
                <c:pt idx="47">
                  <c:v>54.369</c:v>
                </c:pt>
                <c:pt idx="48">
                  <c:v>54.359</c:v>
                </c:pt>
                <c:pt idx="49">
                  <c:v>54.348</c:v>
                </c:pt>
                <c:pt idx="50">
                  <c:v>54.338</c:v>
                </c:pt>
                <c:pt idx="51">
                  <c:v>54.327</c:v>
                </c:pt>
                <c:pt idx="52">
                  <c:v>54.317</c:v>
                </c:pt>
                <c:pt idx="53">
                  <c:v>54.306</c:v>
                </c:pt>
                <c:pt idx="54">
                  <c:v>54.295</c:v>
                </c:pt>
                <c:pt idx="55">
                  <c:v>54.284</c:v>
                </c:pt>
                <c:pt idx="56">
                  <c:v>54.273</c:v>
                </c:pt>
                <c:pt idx="57">
                  <c:v>54.262</c:v>
                </c:pt>
                <c:pt idx="58">
                  <c:v>54.251</c:v>
                </c:pt>
                <c:pt idx="59">
                  <c:v>54.24</c:v>
                </c:pt>
                <c:pt idx="60">
                  <c:v>54.229</c:v>
                </c:pt>
                <c:pt idx="61">
                  <c:v>54.218</c:v>
                </c:pt>
                <c:pt idx="62">
                  <c:v>54.206</c:v>
                </c:pt>
                <c:pt idx="63">
                  <c:v>54.195</c:v>
                </c:pt>
                <c:pt idx="64">
                  <c:v>54.183</c:v>
                </c:pt>
                <c:pt idx="65">
                  <c:v>54.172</c:v>
                </c:pt>
                <c:pt idx="66">
                  <c:v>54.16</c:v>
                </c:pt>
                <c:pt idx="67">
                  <c:v>54.148</c:v>
                </c:pt>
                <c:pt idx="68">
                  <c:v>54.136</c:v>
                </c:pt>
                <c:pt idx="69">
                  <c:v>54.124</c:v>
                </c:pt>
                <c:pt idx="70">
                  <c:v>54.112</c:v>
                </c:pt>
                <c:pt idx="71">
                  <c:v>54.1</c:v>
                </c:pt>
                <c:pt idx="72">
                  <c:v>54.088</c:v>
                </c:pt>
                <c:pt idx="73">
                  <c:v>54.075</c:v>
                </c:pt>
                <c:pt idx="74">
                  <c:v>54.063</c:v>
                </c:pt>
                <c:pt idx="75">
                  <c:v>54.05</c:v>
                </c:pt>
                <c:pt idx="76">
                  <c:v>54.037</c:v>
                </c:pt>
                <c:pt idx="77">
                  <c:v>54.024</c:v>
                </c:pt>
                <c:pt idx="78">
                  <c:v>54.012</c:v>
                </c:pt>
                <c:pt idx="79">
                  <c:v>53.998</c:v>
                </c:pt>
                <c:pt idx="80">
                  <c:v>53.985</c:v>
                </c:pt>
                <c:pt idx="81">
                  <c:v>53.972</c:v>
                </c:pt>
                <c:pt idx="82">
                  <c:v>53.959</c:v>
                </c:pt>
                <c:pt idx="83">
                  <c:v>53.945</c:v>
                </c:pt>
                <c:pt idx="84">
                  <c:v>53.931</c:v>
                </c:pt>
                <c:pt idx="85">
                  <c:v>53.917</c:v>
                </c:pt>
                <c:pt idx="86">
                  <c:v>53.904</c:v>
                </c:pt>
                <c:pt idx="87">
                  <c:v>53.889</c:v>
                </c:pt>
                <c:pt idx="88">
                  <c:v>53.875</c:v>
                </c:pt>
                <c:pt idx="89">
                  <c:v>53.861</c:v>
                </c:pt>
                <c:pt idx="90">
                  <c:v>53.846</c:v>
                </c:pt>
                <c:pt idx="91">
                  <c:v>53.832</c:v>
                </c:pt>
                <c:pt idx="92">
                  <c:v>53.817</c:v>
                </c:pt>
                <c:pt idx="93">
                  <c:v>53.802</c:v>
                </c:pt>
                <c:pt idx="94">
                  <c:v>53.787</c:v>
                </c:pt>
                <c:pt idx="95">
                  <c:v>53.771</c:v>
                </c:pt>
                <c:pt idx="96">
                  <c:v>53.756</c:v>
                </c:pt>
                <c:pt idx="97">
                  <c:v>53.74</c:v>
                </c:pt>
                <c:pt idx="98">
                  <c:v>53.724</c:v>
                </c:pt>
                <c:pt idx="99">
                  <c:v>53.708</c:v>
                </c:pt>
                <c:pt idx="100">
                  <c:v>53.692</c:v>
                </c:pt>
                <c:pt idx="101">
                  <c:v>53.676</c:v>
                </c:pt>
                <c:pt idx="102">
                  <c:v>53.659</c:v>
                </c:pt>
                <c:pt idx="103">
                  <c:v>53.642</c:v>
                </c:pt>
                <c:pt idx="104">
                  <c:v>53.625</c:v>
                </c:pt>
                <c:pt idx="105">
                  <c:v>53.608</c:v>
                </c:pt>
                <c:pt idx="106">
                  <c:v>53.591</c:v>
                </c:pt>
                <c:pt idx="107">
                  <c:v>53.573</c:v>
                </c:pt>
                <c:pt idx="108">
                  <c:v>53.555</c:v>
                </c:pt>
                <c:pt idx="109">
                  <c:v>53.537</c:v>
                </c:pt>
                <c:pt idx="110">
                  <c:v>53.519</c:v>
                </c:pt>
                <c:pt idx="111">
                  <c:v>53.501</c:v>
                </c:pt>
                <c:pt idx="112">
                  <c:v>53.482</c:v>
                </c:pt>
                <c:pt idx="113">
                  <c:v>53.463</c:v>
                </c:pt>
                <c:pt idx="114">
                  <c:v>53.444</c:v>
                </c:pt>
                <c:pt idx="115">
                  <c:v>53.424</c:v>
                </c:pt>
                <c:pt idx="116">
                  <c:v>53.404</c:v>
                </c:pt>
                <c:pt idx="117">
                  <c:v>53.384</c:v>
                </c:pt>
                <c:pt idx="118">
                  <c:v>53.364</c:v>
                </c:pt>
                <c:pt idx="119">
                  <c:v>53.344</c:v>
                </c:pt>
                <c:pt idx="120">
                  <c:v>53.323</c:v>
                </c:pt>
                <c:pt idx="121">
                  <c:v>53.302</c:v>
                </c:pt>
                <c:pt idx="122">
                  <c:v>53.281</c:v>
                </c:pt>
                <c:pt idx="123">
                  <c:v>53.259</c:v>
                </c:pt>
                <c:pt idx="124">
                  <c:v>53.238</c:v>
                </c:pt>
                <c:pt idx="125">
                  <c:v>53.216</c:v>
                </c:pt>
                <c:pt idx="126">
                  <c:v>53.194</c:v>
                </c:pt>
                <c:pt idx="127">
                  <c:v>53.172</c:v>
                </c:pt>
                <c:pt idx="128">
                  <c:v>53.149</c:v>
                </c:pt>
                <c:pt idx="129">
                  <c:v>53.127</c:v>
                </c:pt>
                <c:pt idx="130">
                  <c:v>53.104</c:v>
                </c:pt>
                <c:pt idx="131">
                  <c:v>53.082</c:v>
                </c:pt>
                <c:pt idx="132">
                  <c:v>53.059</c:v>
                </c:pt>
                <c:pt idx="133">
                  <c:v>53.037</c:v>
                </c:pt>
                <c:pt idx="134">
                  <c:v>53.014</c:v>
                </c:pt>
                <c:pt idx="135">
                  <c:v>52.992</c:v>
                </c:pt>
                <c:pt idx="136">
                  <c:v>52.971</c:v>
                </c:pt>
                <c:pt idx="137">
                  <c:v>52.95</c:v>
                </c:pt>
                <c:pt idx="138">
                  <c:v>52.929</c:v>
                </c:pt>
                <c:pt idx="139">
                  <c:v>52.909</c:v>
                </c:pt>
                <c:pt idx="140">
                  <c:v>52.89</c:v>
                </c:pt>
                <c:pt idx="141">
                  <c:v>52.873</c:v>
                </c:pt>
                <c:pt idx="142">
                  <c:v>52.856</c:v>
                </c:pt>
                <c:pt idx="143">
                  <c:v>52.842</c:v>
                </c:pt>
                <c:pt idx="144">
                  <c:v>52.828</c:v>
                </c:pt>
                <c:pt idx="145">
                  <c:v>52.817</c:v>
                </c:pt>
                <c:pt idx="146">
                  <c:v>52.808</c:v>
                </c:pt>
                <c:pt idx="147">
                  <c:v>52.8</c:v>
                </c:pt>
                <c:pt idx="148">
                  <c:v>52.796</c:v>
                </c:pt>
                <c:pt idx="149">
                  <c:v>52.793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95:$EZ$95</c:f>
              <c:numCache>
                <c:formatCode>General</c:formatCode>
                <c:ptCount val="150"/>
                <c:pt idx="0">
                  <c:v>54.756</c:v>
                </c:pt>
                <c:pt idx="1">
                  <c:v>54.748</c:v>
                </c:pt>
                <c:pt idx="2">
                  <c:v>54.74</c:v>
                </c:pt>
                <c:pt idx="3">
                  <c:v>54.732</c:v>
                </c:pt>
                <c:pt idx="4">
                  <c:v>54.723</c:v>
                </c:pt>
                <c:pt idx="5">
                  <c:v>54.715</c:v>
                </c:pt>
                <c:pt idx="6">
                  <c:v>54.707</c:v>
                </c:pt>
                <c:pt idx="7">
                  <c:v>54.699</c:v>
                </c:pt>
                <c:pt idx="8">
                  <c:v>54.69</c:v>
                </c:pt>
                <c:pt idx="9">
                  <c:v>54.682</c:v>
                </c:pt>
                <c:pt idx="10">
                  <c:v>54.674</c:v>
                </c:pt>
                <c:pt idx="11">
                  <c:v>54.665</c:v>
                </c:pt>
                <c:pt idx="12">
                  <c:v>54.657</c:v>
                </c:pt>
                <c:pt idx="13">
                  <c:v>54.648</c:v>
                </c:pt>
                <c:pt idx="14">
                  <c:v>54.64</c:v>
                </c:pt>
                <c:pt idx="15">
                  <c:v>54.631</c:v>
                </c:pt>
                <c:pt idx="16">
                  <c:v>54.622</c:v>
                </c:pt>
                <c:pt idx="17">
                  <c:v>54.614</c:v>
                </c:pt>
                <c:pt idx="18">
                  <c:v>54.605</c:v>
                </c:pt>
                <c:pt idx="19">
                  <c:v>54.596</c:v>
                </c:pt>
                <c:pt idx="20">
                  <c:v>54.587</c:v>
                </c:pt>
                <c:pt idx="21">
                  <c:v>54.578</c:v>
                </c:pt>
                <c:pt idx="22">
                  <c:v>54.569</c:v>
                </c:pt>
                <c:pt idx="23">
                  <c:v>54.56</c:v>
                </c:pt>
                <c:pt idx="24">
                  <c:v>54.551</c:v>
                </c:pt>
                <c:pt idx="25">
                  <c:v>54.541</c:v>
                </c:pt>
                <c:pt idx="26">
                  <c:v>54.532</c:v>
                </c:pt>
                <c:pt idx="27">
                  <c:v>54.523</c:v>
                </c:pt>
                <c:pt idx="28">
                  <c:v>54.513</c:v>
                </c:pt>
                <c:pt idx="29">
                  <c:v>54.503</c:v>
                </c:pt>
                <c:pt idx="30">
                  <c:v>54.494</c:v>
                </c:pt>
                <c:pt idx="31">
                  <c:v>54.484</c:v>
                </c:pt>
                <c:pt idx="32">
                  <c:v>54.474</c:v>
                </c:pt>
                <c:pt idx="33">
                  <c:v>54.464</c:v>
                </c:pt>
                <c:pt idx="34">
                  <c:v>54.454</c:v>
                </c:pt>
                <c:pt idx="35">
                  <c:v>54.444</c:v>
                </c:pt>
                <c:pt idx="36">
                  <c:v>54.434</c:v>
                </c:pt>
                <c:pt idx="37">
                  <c:v>54.424</c:v>
                </c:pt>
                <c:pt idx="38">
                  <c:v>54.414</c:v>
                </c:pt>
                <c:pt idx="39">
                  <c:v>54.403</c:v>
                </c:pt>
                <c:pt idx="40">
                  <c:v>54.393</c:v>
                </c:pt>
                <c:pt idx="41">
                  <c:v>54.382</c:v>
                </c:pt>
                <c:pt idx="42">
                  <c:v>54.372</c:v>
                </c:pt>
                <c:pt idx="43">
                  <c:v>54.361</c:v>
                </c:pt>
                <c:pt idx="44">
                  <c:v>54.35</c:v>
                </c:pt>
                <c:pt idx="45">
                  <c:v>54.339</c:v>
                </c:pt>
                <c:pt idx="46">
                  <c:v>54.328</c:v>
                </c:pt>
                <c:pt idx="47">
                  <c:v>54.317</c:v>
                </c:pt>
                <c:pt idx="48">
                  <c:v>54.306</c:v>
                </c:pt>
                <c:pt idx="49">
                  <c:v>54.295</c:v>
                </c:pt>
                <c:pt idx="50">
                  <c:v>54.283</c:v>
                </c:pt>
                <c:pt idx="51">
                  <c:v>54.272</c:v>
                </c:pt>
                <c:pt idx="52">
                  <c:v>54.26</c:v>
                </c:pt>
                <c:pt idx="53">
                  <c:v>54.248</c:v>
                </c:pt>
                <c:pt idx="54">
                  <c:v>54.237</c:v>
                </c:pt>
                <c:pt idx="55">
                  <c:v>54.225</c:v>
                </c:pt>
                <c:pt idx="56">
                  <c:v>54.213</c:v>
                </c:pt>
                <c:pt idx="57">
                  <c:v>54.2</c:v>
                </c:pt>
                <c:pt idx="58">
                  <c:v>54.188</c:v>
                </c:pt>
                <c:pt idx="59">
                  <c:v>54.176</c:v>
                </c:pt>
                <c:pt idx="60">
                  <c:v>54.163</c:v>
                </c:pt>
                <c:pt idx="61">
                  <c:v>54.151</c:v>
                </c:pt>
                <c:pt idx="62">
                  <c:v>54.138</c:v>
                </c:pt>
                <c:pt idx="63">
                  <c:v>54.125</c:v>
                </c:pt>
                <c:pt idx="64">
                  <c:v>54.112</c:v>
                </c:pt>
                <c:pt idx="65">
                  <c:v>54.099</c:v>
                </c:pt>
                <c:pt idx="66">
                  <c:v>54.086</c:v>
                </c:pt>
                <c:pt idx="67">
                  <c:v>54.072</c:v>
                </c:pt>
                <c:pt idx="68">
                  <c:v>54.059</c:v>
                </c:pt>
                <c:pt idx="69">
                  <c:v>54.045</c:v>
                </c:pt>
                <c:pt idx="70">
                  <c:v>54.031</c:v>
                </c:pt>
                <c:pt idx="71">
                  <c:v>54.017</c:v>
                </c:pt>
                <c:pt idx="72">
                  <c:v>54.003</c:v>
                </c:pt>
                <c:pt idx="73">
                  <c:v>53.989</c:v>
                </c:pt>
                <c:pt idx="74">
                  <c:v>53.974</c:v>
                </c:pt>
                <c:pt idx="75">
                  <c:v>53.96</c:v>
                </c:pt>
                <c:pt idx="76">
                  <c:v>53.945</c:v>
                </c:pt>
                <c:pt idx="77">
                  <c:v>53.93</c:v>
                </c:pt>
                <c:pt idx="78">
                  <c:v>53.915</c:v>
                </c:pt>
                <c:pt idx="79">
                  <c:v>53.899</c:v>
                </c:pt>
                <c:pt idx="80">
                  <c:v>53.884</c:v>
                </c:pt>
                <c:pt idx="81">
                  <c:v>53.868</c:v>
                </c:pt>
                <c:pt idx="82">
                  <c:v>53.852</c:v>
                </c:pt>
                <c:pt idx="83">
                  <c:v>53.836</c:v>
                </c:pt>
                <c:pt idx="84">
                  <c:v>53.82</c:v>
                </c:pt>
                <c:pt idx="85">
                  <c:v>53.804</c:v>
                </c:pt>
                <c:pt idx="86">
                  <c:v>53.787</c:v>
                </c:pt>
                <c:pt idx="87">
                  <c:v>53.77</c:v>
                </c:pt>
                <c:pt idx="88">
                  <c:v>53.753</c:v>
                </c:pt>
                <c:pt idx="89">
                  <c:v>53.736</c:v>
                </c:pt>
                <c:pt idx="90">
                  <c:v>53.718</c:v>
                </c:pt>
                <c:pt idx="91">
                  <c:v>53.701</c:v>
                </c:pt>
                <c:pt idx="92">
                  <c:v>53.683</c:v>
                </c:pt>
                <c:pt idx="93">
                  <c:v>53.664</c:v>
                </c:pt>
                <c:pt idx="94">
                  <c:v>53.646</c:v>
                </c:pt>
                <c:pt idx="95">
                  <c:v>53.627</c:v>
                </c:pt>
                <c:pt idx="96">
                  <c:v>53.608</c:v>
                </c:pt>
                <c:pt idx="97">
                  <c:v>53.589</c:v>
                </c:pt>
                <c:pt idx="98">
                  <c:v>53.57</c:v>
                </c:pt>
                <c:pt idx="99">
                  <c:v>53.55</c:v>
                </c:pt>
                <c:pt idx="100">
                  <c:v>53.53</c:v>
                </c:pt>
                <c:pt idx="101">
                  <c:v>53.509</c:v>
                </c:pt>
                <c:pt idx="102">
                  <c:v>53.489</c:v>
                </c:pt>
                <c:pt idx="103">
                  <c:v>53.468</c:v>
                </c:pt>
                <c:pt idx="104">
                  <c:v>53.446</c:v>
                </c:pt>
                <c:pt idx="105">
                  <c:v>53.425</c:v>
                </c:pt>
                <c:pt idx="106">
                  <c:v>53.403</c:v>
                </c:pt>
                <c:pt idx="107">
                  <c:v>53.381</c:v>
                </c:pt>
                <c:pt idx="108">
                  <c:v>53.358</c:v>
                </c:pt>
                <c:pt idx="109">
                  <c:v>53.335</c:v>
                </c:pt>
                <c:pt idx="110">
                  <c:v>53.312</c:v>
                </c:pt>
                <c:pt idx="111">
                  <c:v>53.288</c:v>
                </c:pt>
                <c:pt idx="112">
                  <c:v>53.264</c:v>
                </c:pt>
                <c:pt idx="113">
                  <c:v>53.24</c:v>
                </c:pt>
                <c:pt idx="114">
                  <c:v>53.215</c:v>
                </c:pt>
                <c:pt idx="115">
                  <c:v>53.19</c:v>
                </c:pt>
                <c:pt idx="116">
                  <c:v>53.165</c:v>
                </c:pt>
                <c:pt idx="117">
                  <c:v>53.139</c:v>
                </c:pt>
                <c:pt idx="118">
                  <c:v>53.112</c:v>
                </c:pt>
                <c:pt idx="119">
                  <c:v>53.086</c:v>
                </c:pt>
                <c:pt idx="120">
                  <c:v>53.059</c:v>
                </c:pt>
                <c:pt idx="121">
                  <c:v>53.031</c:v>
                </c:pt>
                <c:pt idx="122">
                  <c:v>53.003</c:v>
                </c:pt>
                <c:pt idx="123">
                  <c:v>52.975</c:v>
                </c:pt>
                <c:pt idx="124">
                  <c:v>52.947</c:v>
                </c:pt>
                <c:pt idx="125">
                  <c:v>52.918</c:v>
                </c:pt>
                <c:pt idx="126">
                  <c:v>52.889</c:v>
                </c:pt>
                <c:pt idx="127">
                  <c:v>52.859</c:v>
                </c:pt>
                <c:pt idx="128">
                  <c:v>52.829</c:v>
                </c:pt>
                <c:pt idx="129">
                  <c:v>52.799</c:v>
                </c:pt>
                <c:pt idx="130">
                  <c:v>52.769</c:v>
                </c:pt>
                <c:pt idx="131">
                  <c:v>52.739</c:v>
                </c:pt>
                <c:pt idx="132">
                  <c:v>52.708</c:v>
                </c:pt>
                <c:pt idx="133">
                  <c:v>52.678</c:v>
                </c:pt>
                <c:pt idx="134">
                  <c:v>52.648</c:v>
                </c:pt>
                <c:pt idx="135">
                  <c:v>52.618</c:v>
                </c:pt>
                <c:pt idx="136">
                  <c:v>52.589</c:v>
                </c:pt>
                <c:pt idx="137">
                  <c:v>52.56</c:v>
                </c:pt>
                <c:pt idx="138">
                  <c:v>52.532</c:v>
                </c:pt>
                <c:pt idx="139">
                  <c:v>52.505</c:v>
                </c:pt>
                <c:pt idx="140">
                  <c:v>52.479</c:v>
                </c:pt>
                <c:pt idx="141">
                  <c:v>52.455</c:v>
                </c:pt>
                <c:pt idx="142">
                  <c:v>52.432</c:v>
                </c:pt>
                <c:pt idx="143">
                  <c:v>52.412</c:v>
                </c:pt>
                <c:pt idx="144">
                  <c:v>52.394</c:v>
                </c:pt>
                <c:pt idx="145">
                  <c:v>52.378</c:v>
                </c:pt>
                <c:pt idx="146">
                  <c:v>52.365</c:v>
                </c:pt>
                <c:pt idx="147">
                  <c:v>52.355</c:v>
                </c:pt>
                <c:pt idx="148">
                  <c:v>52.348</c:v>
                </c:pt>
                <c:pt idx="149">
                  <c:v>52.345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96:$EZ$96</c:f>
              <c:numCache>
                <c:formatCode>General</c:formatCode>
                <c:ptCount val="150"/>
                <c:pt idx="0">
                  <c:v>54.715</c:v>
                </c:pt>
                <c:pt idx="1">
                  <c:v>54.707</c:v>
                </c:pt>
                <c:pt idx="2">
                  <c:v>54.699</c:v>
                </c:pt>
                <c:pt idx="3">
                  <c:v>54.691</c:v>
                </c:pt>
                <c:pt idx="4">
                  <c:v>54.683</c:v>
                </c:pt>
                <c:pt idx="5">
                  <c:v>54.675</c:v>
                </c:pt>
                <c:pt idx="6">
                  <c:v>54.667</c:v>
                </c:pt>
                <c:pt idx="7">
                  <c:v>54.659</c:v>
                </c:pt>
                <c:pt idx="8">
                  <c:v>54.651</c:v>
                </c:pt>
                <c:pt idx="9">
                  <c:v>54.642</c:v>
                </c:pt>
                <c:pt idx="10">
                  <c:v>54.634</c:v>
                </c:pt>
                <c:pt idx="11">
                  <c:v>54.626</c:v>
                </c:pt>
                <c:pt idx="12">
                  <c:v>54.617</c:v>
                </c:pt>
                <c:pt idx="13">
                  <c:v>54.609</c:v>
                </c:pt>
                <c:pt idx="14">
                  <c:v>54.6</c:v>
                </c:pt>
                <c:pt idx="15">
                  <c:v>54.592</c:v>
                </c:pt>
                <c:pt idx="16">
                  <c:v>54.583</c:v>
                </c:pt>
                <c:pt idx="17">
                  <c:v>54.574</c:v>
                </c:pt>
                <c:pt idx="18">
                  <c:v>54.565</c:v>
                </c:pt>
                <c:pt idx="19">
                  <c:v>54.557</c:v>
                </c:pt>
                <c:pt idx="20">
                  <c:v>54.548</c:v>
                </c:pt>
                <c:pt idx="21">
                  <c:v>54.538</c:v>
                </c:pt>
                <c:pt idx="22">
                  <c:v>54.529</c:v>
                </c:pt>
                <c:pt idx="23">
                  <c:v>54.52</c:v>
                </c:pt>
                <c:pt idx="24">
                  <c:v>54.51</c:v>
                </c:pt>
                <c:pt idx="25">
                  <c:v>54.501</c:v>
                </c:pt>
                <c:pt idx="26">
                  <c:v>54.491</c:v>
                </c:pt>
                <c:pt idx="27">
                  <c:v>54.482</c:v>
                </c:pt>
                <c:pt idx="28">
                  <c:v>54.472</c:v>
                </c:pt>
                <c:pt idx="29">
                  <c:v>54.462</c:v>
                </c:pt>
                <c:pt idx="30">
                  <c:v>54.452</c:v>
                </c:pt>
                <c:pt idx="31">
                  <c:v>54.442</c:v>
                </c:pt>
                <c:pt idx="32">
                  <c:v>54.432</c:v>
                </c:pt>
                <c:pt idx="33">
                  <c:v>54.421</c:v>
                </c:pt>
                <c:pt idx="34">
                  <c:v>54.411</c:v>
                </c:pt>
                <c:pt idx="35">
                  <c:v>54.4</c:v>
                </c:pt>
                <c:pt idx="36">
                  <c:v>54.39</c:v>
                </c:pt>
                <c:pt idx="37">
                  <c:v>54.379</c:v>
                </c:pt>
                <c:pt idx="38">
                  <c:v>54.368</c:v>
                </c:pt>
                <c:pt idx="39">
                  <c:v>54.357</c:v>
                </c:pt>
                <c:pt idx="40">
                  <c:v>54.346</c:v>
                </c:pt>
                <c:pt idx="41">
                  <c:v>54.335</c:v>
                </c:pt>
                <c:pt idx="42">
                  <c:v>54.324</c:v>
                </c:pt>
                <c:pt idx="43">
                  <c:v>54.312</c:v>
                </c:pt>
                <c:pt idx="44">
                  <c:v>54.301</c:v>
                </c:pt>
                <c:pt idx="45">
                  <c:v>54.289</c:v>
                </c:pt>
                <c:pt idx="46">
                  <c:v>54.277</c:v>
                </c:pt>
                <c:pt idx="47">
                  <c:v>54.265</c:v>
                </c:pt>
                <c:pt idx="48">
                  <c:v>54.253</c:v>
                </c:pt>
                <c:pt idx="49">
                  <c:v>54.241</c:v>
                </c:pt>
                <c:pt idx="50">
                  <c:v>54.229</c:v>
                </c:pt>
                <c:pt idx="51">
                  <c:v>54.216</c:v>
                </c:pt>
                <c:pt idx="52">
                  <c:v>54.204</c:v>
                </c:pt>
                <c:pt idx="53">
                  <c:v>54.191</c:v>
                </c:pt>
                <c:pt idx="54">
                  <c:v>54.178</c:v>
                </c:pt>
                <c:pt idx="55">
                  <c:v>54.165</c:v>
                </c:pt>
                <c:pt idx="56">
                  <c:v>54.152</c:v>
                </c:pt>
                <c:pt idx="57">
                  <c:v>54.139</c:v>
                </c:pt>
                <c:pt idx="58">
                  <c:v>54.125</c:v>
                </c:pt>
                <c:pt idx="59">
                  <c:v>54.111</c:v>
                </c:pt>
                <c:pt idx="60">
                  <c:v>54.098</c:v>
                </c:pt>
                <c:pt idx="61">
                  <c:v>54.084</c:v>
                </c:pt>
                <c:pt idx="62">
                  <c:v>54.07</c:v>
                </c:pt>
                <c:pt idx="63">
                  <c:v>54.055</c:v>
                </c:pt>
                <c:pt idx="64">
                  <c:v>54.041</c:v>
                </c:pt>
                <c:pt idx="65">
                  <c:v>54.026</c:v>
                </c:pt>
                <c:pt idx="66">
                  <c:v>54.011</c:v>
                </c:pt>
                <c:pt idx="67">
                  <c:v>53.996</c:v>
                </c:pt>
                <c:pt idx="68">
                  <c:v>53.981</c:v>
                </c:pt>
                <c:pt idx="69">
                  <c:v>53.966</c:v>
                </c:pt>
                <c:pt idx="70">
                  <c:v>53.95</c:v>
                </c:pt>
                <c:pt idx="71">
                  <c:v>53.934</c:v>
                </c:pt>
                <c:pt idx="72">
                  <c:v>53.919</c:v>
                </c:pt>
                <c:pt idx="73">
                  <c:v>53.902</c:v>
                </c:pt>
                <c:pt idx="74">
                  <c:v>53.886</c:v>
                </c:pt>
                <c:pt idx="75">
                  <c:v>53.869</c:v>
                </c:pt>
                <c:pt idx="76">
                  <c:v>53.853</c:v>
                </c:pt>
                <c:pt idx="77">
                  <c:v>53.835</c:v>
                </c:pt>
                <c:pt idx="78">
                  <c:v>53.818</c:v>
                </c:pt>
                <c:pt idx="79">
                  <c:v>53.801</c:v>
                </c:pt>
                <c:pt idx="80">
                  <c:v>53.783</c:v>
                </c:pt>
                <c:pt idx="81">
                  <c:v>53.765</c:v>
                </c:pt>
                <c:pt idx="82">
                  <c:v>53.747</c:v>
                </c:pt>
                <c:pt idx="83">
                  <c:v>53.728</c:v>
                </c:pt>
                <c:pt idx="84">
                  <c:v>53.709</c:v>
                </c:pt>
                <c:pt idx="85">
                  <c:v>53.69</c:v>
                </c:pt>
                <c:pt idx="86">
                  <c:v>53.671</c:v>
                </c:pt>
                <c:pt idx="87">
                  <c:v>53.651</c:v>
                </c:pt>
                <c:pt idx="88">
                  <c:v>53.631</c:v>
                </c:pt>
                <c:pt idx="89">
                  <c:v>53.611</c:v>
                </c:pt>
                <c:pt idx="90">
                  <c:v>53.591</c:v>
                </c:pt>
                <c:pt idx="91">
                  <c:v>53.57</c:v>
                </c:pt>
                <c:pt idx="92">
                  <c:v>53.549</c:v>
                </c:pt>
                <c:pt idx="93">
                  <c:v>53.527</c:v>
                </c:pt>
                <c:pt idx="94">
                  <c:v>53.506</c:v>
                </c:pt>
                <c:pt idx="95">
                  <c:v>53.484</c:v>
                </c:pt>
                <c:pt idx="96">
                  <c:v>53.461</c:v>
                </c:pt>
                <c:pt idx="97">
                  <c:v>53.438</c:v>
                </c:pt>
                <c:pt idx="98">
                  <c:v>53.415</c:v>
                </c:pt>
                <c:pt idx="99">
                  <c:v>53.391</c:v>
                </c:pt>
                <c:pt idx="100">
                  <c:v>53.368</c:v>
                </c:pt>
                <c:pt idx="101">
                  <c:v>53.343</c:v>
                </c:pt>
                <c:pt idx="102">
                  <c:v>53.318</c:v>
                </c:pt>
                <c:pt idx="103">
                  <c:v>53.293</c:v>
                </c:pt>
                <c:pt idx="104">
                  <c:v>53.268</c:v>
                </c:pt>
                <c:pt idx="105">
                  <c:v>53.242</c:v>
                </c:pt>
                <c:pt idx="106">
                  <c:v>53.215</c:v>
                </c:pt>
                <c:pt idx="107">
                  <c:v>53.189</c:v>
                </c:pt>
                <c:pt idx="108">
                  <c:v>53.161</c:v>
                </c:pt>
                <c:pt idx="109">
                  <c:v>53.133</c:v>
                </c:pt>
                <c:pt idx="110">
                  <c:v>53.105</c:v>
                </c:pt>
                <c:pt idx="111">
                  <c:v>53.076</c:v>
                </c:pt>
                <c:pt idx="112">
                  <c:v>53.047</c:v>
                </c:pt>
                <c:pt idx="113">
                  <c:v>53.017</c:v>
                </c:pt>
                <c:pt idx="114">
                  <c:v>52.987</c:v>
                </c:pt>
                <c:pt idx="115">
                  <c:v>52.956</c:v>
                </c:pt>
                <c:pt idx="116">
                  <c:v>52.925</c:v>
                </c:pt>
                <c:pt idx="117">
                  <c:v>52.893</c:v>
                </c:pt>
                <c:pt idx="118">
                  <c:v>52.861</c:v>
                </c:pt>
                <c:pt idx="119">
                  <c:v>52.828</c:v>
                </c:pt>
                <c:pt idx="120">
                  <c:v>52.795</c:v>
                </c:pt>
                <c:pt idx="121">
                  <c:v>52.761</c:v>
                </c:pt>
                <c:pt idx="122">
                  <c:v>52.726</c:v>
                </c:pt>
                <c:pt idx="123">
                  <c:v>52.691</c:v>
                </c:pt>
                <c:pt idx="124">
                  <c:v>52.656</c:v>
                </c:pt>
                <c:pt idx="125">
                  <c:v>52.62</c:v>
                </c:pt>
                <c:pt idx="126">
                  <c:v>52.583</c:v>
                </c:pt>
                <c:pt idx="127">
                  <c:v>52.547</c:v>
                </c:pt>
                <c:pt idx="128">
                  <c:v>52.509</c:v>
                </c:pt>
                <c:pt idx="129">
                  <c:v>52.472</c:v>
                </c:pt>
                <c:pt idx="130">
                  <c:v>52.434</c:v>
                </c:pt>
                <c:pt idx="131">
                  <c:v>52.396</c:v>
                </c:pt>
                <c:pt idx="132">
                  <c:v>52.358</c:v>
                </c:pt>
                <c:pt idx="133">
                  <c:v>52.319</c:v>
                </c:pt>
                <c:pt idx="134">
                  <c:v>52.281</c:v>
                </c:pt>
                <c:pt idx="135">
                  <c:v>52.244</c:v>
                </c:pt>
                <c:pt idx="136">
                  <c:v>52.206</c:v>
                </c:pt>
                <c:pt idx="137">
                  <c:v>52.17</c:v>
                </c:pt>
                <c:pt idx="138">
                  <c:v>52.134</c:v>
                </c:pt>
                <c:pt idx="139">
                  <c:v>52.1</c:v>
                </c:pt>
                <c:pt idx="140">
                  <c:v>52.067</c:v>
                </c:pt>
                <c:pt idx="141">
                  <c:v>52.035</c:v>
                </c:pt>
                <c:pt idx="142">
                  <c:v>52.006</c:v>
                </c:pt>
                <c:pt idx="143">
                  <c:v>51.98</c:v>
                </c:pt>
                <c:pt idx="144">
                  <c:v>51.956</c:v>
                </c:pt>
                <c:pt idx="145">
                  <c:v>51.936</c:v>
                </c:pt>
                <c:pt idx="146">
                  <c:v>51.919</c:v>
                </c:pt>
                <c:pt idx="147">
                  <c:v>51.906</c:v>
                </c:pt>
                <c:pt idx="148">
                  <c:v>51.898</c:v>
                </c:pt>
                <c:pt idx="149">
                  <c:v>51.893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97:$EZ$97</c:f>
              <c:numCache>
                <c:formatCode>General</c:formatCode>
                <c:ptCount val="150"/>
                <c:pt idx="0">
                  <c:v>54.674</c:v>
                </c:pt>
                <c:pt idx="1">
                  <c:v>54.666</c:v>
                </c:pt>
                <c:pt idx="2">
                  <c:v>54.659</c:v>
                </c:pt>
                <c:pt idx="3">
                  <c:v>54.651</c:v>
                </c:pt>
                <c:pt idx="4">
                  <c:v>54.643</c:v>
                </c:pt>
                <c:pt idx="5">
                  <c:v>54.635</c:v>
                </c:pt>
                <c:pt idx="6">
                  <c:v>54.627</c:v>
                </c:pt>
                <c:pt idx="7">
                  <c:v>54.619</c:v>
                </c:pt>
                <c:pt idx="8">
                  <c:v>54.611</c:v>
                </c:pt>
                <c:pt idx="9">
                  <c:v>54.603</c:v>
                </c:pt>
                <c:pt idx="10">
                  <c:v>54.595</c:v>
                </c:pt>
                <c:pt idx="11">
                  <c:v>54.587</c:v>
                </c:pt>
                <c:pt idx="12">
                  <c:v>54.578</c:v>
                </c:pt>
                <c:pt idx="13">
                  <c:v>54.57</c:v>
                </c:pt>
                <c:pt idx="14">
                  <c:v>54.561</c:v>
                </c:pt>
                <c:pt idx="15">
                  <c:v>54.553</c:v>
                </c:pt>
                <c:pt idx="16">
                  <c:v>54.544</c:v>
                </c:pt>
                <c:pt idx="17">
                  <c:v>54.535</c:v>
                </c:pt>
                <c:pt idx="18">
                  <c:v>54.526</c:v>
                </c:pt>
                <c:pt idx="19">
                  <c:v>54.517</c:v>
                </c:pt>
                <c:pt idx="20">
                  <c:v>54.508</c:v>
                </c:pt>
                <c:pt idx="21">
                  <c:v>54.499</c:v>
                </c:pt>
                <c:pt idx="22">
                  <c:v>54.49</c:v>
                </c:pt>
                <c:pt idx="23">
                  <c:v>54.48</c:v>
                </c:pt>
                <c:pt idx="24">
                  <c:v>54.47</c:v>
                </c:pt>
                <c:pt idx="25">
                  <c:v>54.461</c:v>
                </c:pt>
                <c:pt idx="26">
                  <c:v>54.451</c:v>
                </c:pt>
                <c:pt idx="27">
                  <c:v>54.441</c:v>
                </c:pt>
                <c:pt idx="28">
                  <c:v>54.431</c:v>
                </c:pt>
                <c:pt idx="29">
                  <c:v>54.421</c:v>
                </c:pt>
                <c:pt idx="30">
                  <c:v>54.41</c:v>
                </c:pt>
                <c:pt idx="31">
                  <c:v>54.4</c:v>
                </c:pt>
                <c:pt idx="32">
                  <c:v>54.389</c:v>
                </c:pt>
                <c:pt idx="33">
                  <c:v>54.379</c:v>
                </c:pt>
                <c:pt idx="34">
                  <c:v>54.368</c:v>
                </c:pt>
                <c:pt idx="35">
                  <c:v>54.357</c:v>
                </c:pt>
                <c:pt idx="36">
                  <c:v>54.346</c:v>
                </c:pt>
                <c:pt idx="37">
                  <c:v>54.334</c:v>
                </c:pt>
                <c:pt idx="38">
                  <c:v>54.323</c:v>
                </c:pt>
                <c:pt idx="39">
                  <c:v>54.311</c:v>
                </c:pt>
                <c:pt idx="40">
                  <c:v>54.3</c:v>
                </c:pt>
                <c:pt idx="41">
                  <c:v>54.288</c:v>
                </c:pt>
                <c:pt idx="42">
                  <c:v>54.276</c:v>
                </c:pt>
                <c:pt idx="43">
                  <c:v>54.264</c:v>
                </c:pt>
                <c:pt idx="44">
                  <c:v>54.251</c:v>
                </c:pt>
                <c:pt idx="45">
                  <c:v>54.239</c:v>
                </c:pt>
                <c:pt idx="46">
                  <c:v>54.226</c:v>
                </c:pt>
                <c:pt idx="47">
                  <c:v>54.214</c:v>
                </c:pt>
                <c:pt idx="48">
                  <c:v>54.201</c:v>
                </c:pt>
                <c:pt idx="49">
                  <c:v>54.188</c:v>
                </c:pt>
                <c:pt idx="50">
                  <c:v>54.174</c:v>
                </c:pt>
                <c:pt idx="51">
                  <c:v>54.161</c:v>
                </c:pt>
                <c:pt idx="52">
                  <c:v>54.147</c:v>
                </c:pt>
                <c:pt idx="53">
                  <c:v>54.134</c:v>
                </c:pt>
                <c:pt idx="54">
                  <c:v>54.12</c:v>
                </c:pt>
                <c:pt idx="55">
                  <c:v>54.106</c:v>
                </c:pt>
                <c:pt idx="56">
                  <c:v>54.091</c:v>
                </c:pt>
                <c:pt idx="57">
                  <c:v>54.077</c:v>
                </c:pt>
                <c:pt idx="58">
                  <c:v>54.062</c:v>
                </c:pt>
                <c:pt idx="59">
                  <c:v>54.047</c:v>
                </c:pt>
                <c:pt idx="60">
                  <c:v>54.032</c:v>
                </c:pt>
                <c:pt idx="61">
                  <c:v>54.017</c:v>
                </c:pt>
                <c:pt idx="62">
                  <c:v>54.001</c:v>
                </c:pt>
                <c:pt idx="63">
                  <c:v>53.986</c:v>
                </c:pt>
                <c:pt idx="64">
                  <c:v>53.97</c:v>
                </c:pt>
                <c:pt idx="65">
                  <c:v>53.954</c:v>
                </c:pt>
                <c:pt idx="66">
                  <c:v>53.937</c:v>
                </c:pt>
                <c:pt idx="67">
                  <c:v>53.921</c:v>
                </c:pt>
                <c:pt idx="68">
                  <c:v>53.904</c:v>
                </c:pt>
                <c:pt idx="69">
                  <c:v>53.887</c:v>
                </c:pt>
                <c:pt idx="70">
                  <c:v>53.87</c:v>
                </c:pt>
                <c:pt idx="71">
                  <c:v>53.852</c:v>
                </c:pt>
                <c:pt idx="72">
                  <c:v>53.834</c:v>
                </c:pt>
                <c:pt idx="73">
                  <c:v>53.816</c:v>
                </c:pt>
                <c:pt idx="74">
                  <c:v>53.798</c:v>
                </c:pt>
                <c:pt idx="75">
                  <c:v>53.779</c:v>
                </c:pt>
                <c:pt idx="76">
                  <c:v>53.76</c:v>
                </c:pt>
                <c:pt idx="77">
                  <c:v>53.741</c:v>
                </c:pt>
                <c:pt idx="78">
                  <c:v>53.722</c:v>
                </c:pt>
                <c:pt idx="79">
                  <c:v>53.702</c:v>
                </c:pt>
                <c:pt idx="80">
                  <c:v>53.682</c:v>
                </c:pt>
                <c:pt idx="81">
                  <c:v>53.662</c:v>
                </c:pt>
                <c:pt idx="82">
                  <c:v>53.641</c:v>
                </c:pt>
                <c:pt idx="83">
                  <c:v>53.62</c:v>
                </c:pt>
                <c:pt idx="84">
                  <c:v>53.599</c:v>
                </c:pt>
                <c:pt idx="85">
                  <c:v>53.577</c:v>
                </c:pt>
                <c:pt idx="86">
                  <c:v>53.555</c:v>
                </c:pt>
                <c:pt idx="87">
                  <c:v>53.533</c:v>
                </c:pt>
                <c:pt idx="88">
                  <c:v>53.51</c:v>
                </c:pt>
                <c:pt idx="89">
                  <c:v>53.487</c:v>
                </c:pt>
                <c:pt idx="90">
                  <c:v>53.463</c:v>
                </c:pt>
                <c:pt idx="91">
                  <c:v>53.44</c:v>
                </c:pt>
                <c:pt idx="92">
                  <c:v>53.415</c:v>
                </c:pt>
                <c:pt idx="93">
                  <c:v>53.391</c:v>
                </c:pt>
                <c:pt idx="94">
                  <c:v>53.366</c:v>
                </c:pt>
                <c:pt idx="95">
                  <c:v>53.34</c:v>
                </c:pt>
                <c:pt idx="96">
                  <c:v>53.314</c:v>
                </c:pt>
                <c:pt idx="97">
                  <c:v>53.288</c:v>
                </c:pt>
                <c:pt idx="98">
                  <c:v>53.261</c:v>
                </c:pt>
                <c:pt idx="99">
                  <c:v>53.234</c:v>
                </c:pt>
                <c:pt idx="100">
                  <c:v>53.206</c:v>
                </c:pt>
                <c:pt idx="101">
                  <c:v>53.177</c:v>
                </c:pt>
                <c:pt idx="102">
                  <c:v>53.149</c:v>
                </c:pt>
                <c:pt idx="103">
                  <c:v>53.119</c:v>
                </c:pt>
                <c:pt idx="104">
                  <c:v>53.09</c:v>
                </c:pt>
                <c:pt idx="105">
                  <c:v>53.059</c:v>
                </c:pt>
                <c:pt idx="106">
                  <c:v>53.028</c:v>
                </c:pt>
                <c:pt idx="107">
                  <c:v>52.997</c:v>
                </c:pt>
                <c:pt idx="108">
                  <c:v>52.965</c:v>
                </c:pt>
                <c:pt idx="109">
                  <c:v>52.932</c:v>
                </c:pt>
                <c:pt idx="110">
                  <c:v>52.899</c:v>
                </c:pt>
                <c:pt idx="111">
                  <c:v>52.865</c:v>
                </c:pt>
                <c:pt idx="112">
                  <c:v>52.831</c:v>
                </c:pt>
                <c:pt idx="113">
                  <c:v>52.795</c:v>
                </c:pt>
                <c:pt idx="114">
                  <c:v>52.76</c:v>
                </c:pt>
                <c:pt idx="115">
                  <c:v>52.723</c:v>
                </c:pt>
                <c:pt idx="116">
                  <c:v>52.686</c:v>
                </c:pt>
                <c:pt idx="117">
                  <c:v>52.649</c:v>
                </c:pt>
                <c:pt idx="118">
                  <c:v>52.61</c:v>
                </c:pt>
                <c:pt idx="119">
                  <c:v>52.571</c:v>
                </c:pt>
                <c:pt idx="120">
                  <c:v>52.531</c:v>
                </c:pt>
                <c:pt idx="121">
                  <c:v>52.491</c:v>
                </c:pt>
                <c:pt idx="122">
                  <c:v>52.45</c:v>
                </c:pt>
                <c:pt idx="123">
                  <c:v>52.408</c:v>
                </c:pt>
                <c:pt idx="124">
                  <c:v>52.366</c:v>
                </c:pt>
                <c:pt idx="125">
                  <c:v>52.323</c:v>
                </c:pt>
                <c:pt idx="126">
                  <c:v>52.279</c:v>
                </c:pt>
                <c:pt idx="127">
                  <c:v>52.235</c:v>
                </c:pt>
                <c:pt idx="128">
                  <c:v>52.19</c:v>
                </c:pt>
                <c:pt idx="129">
                  <c:v>52.145</c:v>
                </c:pt>
                <c:pt idx="130">
                  <c:v>52.099</c:v>
                </c:pt>
                <c:pt idx="131">
                  <c:v>52.053</c:v>
                </c:pt>
                <c:pt idx="132">
                  <c:v>52.007</c:v>
                </c:pt>
                <c:pt idx="133">
                  <c:v>51.96</c:v>
                </c:pt>
                <c:pt idx="134">
                  <c:v>51.914</c:v>
                </c:pt>
                <c:pt idx="135">
                  <c:v>51.868</c:v>
                </c:pt>
                <c:pt idx="136">
                  <c:v>51.823</c:v>
                </c:pt>
                <c:pt idx="137">
                  <c:v>51.778</c:v>
                </c:pt>
                <c:pt idx="138">
                  <c:v>51.735</c:v>
                </c:pt>
                <c:pt idx="139">
                  <c:v>51.693</c:v>
                </c:pt>
                <c:pt idx="140">
                  <c:v>51.652</c:v>
                </c:pt>
                <c:pt idx="141">
                  <c:v>51.614</c:v>
                </c:pt>
                <c:pt idx="142">
                  <c:v>51.578</c:v>
                </c:pt>
                <c:pt idx="143">
                  <c:v>51.545</c:v>
                </c:pt>
                <c:pt idx="144">
                  <c:v>51.516</c:v>
                </c:pt>
                <c:pt idx="145">
                  <c:v>51.491</c:v>
                </c:pt>
                <c:pt idx="146">
                  <c:v>51.47</c:v>
                </c:pt>
                <c:pt idx="147">
                  <c:v>51.454</c:v>
                </c:pt>
                <c:pt idx="148">
                  <c:v>51.443</c:v>
                </c:pt>
                <c:pt idx="149">
                  <c:v>51.437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98:$EZ$98</c:f>
              <c:numCache>
                <c:formatCode>General</c:formatCode>
                <c:ptCount val="150"/>
                <c:pt idx="0">
                  <c:v>54.633</c:v>
                </c:pt>
                <c:pt idx="1">
                  <c:v>54.626</c:v>
                </c:pt>
                <c:pt idx="2">
                  <c:v>54.618</c:v>
                </c:pt>
                <c:pt idx="3">
                  <c:v>54.61</c:v>
                </c:pt>
                <c:pt idx="4">
                  <c:v>54.603</c:v>
                </c:pt>
                <c:pt idx="5">
                  <c:v>54.595</c:v>
                </c:pt>
                <c:pt idx="6">
                  <c:v>54.587</c:v>
                </c:pt>
                <c:pt idx="7">
                  <c:v>54.579</c:v>
                </c:pt>
                <c:pt idx="8">
                  <c:v>54.571</c:v>
                </c:pt>
                <c:pt idx="9">
                  <c:v>54.564</c:v>
                </c:pt>
                <c:pt idx="10">
                  <c:v>54.555</c:v>
                </c:pt>
                <c:pt idx="11">
                  <c:v>54.547</c:v>
                </c:pt>
                <c:pt idx="12">
                  <c:v>54.539</c:v>
                </c:pt>
                <c:pt idx="13">
                  <c:v>54.531</c:v>
                </c:pt>
                <c:pt idx="14">
                  <c:v>54.522</c:v>
                </c:pt>
                <c:pt idx="15">
                  <c:v>54.514</c:v>
                </c:pt>
                <c:pt idx="16">
                  <c:v>54.505</c:v>
                </c:pt>
                <c:pt idx="17">
                  <c:v>54.496</c:v>
                </c:pt>
                <c:pt idx="18">
                  <c:v>54.487</c:v>
                </c:pt>
                <c:pt idx="19">
                  <c:v>54.478</c:v>
                </c:pt>
                <c:pt idx="20">
                  <c:v>54.469</c:v>
                </c:pt>
                <c:pt idx="21">
                  <c:v>54.459</c:v>
                </c:pt>
                <c:pt idx="22">
                  <c:v>54.45</c:v>
                </c:pt>
                <c:pt idx="23">
                  <c:v>54.44</c:v>
                </c:pt>
                <c:pt idx="24">
                  <c:v>54.431</c:v>
                </c:pt>
                <c:pt idx="25">
                  <c:v>54.421</c:v>
                </c:pt>
                <c:pt idx="26">
                  <c:v>54.411</c:v>
                </c:pt>
                <c:pt idx="27">
                  <c:v>54.4</c:v>
                </c:pt>
                <c:pt idx="28">
                  <c:v>54.39</c:v>
                </c:pt>
                <c:pt idx="29">
                  <c:v>54.379</c:v>
                </c:pt>
                <c:pt idx="30">
                  <c:v>54.369</c:v>
                </c:pt>
                <c:pt idx="31">
                  <c:v>54.358</c:v>
                </c:pt>
                <c:pt idx="32">
                  <c:v>54.347</c:v>
                </c:pt>
                <c:pt idx="33">
                  <c:v>54.336</c:v>
                </c:pt>
                <c:pt idx="34">
                  <c:v>54.324</c:v>
                </c:pt>
                <c:pt idx="35">
                  <c:v>54.313</c:v>
                </c:pt>
                <c:pt idx="36">
                  <c:v>54.301</c:v>
                </c:pt>
                <c:pt idx="37">
                  <c:v>54.29</c:v>
                </c:pt>
                <c:pt idx="38">
                  <c:v>54.278</c:v>
                </c:pt>
                <c:pt idx="39">
                  <c:v>54.266</c:v>
                </c:pt>
                <c:pt idx="40">
                  <c:v>54.253</c:v>
                </c:pt>
                <c:pt idx="41">
                  <c:v>54.241</c:v>
                </c:pt>
                <c:pt idx="42">
                  <c:v>54.228</c:v>
                </c:pt>
                <c:pt idx="43">
                  <c:v>54.215</c:v>
                </c:pt>
                <c:pt idx="44">
                  <c:v>54.202</c:v>
                </c:pt>
                <c:pt idx="45">
                  <c:v>54.189</c:v>
                </c:pt>
                <c:pt idx="46">
                  <c:v>54.176</c:v>
                </c:pt>
                <c:pt idx="47">
                  <c:v>54.162</c:v>
                </c:pt>
                <c:pt idx="48">
                  <c:v>54.148</c:v>
                </c:pt>
                <c:pt idx="49">
                  <c:v>54.134</c:v>
                </c:pt>
                <c:pt idx="50">
                  <c:v>54.12</c:v>
                </c:pt>
                <c:pt idx="51">
                  <c:v>54.106</c:v>
                </c:pt>
                <c:pt idx="52">
                  <c:v>54.091</c:v>
                </c:pt>
                <c:pt idx="53">
                  <c:v>54.077</c:v>
                </c:pt>
                <c:pt idx="54">
                  <c:v>54.062</c:v>
                </c:pt>
                <c:pt idx="55">
                  <c:v>54.046</c:v>
                </c:pt>
                <c:pt idx="56">
                  <c:v>54.031</c:v>
                </c:pt>
                <c:pt idx="57">
                  <c:v>54.015</c:v>
                </c:pt>
                <c:pt idx="58">
                  <c:v>53.999</c:v>
                </c:pt>
                <c:pt idx="59">
                  <c:v>53.983</c:v>
                </c:pt>
                <c:pt idx="60">
                  <c:v>53.967</c:v>
                </c:pt>
                <c:pt idx="61">
                  <c:v>53.95</c:v>
                </c:pt>
                <c:pt idx="62">
                  <c:v>53.934</c:v>
                </c:pt>
                <c:pt idx="63">
                  <c:v>53.916</c:v>
                </c:pt>
                <c:pt idx="64">
                  <c:v>53.899</c:v>
                </c:pt>
                <c:pt idx="65">
                  <c:v>53.881</c:v>
                </c:pt>
                <c:pt idx="66">
                  <c:v>53.864</c:v>
                </c:pt>
                <c:pt idx="67">
                  <c:v>53.845</c:v>
                </c:pt>
                <c:pt idx="68">
                  <c:v>53.827</c:v>
                </c:pt>
                <c:pt idx="69">
                  <c:v>53.808</c:v>
                </c:pt>
                <c:pt idx="70">
                  <c:v>53.789</c:v>
                </c:pt>
                <c:pt idx="71">
                  <c:v>53.77</c:v>
                </c:pt>
                <c:pt idx="72">
                  <c:v>53.75</c:v>
                </c:pt>
                <c:pt idx="73">
                  <c:v>53.73</c:v>
                </c:pt>
                <c:pt idx="74">
                  <c:v>53.71</c:v>
                </c:pt>
                <c:pt idx="75">
                  <c:v>53.69</c:v>
                </c:pt>
                <c:pt idx="76">
                  <c:v>53.669</c:v>
                </c:pt>
                <c:pt idx="77">
                  <c:v>53.647</c:v>
                </c:pt>
                <c:pt idx="78">
                  <c:v>53.626</c:v>
                </c:pt>
                <c:pt idx="79">
                  <c:v>53.604</c:v>
                </c:pt>
                <c:pt idx="80">
                  <c:v>53.582</c:v>
                </c:pt>
                <c:pt idx="81">
                  <c:v>53.559</c:v>
                </c:pt>
                <c:pt idx="82">
                  <c:v>53.536</c:v>
                </c:pt>
                <c:pt idx="83">
                  <c:v>53.512</c:v>
                </c:pt>
                <c:pt idx="84">
                  <c:v>53.489</c:v>
                </c:pt>
                <c:pt idx="85">
                  <c:v>53.464</c:v>
                </c:pt>
                <c:pt idx="86">
                  <c:v>53.44</c:v>
                </c:pt>
                <c:pt idx="87">
                  <c:v>53.414</c:v>
                </c:pt>
                <c:pt idx="88">
                  <c:v>53.389</c:v>
                </c:pt>
                <c:pt idx="89">
                  <c:v>53.363</c:v>
                </c:pt>
                <c:pt idx="90">
                  <c:v>53.337</c:v>
                </c:pt>
                <c:pt idx="91">
                  <c:v>53.31</c:v>
                </c:pt>
                <c:pt idx="92">
                  <c:v>53.282</c:v>
                </c:pt>
                <c:pt idx="93">
                  <c:v>53.254</c:v>
                </c:pt>
                <c:pt idx="94">
                  <c:v>53.226</c:v>
                </c:pt>
                <c:pt idx="95">
                  <c:v>53.197</c:v>
                </c:pt>
                <c:pt idx="96">
                  <c:v>53.168</c:v>
                </c:pt>
                <c:pt idx="97">
                  <c:v>53.138</c:v>
                </c:pt>
                <c:pt idx="98">
                  <c:v>53.107</c:v>
                </c:pt>
                <c:pt idx="99">
                  <c:v>53.076</c:v>
                </c:pt>
                <c:pt idx="100">
                  <c:v>53.044</c:v>
                </c:pt>
                <c:pt idx="101">
                  <c:v>53.012</c:v>
                </c:pt>
                <c:pt idx="102">
                  <c:v>52.979</c:v>
                </c:pt>
                <c:pt idx="103">
                  <c:v>52.946</c:v>
                </c:pt>
                <c:pt idx="104">
                  <c:v>52.912</c:v>
                </c:pt>
                <c:pt idx="105">
                  <c:v>52.877</c:v>
                </c:pt>
                <c:pt idx="106">
                  <c:v>52.842</c:v>
                </c:pt>
                <c:pt idx="107">
                  <c:v>52.806</c:v>
                </c:pt>
                <c:pt idx="108">
                  <c:v>52.769</c:v>
                </c:pt>
                <c:pt idx="109">
                  <c:v>52.731</c:v>
                </c:pt>
                <c:pt idx="110">
                  <c:v>52.693</c:v>
                </c:pt>
                <c:pt idx="111">
                  <c:v>52.654</c:v>
                </c:pt>
                <c:pt idx="112">
                  <c:v>52.615</c:v>
                </c:pt>
                <c:pt idx="113">
                  <c:v>52.574</c:v>
                </c:pt>
                <c:pt idx="114">
                  <c:v>52.533</c:v>
                </c:pt>
                <c:pt idx="115">
                  <c:v>52.491</c:v>
                </c:pt>
                <c:pt idx="116">
                  <c:v>52.448</c:v>
                </c:pt>
                <c:pt idx="117">
                  <c:v>52.404</c:v>
                </c:pt>
                <c:pt idx="118">
                  <c:v>52.36</c:v>
                </c:pt>
                <c:pt idx="119">
                  <c:v>52.315</c:v>
                </c:pt>
                <c:pt idx="120">
                  <c:v>52.269</c:v>
                </c:pt>
                <c:pt idx="121">
                  <c:v>52.222</c:v>
                </c:pt>
                <c:pt idx="122">
                  <c:v>52.174</c:v>
                </c:pt>
                <c:pt idx="123">
                  <c:v>52.125</c:v>
                </c:pt>
                <c:pt idx="124">
                  <c:v>52.076</c:v>
                </c:pt>
                <c:pt idx="125">
                  <c:v>52.026</c:v>
                </c:pt>
                <c:pt idx="126">
                  <c:v>51.975</c:v>
                </c:pt>
                <c:pt idx="127">
                  <c:v>51.923</c:v>
                </c:pt>
                <c:pt idx="128">
                  <c:v>51.871</c:v>
                </c:pt>
                <c:pt idx="129">
                  <c:v>51.818</c:v>
                </c:pt>
                <c:pt idx="130">
                  <c:v>51.764</c:v>
                </c:pt>
                <c:pt idx="131">
                  <c:v>51.71</c:v>
                </c:pt>
                <c:pt idx="132">
                  <c:v>51.656</c:v>
                </c:pt>
                <c:pt idx="133">
                  <c:v>51.602</c:v>
                </c:pt>
                <c:pt idx="134">
                  <c:v>51.547</c:v>
                </c:pt>
                <c:pt idx="135">
                  <c:v>51.493</c:v>
                </c:pt>
                <c:pt idx="136">
                  <c:v>51.439</c:v>
                </c:pt>
                <c:pt idx="137">
                  <c:v>51.386</c:v>
                </c:pt>
                <c:pt idx="138">
                  <c:v>51.334</c:v>
                </c:pt>
                <c:pt idx="139">
                  <c:v>51.284</c:v>
                </c:pt>
                <c:pt idx="140">
                  <c:v>51.235</c:v>
                </c:pt>
                <c:pt idx="141">
                  <c:v>51.189</c:v>
                </c:pt>
                <c:pt idx="142">
                  <c:v>51.146</c:v>
                </c:pt>
                <c:pt idx="143">
                  <c:v>51.107</c:v>
                </c:pt>
                <c:pt idx="144">
                  <c:v>51.071</c:v>
                </c:pt>
                <c:pt idx="145">
                  <c:v>51.041</c:v>
                </c:pt>
                <c:pt idx="146">
                  <c:v>51.015</c:v>
                </c:pt>
                <c:pt idx="147">
                  <c:v>50.996</c:v>
                </c:pt>
                <c:pt idx="148">
                  <c:v>50.983</c:v>
                </c:pt>
                <c:pt idx="149">
                  <c:v>50.976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99:$EZ$99</c:f>
              <c:numCache>
                <c:formatCode>General</c:formatCode>
                <c:ptCount val="150"/>
                <c:pt idx="0">
                  <c:v>54.592</c:v>
                </c:pt>
                <c:pt idx="1">
                  <c:v>54.585</c:v>
                </c:pt>
                <c:pt idx="2">
                  <c:v>54.577</c:v>
                </c:pt>
                <c:pt idx="3">
                  <c:v>54.57</c:v>
                </c:pt>
                <c:pt idx="4">
                  <c:v>54.562</c:v>
                </c:pt>
                <c:pt idx="5">
                  <c:v>54.555</c:v>
                </c:pt>
                <c:pt idx="6">
                  <c:v>54.547</c:v>
                </c:pt>
                <c:pt idx="7">
                  <c:v>54.54</c:v>
                </c:pt>
                <c:pt idx="8">
                  <c:v>54.532</c:v>
                </c:pt>
                <c:pt idx="9">
                  <c:v>54.524</c:v>
                </c:pt>
                <c:pt idx="10">
                  <c:v>54.516</c:v>
                </c:pt>
                <c:pt idx="11">
                  <c:v>54.508</c:v>
                </c:pt>
                <c:pt idx="12">
                  <c:v>54.5</c:v>
                </c:pt>
                <c:pt idx="13">
                  <c:v>54.492</c:v>
                </c:pt>
                <c:pt idx="14">
                  <c:v>54.483</c:v>
                </c:pt>
                <c:pt idx="15">
                  <c:v>54.475</c:v>
                </c:pt>
                <c:pt idx="16">
                  <c:v>54.466</c:v>
                </c:pt>
                <c:pt idx="17">
                  <c:v>54.457</c:v>
                </c:pt>
                <c:pt idx="18">
                  <c:v>54.448</c:v>
                </c:pt>
                <c:pt idx="19">
                  <c:v>54.439</c:v>
                </c:pt>
                <c:pt idx="20">
                  <c:v>54.43</c:v>
                </c:pt>
                <c:pt idx="21">
                  <c:v>54.42</c:v>
                </c:pt>
                <c:pt idx="22">
                  <c:v>54.411</c:v>
                </c:pt>
                <c:pt idx="23">
                  <c:v>54.401</c:v>
                </c:pt>
                <c:pt idx="24">
                  <c:v>54.391</c:v>
                </c:pt>
                <c:pt idx="25">
                  <c:v>54.381</c:v>
                </c:pt>
                <c:pt idx="26">
                  <c:v>54.37</c:v>
                </c:pt>
                <c:pt idx="27">
                  <c:v>54.36</c:v>
                </c:pt>
                <c:pt idx="28">
                  <c:v>54.349</c:v>
                </c:pt>
                <c:pt idx="29">
                  <c:v>54.338</c:v>
                </c:pt>
                <c:pt idx="30">
                  <c:v>54.327</c:v>
                </c:pt>
                <c:pt idx="31">
                  <c:v>54.316</c:v>
                </c:pt>
                <c:pt idx="32">
                  <c:v>54.305</c:v>
                </c:pt>
                <c:pt idx="33">
                  <c:v>54.293</c:v>
                </c:pt>
                <c:pt idx="34">
                  <c:v>54.281</c:v>
                </c:pt>
                <c:pt idx="35">
                  <c:v>54.269</c:v>
                </c:pt>
                <c:pt idx="36">
                  <c:v>54.257</c:v>
                </c:pt>
                <c:pt idx="37">
                  <c:v>54.245</c:v>
                </c:pt>
                <c:pt idx="38">
                  <c:v>54.233</c:v>
                </c:pt>
                <c:pt idx="39">
                  <c:v>54.22</c:v>
                </c:pt>
                <c:pt idx="40">
                  <c:v>54.207</c:v>
                </c:pt>
                <c:pt idx="41">
                  <c:v>54.194</c:v>
                </c:pt>
                <c:pt idx="42">
                  <c:v>54.181</c:v>
                </c:pt>
                <c:pt idx="43">
                  <c:v>54.167</c:v>
                </c:pt>
                <c:pt idx="44">
                  <c:v>54.153</c:v>
                </c:pt>
                <c:pt idx="45">
                  <c:v>54.139</c:v>
                </c:pt>
                <c:pt idx="46">
                  <c:v>54.125</c:v>
                </c:pt>
                <c:pt idx="47">
                  <c:v>54.111</c:v>
                </c:pt>
                <c:pt idx="48">
                  <c:v>54.096</c:v>
                </c:pt>
                <c:pt idx="49">
                  <c:v>54.081</c:v>
                </c:pt>
                <c:pt idx="50">
                  <c:v>54.066</c:v>
                </c:pt>
                <c:pt idx="51">
                  <c:v>54.051</c:v>
                </c:pt>
                <c:pt idx="52">
                  <c:v>54.035</c:v>
                </c:pt>
                <c:pt idx="53">
                  <c:v>54.02</c:v>
                </c:pt>
                <c:pt idx="54">
                  <c:v>54.004</c:v>
                </c:pt>
                <c:pt idx="55">
                  <c:v>53.987</c:v>
                </c:pt>
                <c:pt idx="56">
                  <c:v>53.971</c:v>
                </c:pt>
                <c:pt idx="57">
                  <c:v>53.954</c:v>
                </c:pt>
                <c:pt idx="58">
                  <c:v>53.937</c:v>
                </c:pt>
                <c:pt idx="59">
                  <c:v>53.92</c:v>
                </c:pt>
                <c:pt idx="60">
                  <c:v>53.902</c:v>
                </c:pt>
                <c:pt idx="61">
                  <c:v>53.884</c:v>
                </c:pt>
                <c:pt idx="62">
                  <c:v>53.866</c:v>
                </c:pt>
                <c:pt idx="63">
                  <c:v>53.847</c:v>
                </c:pt>
                <c:pt idx="64">
                  <c:v>53.829</c:v>
                </c:pt>
                <c:pt idx="65">
                  <c:v>53.809</c:v>
                </c:pt>
                <c:pt idx="66">
                  <c:v>53.79</c:v>
                </c:pt>
                <c:pt idx="67">
                  <c:v>53.77</c:v>
                </c:pt>
                <c:pt idx="68">
                  <c:v>53.75</c:v>
                </c:pt>
                <c:pt idx="69">
                  <c:v>53.73</c:v>
                </c:pt>
                <c:pt idx="70">
                  <c:v>53.709</c:v>
                </c:pt>
                <c:pt idx="71">
                  <c:v>53.688</c:v>
                </c:pt>
                <c:pt idx="72">
                  <c:v>53.667</c:v>
                </c:pt>
                <c:pt idx="73">
                  <c:v>53.645</c:v>
                </c:pt>
                <c:pt idx="74">
                  <c:v>53.623</c:v>
                </c:pt>
                <c:pt idx="75">
                  <c:v>53.6</c:v>
                </c:pt>
                <c:pt idx="76">
                  <c:v>53.577</c:v>
                </c:pt>
                <c:pt idx="77">
                  <c:v>53.554</c:v>
                </c:pt>
                <c:pt idx="78">
                  <c:v>53.53</c:v>
                </c:pt>
                <c:pt idx="79">
                  <c:v>53.506</c:v>
                </c:pt>
                <c:pt idx="80">
                  <c:v>53.481</c:v>
                </c:pt>
                <c:pt idx="81">
                  <c:v>53.456</c:v>
                </c:pt>
                <c:pt idx="82">
                  <c:v>53.431</c:v>
                </c:pt>
                <c:pt idx="83">
                  <c:v>53.405</c:v>
                </c:pt>
                <c:pt idx="84">
                  <c:v>53.379</c:v>
                </c:pt>
                <c:pt idx="85">
                  <c:v>53.352</c:v>
                </c:pt>
                <c:pt idx="86">
                  <c:v>53.324</c:v>
                </c:pt>
                <c:pt idx="87">
                  <c:v>53.297</c:v>
                </c:pt>
                <c:pt idx="88">
                  <c:v>53.268</c:v>
                </c:pt>
                <c:pt idx="89">
                  <c:v>53.239</c:v>
                </c:pt>
                <c:pt idx="90">
                  <c:v>53.21</c:v>
                </c:pt>
                <c:pt idx="91">
                  <c:v>53.18</c:v>
                </c:pt>
                <c:pt idx="92">
                  <c:v>53.15</c:v>
                </c:pt>
                <c:pt idx="93">
                  <c:v>53.119</c:v>
                </c:pt>
                <c:pt idx="94">
                  <c:v>53.087</c:v>
                </c:pt>
                <c:pt idx="95">
                  <c:v>53.055</c:v>
                </c:pt>
                <c:pt idx="96">
                  <c:v>53.022</c:v>
                </c:pt>
                <c:pt idx="97">
                  <c:v>52.988</c:v>
                </c:pt>
                <c:pt idx="98">
                  <c:v>52.954</c:v>
                </c:pt>
                <c:pt idx="99">
                  <c:v>52.919</c:v>
                </c:pt>
                <c:pt idx="100">
                  <c:v>52.884</c:v>
                </c:pt>
                <c:pt idx="101">
                  <c:v>52.848</c:v>
                </c:pt>
                <c:pt idx="102">
                  <c:v>52.811</c:v>
                </c:pt>
                <c:pt idx="103">
                  <c:v>52.773</c:v>
                </c:pt>
                <c:pt idx="104">
                  <c:v>52.735</c:v>
                </c:pt>
                <c:pt idx="105">
                  <c:v>52.696</c:v>
                </c:pt>
                <c:pt idx="106">
                  <c:v>52.656</c:v>
                </c:pt>
                <c:pt idx="107">
                  <c:v>52.615</c:v>
                </c:pt>
                <c:pt idx="108">
                  <c:v>52.574</c:v>
                </c:pt>
                <c:pt idx="109">
                  <c:v>52.531</c:v>
                </c:pt>
                <c:pt idx="110">
                  <c:v>52.488</c:v>
                </c:pt>
                <c:pt idx="111">
                  <c:v>52.444</c:v>
                </c:pt>
                <c:pt idx="112">
                  <c:v>52.399</c:v>
                </c:pt>
                <c:pt idx="113">
                  <c:v>52.354</c:v>
                </c:pt>
                <c:pt idx="114">
                  <c:v>52.307</c:v>
                </c:pt>
                <c:pt idx="115">
                  <c:v>52.259</c:v>
                </c:pt>
                <c:pt idx="116">
                  <c:v>52.211</c:v>
                </c:pt>
                <c:pt idx="117">
                  <c:v>52.161</c:v>
                </c:pt>
                <c:pt idx="118">
                  <c:v>52.111</c:v>
                </c:pt>
                <c:pt idx="119">
                  <c:v>52.059</c:v>
                </c:pt>
                <c:pt idx="120">
                  <c:v>52.007</c:v>
                </c:pt>
                <c:pt idx="121">
                  <c:v>51.953</c:v>
                </c:pt>
                <c:pt idx="122">
                  <c:v>51.899</c:v>
                </c:pt>
                <c:pt idx="123">
                  <c:v>51.843</c:v>
                </c:pt>
                <c:pt idx="124">
                  <c:v>51.787</c:v>
                </c:pt>
                <c:pt idx="125">
                  <c:v>51.73</c:v>
                </c:pt>
                <c:pt idx="126">
                  <c:v>51.671</c:v>
                </c:pt>
                <c:pt idx="127">
                  <c:v>51.612</c:v>
                </c:pt>
                <c:pt idx="128">
                  <c:v>51.552</c:v>
                </c:pt>
                <c:pt idx="129">
                  <c:v>51.491</c:v>
                </c:pt>
                <c:pt idx="130">
                  <c:v>51.43</c:v>
                </c:pt>
                <c:pt idx="131">
                  <c:v>51.368</c:v>
                </c:pt>
                <c:pt idx="132">
                  <c:v>51.305</c:v>
                </c:pt>
                <c:pt idx="133">
                  <c:v>51.243</c:v>
                </c:pt>
                <c:pt idx="134">
                  <c:v>51.18</c:v>
                </c:pt>
                <c:pt idx="135">
                  <c:v>51.117</c:v>
                </c:pt>
                <c:pt idx="136">
                  <c:v>51.054</c:v>
                </c:pt>
                <c:pt idx="137">
                  <c:v>50.993</c:v>
                </c:pt>
                <c:pt idx="138">
                  <c:v>50.932</c:v>
                </c:pt>
                <c:pt idx="139">
                  <c:v>50.873</c:v>
                </c:pt>
                <c:pt idx="140">
                  <c:v>50.816</c:v>
                </c:pt>
                <c:pt idx="141">
                  <c:v>50.762</c:v>
                </c:pt>
                <c:pt idx="142">
                  <c:v>50.711</c:v>
                </c:pt>
                <c:pt idx="143">
                  <c:v>50.664</c:v>
                </c:pt>
                <c:pt idx="144">
                  <c:v>50.622</c:v>
                </c:pt>
                <c:pt idx="145">
                  <c:v>50.585</c:v>
                </c:pt>
                <c:pt idx="146">
                  <c:v>50.555</c:v>
                </c:pt>
                <c:pt idx="147">
                  <c:v>50.532</c:v>
                </c:pt>
                <c:pt idx="148">
                  <c:v>50.516</c:v>
                </c:pt>
                <c:pt idx="149">
                  <c:v>50.508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00:$EZ$100</c:f>
              <c:numCache>
                <c:formatCode>General</c:formatCode>
                <c:ptCount val="150"/>
                <c:pt idx="0">
                  <c:v>54.551</c:v>
                </c:pt>
                <c:pt idx="1">
                  <c:v>54.544</c:v>
                </c:pt>
                <c:pt idx="2">
                  <c:v>54.537</c:v>
                </c:pt>
                <c:pt idx="3">
                  <c:v>54.53</c:v>
                </c:pt>
                <c:pt idx="4">
                  <c:v>54.522</c:v>
                </c:pt>
                <c:pt idx="5">
                  <c:v>54.515</c:v>
                </c:pt>
                <c:pt idx="6">
                  <c:v>54.508</c:v>
                </c:pt>
                <c:pt idx="7">
                  <c:v>54.5</c:v>
                </c:pt>
                <c:pt idx="8">
                  <c:v>54.493</c:v>
                </c:pt>
                <c:pt idx="9">
                  <c:v>54.485</c:v>
                </c:pt>
                <c:pt idx="10">
                  <c:v>54.477</c:v>
                </c:pt>
                <c:pt idx="11">
                  <c:v>54.469</c:v>
                </c:pt>
                <c:pt idx="12">
                  <c:v>54.461</c:v>
                </c:pt>
                <c:pt idx="13">
                  <c:v>54.453</c:v>
                </c:pt>
                <c:pt idx="14">
                  <c:v>54.445</c:v>
                </c:pt>
                <c:pt idx="15">
                  <c:v>54.436</c:v>
                </c:pt>
                <c:pt idx="16">
                  <c:v>54.427</c:v>
                </c:pt>
                <c:pt idx="17">
                  <c:v>54.418</c:v>
                </c:pt>
                <c:pt idx="18">
                  <c:v>54.409</c:v>
                </c:pt>
                <c:pt idx="19">
                  <c:v>54.4</c:v>
                </c:pt>
                <c:pt idx="20">
                  <c:v>54.391</c:v>
                </c:pt>
                <c:pt idx="21">
                  <c:v>54.381</c:v>
                </c:pt>
                <c:pt idx="22">
                  <c:v>54.371</c:v>
                </c:pt>
                <c:pt idx="23">
                  <c:v>54.361</c:v>
                </c:pt>
                <c:pt idx="24">
                  <c:v>54.351</c:v>
                </c:pt>
                <c:pt idx="25">
                  <c:v>54.341</c:v>
                </c:pt>
                <c:pt idx="26">
                  <c:v>54.33</c:v>
                </c:pt>
                <c:pt idx="27">
                  <c:v>54.319</c:v>
                </c:pt>
                <c:pt idx="28">
                  <c:v>54.309</c:v>
                </c:pt>
                <c:pt idx="29">
                  <c:v>54.297</c:v>
                </c:pt>
                <c:pt idx="30">
                  <c:v>54.286</c:v>
                </c:pt>
                <c:pt idx="31">
                  <c:v>54.274</c:v>
                </c:pt>
                <c:pt idx="32">
                  <c:v>54.263</c:v>
                </c:pt>
                <c:pt idx="33">
                  <c:v>54.251</c:v>
                </c:pt>
                <c:pt idx="34">
                  <c:v>54.239</c:v>
                </c:pt>
                <c:pt idx="35">
                  <c:v>54.226</c:v>
                </c:pt>
                <c:pt idx="36">
                  <c:v>54.214</c:v>
                </c:pt>
                <c:pt idx="37">
                  <c:v>54.201</c:v>
                </c:pt>
                <c:pt idx="38">
                  <c:v>54.188</c:v>
                </c:pt>
                <c:pt idx="39">
                  <c:v>54.174</c:v>
                </c:pt>
                <c:pt idx="40">
                  <c:v>54.161</c:v>
                </c:pt>
                <c:pt idx="41">
                  <c:v>54.147</c:v>
                </c:pt>
                <c:pt idx="42">
                  <c:v>54.133</c:v>
                </c:pt>
                <c:pt idx="43">
                  <c:v>54.119</c:v>
                </c:pt>
                <c:pt idx="44">
                  <c:v>54.105</c:v>
                </c:pt>
                <c:pt idx="45">
                  <c:v>54.09</c:v>
                </c:pt>
                <c:pt idx="46">
                  <c:v>54.075</c:v>
                </c:pt>
                <c:pt idx="47">
                  <c:v>54.06</c:v>
                </c:pt>
                <c:pt idx="48">
                  <c:v>54.044</c:v>
                </c:pt>
                <c:pt idx="49">
                  <c:v>54.029</c:v>
                </c:pt>
                <c:pt idx="50">
                  <c:v>54.013</c:v>
                </c:pt>
                <c:pt idx="51">
                  <c:v>53.996</c:v>
                </c:pt>
                <c:pt idx="52">
                  <c:v>53.98</c:v>
                </c:pt>
                <c:pt idx="53">
                  <c:v>53.963</c:v>
                </c:pt>
                <c:pt idx="54">
                  <c:v>53.946</c:v>
                </c:pt>
                <c:pt idx="55">
                  <c:v>53.929</c:v>
                </c:pt>
                <c:pt idx="56">
                  <c:v>53.911</c:v>
                </c:pt>
                <c:pt idx="57">
                  <c:v>53.893</c:v>
                </c:pt>
                <c:pt idx="58">
                  <c:v>53.875</c:v>
                </c:pt>
                <c:pt idx="59">
                  <c:v>53.856</c:v>
                </c:pt>
                <c:pt idx="60">
                  <c:v>53.837</c:v>
                </c:pt>
                <c:pt idx="61">
                  <c:v>53.818</c:v>
                </c:pt>
                <c:pt idx="62">
                  <c:v>53.799</c:v>
                </c:pt>
                <c:pt idx="63">
                  <c:v>53.779</c:v>
                </c:pt>
                <c:pt idx="64">
                  <c:v>53.758</c:v>
                </c:pt>
                <c:pt idx="65">
                  <c:v>53.738</c:v>
                </c:pt>
                <c:pt idx="66">
                  <c:v>53.717</c:v>
                </c:pt>
                <c:pt idx="67">
                  <c:v>53.696</c:v>
                </c:pt>
                <c:pt idx="68">
                  <c:v>53.674</c:v>
                </c:pt>
                <c:pt idx="69">
                  <c:v>53.652</c:v>
                </c:pt>
                <c:pt idx="70">
                  <c:v>53.629</c:v>
                </c:pt>
                <c:pt idx="71">
                  <c:v>53.607</c:v>
                </c:pt>
                <c:pt idx="72">
                  <c:v>53.583</c:v>
                </c:pt>
                <c:pt idx="73">
                  <c:v>53.56</c:v>
                </c:pt>
                <c:pt idx="74">
                  <c:v>53.536</c:v>
                </c:pt>
                <c:pt idx="75">
                  <c:v>53.511</c:v>
                </c:pt>
                <c:pt idx="76">
                  <c:v>53.486</c:v>
                </c:pt>
                <c:pt idx="77">
                  <c:v>53.461</c:v>
                </c:pt>
                <c:pt idx="78">
                  <c:v>53.435</c:v>
                </c:pt>
                <c:pt idx="79">
                  <c:v>53.409</c:v>
                </c:pt>
                <c:pt idx="80">
                  <c:v>53.382</c:v>
                </c:pt>
                <c:pt idx="81">
                  <c:v>53.354</c:v>
                </c:pt>
                <c:pt idx="82">
                  <c:v>53.327</c:v>
                </c:pt>
                <c:pt idx="83">
                  <c:v>53.298</c:v>
                </c:pt>
                <c:pt idx="84">
                  <c:v>53.269</c:v>
                </c:pt>
                <c:pt idx="85">
                  <c:v>53.24</c:v>
                </c:pt>
                <c:pt idx="86">
                  <c:v>53.21</c:v>
                </c:pt>
                <c:pt idx="87">
                  <c:v>53.179</c:v>
                </c:pt>
                <c:pt idx="88">
                  <c:v>53.148</c:v>
                </c:pt>
                <c:pt idx="89">
                  <c:v>53.116</c:v>
                </c:pt>
                <c:pt idx="90">
                  <c:v>53.084</c:v>
                </c:pt>
                <c:pt idx="91">
                  <c:v>53.051</c:v>
                </c:pt>
                <c:pt idx="92">
                  <c:v>53.018</c:v>
                </c:pt>
                <c:pt idx="93">
                  <c:v>52.983</c:v>
                </c:pt>
                <c:pt idx="94">
                  <c:v>52.948</c:v>
                </c:pt>
                <c:pt idx="95">
                  <c:v>52.913</c:v>
                </c:pt>
                <c:pt idx="96">
                  <c:v>52.876</c:v>
                </c:pt>
                <c:pt idx="97">
                  <c:v>52.839</c:v>
                </c:pt>
                <c:pt idx="98">
                  <c:v>52.802</c:v>
                </c:pt>
                <c:pt idx="99">
                  <c:v>52.763</c:v>
                </c:pt>
                <c:pt idx="100">
                  <c:v>52.724</c:v>
                </c:pt>
                <c:pt idx="101">
                  <c:v>52.684</c:v>
                </c:pt>
                <c:pt idx="102">
                  <c:v>52.643</c:v>
                </c:pt>
                <c:pt idx="103">
                  <c:v>52.601</c:v>
                </c:pt>
                <c:pt idx="104">
                  <c:v>52.558</c:v>
                </c:pt>
                <c:pt idx="105">
                  <c:v>52.515</c:v>
                </c:pt>
                <c:pt idx="106">
                  <c:v>52.471</c:v>
                </c:pt>
                <c:pt idx="107">
                  <c:v>52.425</c:v>
                </c:pt>
                <c:pt idx="108">
                  <c:v>52.379</c:v>
                </c:pt>
                <c:pt idx="109">
                  <c:v>52.332</c:v>
                </c:pt>
                <c:pt idx="110">
                  <c:v>52.284</c:v>
                </c:pt>
                <c:pt idx="111">
                  <c:v>52.235</c:v>
                </c:pt>
                <c:pt idx="112">
                  <c:v>52.185</c:v>
                </c:pt>
                <c:pt idx="113">
                  <c:v>52.134</c:v>
                </c:pt>
                <c:pt idx="114">
                  <c:v>52.082</c:v>
                </c:pt>
                <c:pt idx="115">
                  <c:v>52.029</c:v>
                </c:pt>
                <c:pt idx="116">
                  <c:v>51.974</c:v>
                </c:pt>
                <c:pt idx="117">
                  <c:v>51.919</c:v>
                </c:pt>
                <c:pt idx="118">
                  <c:v>51.862</c:v>
                </c:pt>
                <c:pt idx="119">
                  <c:v>51.805</c:v>
                </c:pt>
                <c:pt idx="120">
                  <c:v>51.746</c:v>
                </c:pt>
                <c:pt idx="121">
                  <c:v>51.686</c:v>
                </c:pt>
                <c:pt idx="122">
                  <c:v>51.625</c:v>
                </c:pt>
                <c:pt idx="123">
                  <c:v>51.563</c:v>
                </c:pt>
                <c:pt idx="124">
                  <c:v>51.499</c:v>
                </c:pt>
                <c:pt idx="125">
                  <c:v>51.435</c:v>
                </c:pt>
                <c:pt idx="126">
                  <c:v>51.369</c:v>
                </c:pt>
                <c:pt idx="127">
                  <c:v>51.302</c:v>
                </c:pt>
                <c:pt idx="128">
                  <c:v>51.235</c:v>
                </c:pt>
                <c:pt idx="129">
                  <c:v>51.166</c:v>
                </c:pt>
                <c:pt idx="130">
                  <c:v>51.096</c:v>
                </c:pt>
                <c:pt idx="131">
                  <c:v>51.026</c:v>
                </c:pt>
                <c:pt idx="132">
                  <c:v>50.955</c:v>
                </c:pt>
                <c:pt idx="133">
                  <c:v>50.884</c:v>
                </c:pt>
                <c:pt idx="134">
                  <c:v>50.812</c:v>
                </c:pt>
                <c:pt idx="135">
                  <c:v>50.74</c:v>
                </c:pt>
                <c:pt idx="136">
                  <c:v>50.669</c:v>
                </c:pt>
                <c:pt idx="137">
                  <c:v>50.598</c:v>
                </c:pt>
                <c:pt idx="138">
                  <c:v>50.528</c:v>
                </c:pt>
                <c:pt idx="139">
                  <c:v>50.46</c:v>
                </c:pt>
                <c:pt idx="140">
                  <c:v>50.394</c:v>
                </c:pt>
                <c:pt idx="141">
                  <c:v>50.331</c:v>
                </c:pt>
                <c:pt idx="142">
                  <c:v>50.272</c:v>
                </c:pt>
                <c:pt idx="143">
                  <c:v>50.217</c:v>
                </c:pt>
                <c:pt idx="144">
                  <c:v>50.167</c:v>
                </c:pt>
                <c:pt idx="145">
                  <c:v>50.124</c:v>
                </c:pt>
                <c:pt idx="146">
                  <c:v>50.088</c:v>
                </c:pt>
                <c:pt idx="147">
                  <c:v>50.06</c:v>
                </c:pt>
                <c:pt idx="148">
                  <c:v>50.041</c:v>
                </c:pt>
                <c:pt idx="149">
                  <c:v>50.031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01:$EZ$101</c:f>
              <c:numCache>
                <c:formatCode>General</c:formatCode>
                <c:ptCount val="150"/>
                <c:pt idx="0">
                  <c:v>54.51</c:v>
                </c:pt>
                <c:pt idx="1">
                  <c:v>54.503</c:v>
                </c:pt>
                <c:pt idx="2">
                  <c:v>54.496</c:v>
                </c:pt>
                <c:pt idx="3">
                  <c:v>54.489</c:v>
                </c:pt>
                <c:pt idx="4">
                  <c:v>54.482</c:v>
                </c:pt>
                <c:pt idx="5">
                  <c:v>54.475</c:v>
                </c:pt>
                <c:pt idx="6">
                  <c:v>54.468</c:v>
                </c:pt>
                <c:pt idx="7">
                  <c:v>54.461</c:v>
                </c:pt>
                <c:pt idx="8">
                  <c:v>54.453</c:v>
                </c:pt>
                <c:pt idx="9">
                  <c:v>54.446</c:v>
                </c:pt>
                <c:pt idx="10">
                  <c:v>54.438</c:v>
                </c:pt>
                <c:pt idx="11">
                  <c:v>54.43</c:v>
                </c:pt>
                <c:pt idx="12">
                  <c:v>54.422</c:v>
                </c:pt>
                <c:pt idx="13">
                  <c:v>54.414</c:v>
                </c:pt>
                <c:pt idx="14">
                  <c:v>54.406</c:v>
                </c:pt>
                <c:pt idx="15">
                  <c:v>54.397</c:v>
                </c:pt>
                <c:pt idx="16">
                  <c:v>54.389</c:v>
                </c:pt>
                <c:pt idx="17">
                  <c:v>54.38</c:v>
                </c:pt>
                <c:pt idx="18">
                  <c:v>54.371</c:v>
                </c:pt>
                <c:pt idx="19">
                  <c:v>54.361</c:v>
                </c:pt>
                <c:pt idx="20">
                  <c:v>54.352</c:v>
                </c:pt>
                <c:pt idx="21">
                  <c:v>54.342</c:v>
                </c:pt>
                <c:pt idx="22">
                  <c:v>54.332</c:v>
                </c:pt>
                <c:pt idx="23">
                  <c:v>54.322</c:v>
                </c:pt>
                <c:pt idx="24">
                  <c:v>54.312</c:v>
                </c:pt>
                <c:pt idx="25">
                  <c:v>54.301</c:v>
                </c:pt>
                <c:pt idx="26">
                  <c:v>54.29</c:v>
                </c:pt>
                <c:pt idx="27">
                  <c:v>54.279</c:v>
                </c:pt>
                <c:pt idx="28">
                  <c:v>54.268</c:v>
                </c:pt>
                <c:pt idx="29">
                  <c:v>54.257</c:v>
                </c:pt>
                <c:pt idx="30">
                  <c:v>54.245</c:v>
                </c:pt>
                <c:pt idx="31">
                  <c:v>54.233</c:v>
                </c:pt>
                <c:pt idx="32">
                  <c:v>54.221</c:v>
                </c:pt>
                <c:pt idx="33">
                  <c:v>54.209</c:v>
                </c:pt>
                <c:pt idx="34">
                  <c:v>54.196</c:v>
                </c:pt>
                <c:pt idx="35">
                  <c:v>54.183</c:v>
                </c:pt>
                <c:pt idx="36">
                  <c:v>54.17</c:v>
                </c:pt>
                <c:pt idx="37">
                  <c:v>54.157</c:v>
                </c:pt>
                <c:pt idx="38">
                  <c:v>54.143</c:v>
                </c:pt>
                <c:pt idx="39">
                  <c:v>54.129</c:v>
                </c:pt>
                <c:pt idx="40">
                  <c:v>54.115</c:v>
                </c:pt>
                <c:pt idx="41">
                  <c:v>54.101</c:v>
                </c:pt>
                <c:pt idx="42">
                  <c:v>54.086</c:v>
                </c:pt>
                <c:pt idx="43">
                  <c:v>54.071</c:v>
                </c:pt>
                <c:pt idx="44">
                  <c:v>54.056</c:v>
                </c:pt>
                <c:pt idx="45">
                  <c:v>54.041</c:v>
                </c:pt>
                <c:pt idx="46">
                  <c:v>54.025</c:v>
                </c:pt>
                <c:pt idx="47">
                  <c:v>54.009</c:v>
                </c:pt>
                <c:pt idx="48">
                  <c:v>53.993</c:v>
                </c:pt>
                <c:pt idx="49">
                  <c:v>53.976</c:v>
                </c:pt>
                <c:pt idx="50">
                  <c:v>53.959</c:v>
                </c:pt>
                <c:pt idx="51">
                  <c:v>53.942</c:v>
                </c:pt>
                <c:pt idx="52">
                  <c:v>53.924</c:v>
                </c:pt>
                <c:pt idx="53">
                  <c:v>53.907</c:v>
                </c:pt>
                <c:pt idx="54">
                  <c:v>53.889</c:v>
                </c:pt>
                <c:pt idx="55">
                  <c:v>53.87</c:v>
                </c:pt>
                <c:pt idx="56">
                  <c:v>53.851</c:v>
                </c:pt>
                <c:pt idx="57">
                  <c:v>53.832</c:v>
                </c:pt>
                <c:pt idx="58">
                  <c:v>53.813</c:v>
                </c:pt>
                <c:pt idx="59">
                  <c:v>53.793</c:v>
                </c:pt>
                <c:pt idx="60">
                  <c:v>53.773</c:v>
                </c:pt>
                <c:pt idx="61">
                  <c:v>53.752</c:v>
                </c:pt>
                <c:pt idx="62">
                  <c:v>53.731</c:v>
                </c:pt>
                <c:pt idx="63">
                  <c:v>53.71</c:v>
                </c:pt>
                <c:pt idx="64">
                  <c:v>53.689</c:v>
                </c:pt>
                <c:pt idx="65">
                  <c:v>53.667</c:v>
                </c:pt>
                <c:pt idx="66">
                  <c:v>53.644</c:v>
                </c:pt>
                <c:pt idx="67">
                  <c:v>53.621</c:v>
                </c:pt>
                <c:pt idx="68">
                  <c:v>53.598</c:v>
                </c:pt>
                <c:pt idx="69">
                  <c:v>53.574</c:v>
                </c:pt>
                <c:pt idx="70">
                  <c:v>53.55</c:v>
                </c:pt>
                <c:pt idx="71">
                  <c:v>53.526</c:v>
                </c:pt>
                <c:pt idx="72">
                  <c:v>53.5</c:v>
                </c:pt>
                <c:pt idx="73">
                  <c:v>53.475</c:v>
                </c:pt>
                <c:pt idx="74">
                  <c:v>53.449</c:v>
                </c:pt>
                <c:pt idx="75">
                  <c:v>53.423</c:v>
                </c:pt>
                <c:pt idx="76">
                  <c:v>53.396</c:v>
                </c:pt>
                <c:pt idx="77">
                  <c:v>53.368</c:v>
                </c:pt>
                <c:pt idx="78">
                  <c:v>53.34</c:v>
                </c:pt>
                <c:pt idx="79">
                  <c:v>53.312</c:v>
                </c:pt>
                <c:pt idx="80">
                  <c:v>53.282</c:v>
                </c:pt>
                <c:pt idx="81">
                  <c:v>53.253</c:v>
                </c:pt>
                <c:pt idx="82">
                  <c:v>53.223</c:v>
                </c:pt>
                <c:pt idx="83">
                  <c:v>53.192</c:v>
                </c:pt>
                <c:pt idx="84">
                  <c:v>53.16</c:v>
                </c:pt>
                <c:pt idx="85">
                  <c:v>53.128</c:v>
                </c:pt>
                <c:pt idx="86">
                  <c:v>53.096</c:v>
                </c:pt>
                <c:pt idx="87">
                  <c:v>53.063</c:v>
                </c:pt>
                <c:pt idx="88">
                  <c:v>53.029</c:v>
                </c:pt>
                <c:pt idx="89">
                  <c:v>52.994</c:v>
                </c:pt>
                <c:pt idx="90">
                  <c:v>52.959</c:v>
                </c:pt>
                <c:pt idx="91">
                  <c:v>52.923</c:v>
                </c:pt>
                <c:pt idx="92">
                  <c:v>52.886</c:v>
                </c:pt>
                <c:pt idx="93">
                  <c:v>52.849</c:v>
                </c:pt>
                <c:pt idx="94">
                  <c:v>52.811</c:v>
                </c:pt>
                <c:pt idx="95">
                  <c:v>52.772</c:v>
                </c:pt>
                <c:pt idx="96">
                  <c:v>52.732</c:v>
                </c:pt>
                <c:pt idx="97">
                  <c:v>52.691</c:v>
                </c:pt>
                <c:pt idx="98">
                  <c:v>52.65</c:v>
                </c:pt>
                <c:pt idx="99">
                  <c:v>52.608</c:v>
                </c:pt>
                <c:pt idx="100">
                  <c:v>52.565</c:v>
                </c:pt>
                <c:pt idx="101">
                  <c:v>52.521</c:v>
                </c:pt>
                <c:pt idx="102">
                  <c:v>52.476</c:v>
                </c:pt>
                <c:pt idx="103">
                  <c:v>52.43</c:v>
                </c:pt>
                <c:pt idx="104">
                  <c:v>52.383</c:v>
                </c:pt>
                <c:pt idx="105">
                  <c:v>52.335</c:v>
                </c:pt>
                <c:pt idx="106">
                  <c:v>52.287</c:v>
                </c:pt>
                <c:pt idx="107">
                  <c:v>52.237</c:v>
                </c:pt>
                <c:pt idx="108">
                  <c:v>52.186</c:v>
                </c:pt>
                <c:pt idx="109">
                  <c:v>52.134</c:v>
                </c:pt>
                <c:pt idx="110">
                  <c:v>52.081</c:v>
                </c:pt>
                <c:pt idx="111">
                  <c:v>52.027</c:v>
                </c:pt>
                <c:pt idx="112">
                  <c:v>51.972</c:v>
                </c:pt>
                <c:pt idx="113">
                  <c:v>51.915</c:v>
                </c:pt>
                <c:pt idx="114">
                  <c:v>51.858</c:v>
                </c:pt>
                <c:pt idx="115">
                  <c:v>51.799</c:v>
                </c:pt>
                <c:pt idx="116">
                  <c:v>51.739</c:v>
                </c:pt>
                <c:pt idx="117">
                  <c:v>51.678</c:v>
                </c:pt>
                <c:pt idx="118">
                  <c:v>51.615</c:v>
                </c:pt>
                <c:pt idx="119">
                  <c:v>51.551</c:v>
                </c:pt>
                <c:pt idx="120">
                  <c:v>51.486</c:v>
                </c:pt>
                <c:pt idx="121">
                  <c:v>51.42</c:v>
                </c:pt>
                <c:pt idx="122">
                  <c:v>51.352</c:v>
                </c:pt>
                <c:pt idx="123">
                  <c:v>51.283</c:v>
                </c:pt>
                <c:pt idx="124">
                  <c:v>51.212</c:v>
                </c:pt>
                <c:pt idx="125">
                  <c:v>51.141</c:v>
                </c:pt>
                <c:pt idx="126">
                  <c:v>51.068</c:v>
                </c:pt>
                <c:pt idx="127">
                  <c:v>50.993</c:v>
                </c:pt>
                <c:pt idx="128">
                  <c:v>50.918</c:v>
                </c:pt>
                <c:pt idx="129">
                  <c:v>50.841</c:v>
                </c:pt>
                <c:pt idx="130">
                  <c:v>50.763</c:v>
                </c:pt>
                <c:pt idx="131">
                  <c:v>50.685</c:v>
                </c:pt>
                <c:pt idx="132">
                  <c:v>50.605</c:v>
                </c:pt>
                <c:pt idx="133">
                  <c:v>50.525</c:v>
                </c:pt>
                <c:pt idx="134">
                  <c:v>50.444</c:v>
                </c:pt>
                <c:pt idx="135">
                  <c:v>50.363</c:v>
                </c:pt>
                <c:pt idx="136">
                  <c:v>50.283</c:v>
                </c:pt>
                <c:pt idx="137">
                  <c:v>50.202</c:v>
                </c:pt>
                <c:pt idx="138">
                  <c:v>50.123</c:v>
                </c:pt>
                <c:pt idx="139">
                  <c:v>50.045</c:v>
                </c:pt>
                <c:pt idx="140">
                  <c:v>49.97</c:v>
                </c:pt>
                <c:pt idx="141">
                  <c:v>49.897</c:v>
                </c:pt>
                <c:pt idx="142">
                  <c:v>49.828</c:v>
                </c:pt>
                <c:pt idx="143">
                  <c:v>49.764</c:v>
                </c:pt>
                <c:pt idx="144">
                  <c:v>49.706</c:v>
                </c:pt>
                <c:pt idx="145">
                  <c:v>49.655</c:v>
                </c:pt>
                <c:pt idx="146">
                  <c:v>49.613</c:v>
                </c:pt>
                <c:pt idx="147">
                  <c:v>49.58</c:v>
                </c:pt>
                <c:pt idx="148">
                  <c:v>49.557</c:v>
                </c:pt>
                <c:pt idx="149">
                  <c:v>49.545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02:$EZ$102</c:f>
              <c:numCache>
                <c:formatCode>General</c:formatCode>
                <c:ptCount val="150"/>
                <c:pt idx="0">
                  <c:v>54.469</c:v>
                </c:pt>
                <c:pt idx="1">
                  <c:v>54.462</c:v>
                </c:pt>
                <c:pt idx="2">
                  <c:v>54.456</c:v>
                </c:pt>
                <c:pt idx="3">
                  <c:v>54.449</c:v>
                </c:pt>
                <c:pt idx="4">
                  <c:v>54.442</c:v>
                </c:pt>
                <c:pt idx="5">
                  <c:v>54.436</c:v>
                </c:pt>
                <c:pt idx="6">
                  <c:v>54.429</c:v>
                </c:pt>
                <c:pt idx="7">
                  <c:v>54.422</c:v>
                </c:pt>
                <c:pt idx="8">
                  <c:v>54.414</c:v>
                </c:pt>
                <c:pt idx="9">
                  <c:v>54.407</c:v>
                </c:pt>
                <c:pt idx="10">
                  <c:v>54.4</c:v>
                </c:pt>
                <c:pt idx="11">
                  <c:v>54.392</c:v>
                </c:pt>
                <c:pt idx="12">
                  <c:v>54.384</c:v>
                </c:pt>
                <c:pt idx="13">
                  <c:v>54.376</c:v>
                </c:pt>
                <c:pt idx="14">
                  <c:v>54.368</c:v>
                </c:pt>
                <c:pt idx="15">
                  <c:v>54.359</c:v>
                </c:pt>
                <c:pt idx="16">
                  <c:v>54.35</c:v>
                </c:pt>
                <c:pt idx="17">
                  <c:v>54.341</c:v>
                </c:pt>
                <c:pt idx="18">
                  <c:v>54.332</c:v>
                </c:pt>
                <c:pt idx="19">
                  <c:v>54.323</c:v>
                </c:pt>
                <c:pt idx="20">
                  <c:v>54.313</c:v>
                </c:pt>
                <c:pt idx="21">
                  <c:v>54.303</c:v>
                </c:pt>
                <c:pt idx="22">
                  <c:v>54.293</c:v>
                </c:pt>
                <c:pt idx="23">
                  <c:v>54.283</c:v>
                </c:pt>
                <c:pt idx="24">
                  <c:v>54.272</c:v>
                </c:pt>
                <c:pt idx="25">
                  <c:v>54.262</c:v>
                </c:pt>
                <c:pt idx="26">
                  <c:v>54.251</c:v>
                </c:pt>
                <c:pt idx="27">
                  <c:v>54.239</c:v>
                </c:pt>
                <c:pt idx="28">
                  <c:v>54.228</c:v>
                </c:pt>
                <c:pt idx="29">
                  <c:v>54.216</c:v>
                </c:pt>
                <c:pt idx="30">
                  <c:v>54.204</c:v>
                </c:pt>
                <c:pt idx="31">
                  <c:v>54.192</c:v>
                </c:pt>
                <c:pt idx="32">
                  <c:v>54.179</c:v>
                </c:pt>
                <c:pt idx="33">
                  <c:v>54.167</c:v>
                </c:pt>
                <c:pt idx="34">
                  <c:v>54.153</c:v>
                </c:pt>
                <c:pt idx="35">
                  <c:v>54.14</c:v>
                </c:pt>
                <c:pt idx="36">
                  <c:v>54.127</c:v>
                </c:pt>
                <c:pt idx="37">
                  <c:v>54.113</c:v>
                </c:pt>
                <c:pt idx="38">
                  <c:v>54.099</c:v>
                </c:pt>
                <c:pt idx="39">
                  <c:v>54.084</c:v>
                </c:pt>
                <c:pt idx="40">
                  <c:v>54.069</c:v>
                </c:pt>
                <c:pt idx="41">
                  <c:v>54.054</c:v>
                </c:pt>
                <c:pt idx="42">
                  <c:v>54.039</c:v>
                </c:pt>
                <c:pt idx="43">
                  <c:v>54.024</c:v>
                </c:pt>
                <c:pt idx="44">
                  <c:v>54.008</c:v>
                </c:pt>
                <c:pt idx="45">
                  <c:v>53.992</c:v>
                </c:pt>
                <c:pt idx="46">
                  <c:v>53.975</c:v>
                </c:pt>
                <c:pt idx="47">
                  <c:v>53.958</c:v>
                </c:pt>
                <c:pt idx="48">
                  <c:v>53.941</c:v>
                </c:pt>
                <c:pt idx="49">
                  <c:v>53.924</c:v>
                </c:pt>
                <c:pt idx="50">
                  <c:v>53.906</c:v>
                </c:pt>
                <c:pt idx="51">
                  <c:v>53.888</c:v>
                </c:pt>
                <c:pt idx="52">
                  <c:v>53.869</c:v>
                </c:pt>
                <c:pt idx="53">
                  <c:v>53.851</c:v>
                </c:pt>
                <c:pt idx="54">
                  <c:v>53.831</c:v>
                </c:pt>
                <c:pt idx="55">
                  <c:v>53.812</c:v>
                </c:pt>
                <c:pt idx="56">
                  <c:v>53.792</c:v>
                </c:pt>
                <c:pt idx="57">
                  <c:v>53.772</c:v>
                </c:pt>
                <c:pt idx="58">
                  <c:v>53.751</c:v>
                </c:pt>
                <c:pt idx="59">
                  <c:v>53.73</c:v>
                </c:pt>
                <c:pt idx="60">
                  <c:v>53.709</c:v>
                </c:pt>
                <c:pt idx="61">
                  <c:v>53.687</c:v>
                </c:pt>
                <c:pt idx="62">
                  <c:v>53.665</c:v>
                </c:pt>
                <c:pt idx="63">
                  <c:v>53.642</c:v>
                </c:pt>
                <c:pt idx="64">
                  <c:v>53.619</c:v>
                </c:pt>
                <c:pt idx="65">
                  <c:v>53.596</c:v>
                </c:pt>
                <c:pt idx="66">
                  <c:v>53.572</c:v>
                </c:pt>
                <c:pt idx="67">
                  <c:v>53.547</c:v>
                </c:pt>
                <c:pt idx="68">
                  <c:v>53.522</c:v>
                </c:pt>
                <c:pt idx="69">
                  <c:v>53.497</c:v>
                </c:pt>
                <c:pt idx="70">
                  <c:v>53.471</c:v>
                </c:pt>
                <c:pt idx="71">
                  <c:v>53.445</c:v>
                </c:pt>
                <c:pt idx="72">
                  <c:v>53.418</c:v>
                </c:pt>
                <c:pt idx="73">
                  <c:v>53.391</c:v>
                </c:pt>
                <c:pt idx="74">
                  <c:v>53.363</c:v>
                </c:pt>
                <c:pt idx="75">
                  <c:v>53.334</c:v>
                </c:pt>
                <c:pt idx="76">
                  <c:v>53.305</c:v>
                </c:pt>
                <c:pt idx="77">
                  <c:v>53.276</c:v>
                </c:pt>
                <c:pt idx="78">
                  <c:v>53.246</c:v>
                </c:pt>
                <c:pt idx="79">
                  <c:v>53.215</c:v>
                </c:pt>
                <c:pt idx="80">
                  <c:v>53.184</c:v>
                </c:pt>
                <c:pt idx="81">
                  <c:v>53.152</c:v>
                </c:pt>
                <c:pt idx="82">
                  <c:v>53.119</c:v>
                </c:pt>
                <c:pt idx="83">
                  <c:v>53.086</c:v>
                </c:pt>
                <c:pt idx="84">
                  <c:v>53.052</c:v>
                </c:pt>
                <c:pt idx="85">
                  <c:v>53.018</c:v>
                </c:pt>
                <c:pt idx="86">
                  <c:v>52.982</c:v>
                </c:pt>
                <c:pt idx="87">
                  <c:v>52.946</c:v>
                </c:pt>
                <c:pt idx="88">
                  <c:v>52.91</c:v>
                </c:pt>
                <c:pt idx="89">
                  <c:v>52.872</c:v>
                </c:pt>
                <c:pt idx="90">
                  <c:v>52.834</c:v>
                </c:pt>
                <c:pt idx="91">
                  <c:v>52.795</c:v>
                </c:pt>
                <c:pt idx="92">
                  <c:v>52.755</c:v>
                </c:pt>
                <c:pt idx="93">
                  <c:v>52.715</c:v>
                </c:pt>
                <c:pt idx="94">
                  <c:v>52.673</c:v>
                </c:pt>
                <c:pt idx="95">
                  <c:v>52.631</c:v>
                </c:pt>
                <c:pt idx="96">
                  <c:v>52.588</c:v>
                </c:pt>
                <c:pt idx="97">
                  <c:v>52.544</c:v>
                </c:pt>
                <c:pt idx="98">
                  <c:v>52.499</c:v>
                </c:pt>
                <c:pt idx="99">
                  <c:v>52.453</c:v>
                </c:pt>
                <c:pt idx="100">
                  <c:v>52.406</c:v>
                </c:pt>
                <c:pt idx="101">
                  <c:v>52.358</c:v>
                </c:pt>
                <c:pt idx="102">
                  <c:v>52.309</c:v>
                </c:pt>
                <c:pt idx="103">
                  <c:v>52.26</c:v>
                </c:pt>
                <c:pt idx="104">
                  <c:v>52.209</c:v>
                </c:pt>
                <c:pt idx="105">
                  <c:v>52.157</c:v>
                </c:pt>
                <c:pt idx="106">
                  <c:v>52.103</c:v>
                </c:pt>
                <c:pt idx="107">
                  <c:v>52.049</c:v>
                </c:pt>
                <c:pt idx="108">
                  <c:v>51.994</c:v>
                </c:pt>
                <c:pt idx="109">
                  <c:v>51.937</c:v>
                </c:pt>
                <c:pt idx="110">
                  <c:v>51.879</c:v>
                </c:pt>
                <c:pt idx="111">
                  <c:v>51.82</c:v>
                </c:pt>
                <c:pt idx="112">
                  <c:v>51.76</c:v>
                </c:pt>
                <c:pt idx="113">
                  <c:v>51.698</c:v>
                </c:pt>
                <c:pt idx="114">
                  <c:v>51.635</c:v>
                </c:pt>
                <c:pt idx="115">
                  <c:v>51.571</c:v>
                </c:pt>
                <c:pt idx="116">
                  <c:v>51.505</c:v>
                </c:pt>
                <c:pt idx="117">
                  <c:v>51.438</c:v>
                </c:pt>
                <c:pt idx="118">
                  <c:v>51.369</c:v>
                </c:pt>
                <c:pt idx="119">
                  <c:v>51.299</c:v>
                </c:pt>
                <c:pt idx="120">
                  <c:v>51.228</c:v>
                </c:pt>
                <c:pt idx="121">
                  <c:v>51.155</c:v>
                </c:pt>
                <c:pt idx="122">
                  <c:v>51.08</c:v>
                </c:pt>
                <c:pt idx="123">
                  <c:v>51.004</c:v>
                </c:pt>
                <c:pt idx="124">
                  <c:v>50.927</c:v>
                </c:pt>
                <c:pt idx="125">
                  <c:v>50.848</c:v>
                </c:pt>
                <c:pt idx="126">
                  <c:v>50.768</c:v>
                </c:pt>
                <c:pt idx="127">
                  <c:v>50.686</c:v>
                </c:pt>
                <c:pt idx="128">
                  <c:v>50.602</c:v>
                </c:pt>
                <c:pt idx="129">
                  <c:v>50.518</c:v>
                </c:pt>
                <c:pt idx="130">
                  <c:v>50.432</c:v>
                </c:pt>
                <c:pt idx="131">
                  <c:v>50.344</c:v>
                </c:pt>
                <c:pt idx="132">
                  <c:v>50.256</c:v>
                </c:pt>
                <c:pt idx="133">
                  <c:v>50.167</c:v>
                </c:pt>
                <c:pt idx="134">
                  <c:v>50.077</c:v>
                </c:pt>
                <c:pt idx="135">
                  <c:v>49.987</c:v>
                </c:pt>
                <c:pt idx="136">
                  <c:v>49.896</c:v>
                </c:pt>
                <c:pt idx="137">
                  <c:v>49.806</c:v>
                </c:pt>
                <c:pt idx="138">
                  <c:v>49.716</c:v>
                </c:pt>
                <c:pt idx="139">
                  <c:v>49.628</c:v>
                </c:pt>
                <c:pt idx="140">
                  <c:v>49.542</c:v>
                </c:pt>
                <c:pt idx="141">
                  <c:v>49.459</c:v>
                </c:pt>
                <c:pt idx="142">
                  <c:v>49.38</c:v>
                </c:pt>
                <c:pt idx="143">
                  <c:v>49.306</c:v>
                </c:pt>
                <c:pt idx="144">
                  <c:v>49.238</c:v>
                </c:pt>
                <c:pt idx="145">
                  <c:v>49.178</c:v>
                </c:pt>
                <c:pt idx="146">
                  <c:v>49.128</c:v>
                </c:pt>
                <c:pt idx="147">
                  <c:v>49.089</c:v>
                </c:pt>
                <c:pt idx="148">
                  <c:v>49.061</c:v>
                </c:pt>
                <c:pt idx="149">
                  <c:v>49.048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03:$EZ$103</c:f>
              <c:numCache>
                <c:formatCode>General</c:formatCode>
                <c:ptCount val="150"/>
                <c:pt idx="0">
                  <c:v>54.428</c:v>
                </c:pt>
                <c:pt idx="1">
                  <c:v>54.422</c:v>
                </c:pt>
                <c:pt idx="2">
                  <c:v>54.415</c:v>
                </c:pt>
                <c:pt idx="3">
                  <c:v>54.409</c:v>
                </c:pt>
                <c:pt idx="4">
                  <c:v>54.403</c:v>
                </c:pt>
                <c:pt idx="5">
                  <c:v>54.396</c:v>
                </c:pt>
                <c:pt idx="6">
                  <c:v>54.389</c:v>
                </c:pt>
                <c:pt idx="7">
                  <c:v>54.382</c:v>
                </c:pt>
                <c:pt idx="8">
                  <c:v>54.375</c:v>
                </c:pt>
                <c:pt idx="9">
                  <c:v>54.368</c:v>
                </c:pt>
                <c:pt idx="10">
                  <c:v>54.361</c:v>
                </c:pt>
                <c:pt idx="11">
                  <c:v>54.353</c:v>
                </c:pt>
                <c:pt idx="12">
                  <c:v>54.346</c:v>
                </c:pt>
                <c:pt idx="13">
                  <c:v>54.338</c:v>
                </c:pt>
                <c:pt idx="14">
                  <c:v>54.329</c:v>
                </c:pt>
                <c:pt idx="15">
                  <c:v>54.321</c:v>
                </c:pt>
                <c:pt idx="16">
                  <c:v>54.312</c:v>
                </c:pt>
                <c:pt idx="17">
                  <c:v>54.303</c:v>
                </c:pt>
                <c:pt idx="18">
                  <c:v>54.294</c:v>
                </c:pt>
                <c:pt idx="19">
                  <c:v>54.285</c:v>
                </c:pt>
                <c:pt idx="20">
                  <c:v>54.275</c:v>
                </c:pt>
                <c:pt idx="21">
                  <c:v>54.265</c:v>
                </c:pt>
                <c:pt idx="22">
                  <c:v>54.255</c:v>
                </c:pt>
                <c:pt idx="23">
                  <c:v>54.244</c:v>
                </c:pt>
                <c:pt idx="24">
                  <c:v>54.234</c:v>
                </c:pt>
                <c:pt idx="25">
                  <c:v>54.223</c:v>
                </c:pt>
                <c:pt idx="26">
                  <c:v>54.211</c:v>
                </c:pt>
                <c:pt idx="27">
                  <c:v>54.2</c:v>
                </c:pt>
                <c:pt idx="28">
                  <c:v>54.188</c:v>
                </c:pt>
                <c:pt idx="29">
                  <c:v>54.176</c:v>
                </c:pt>
                <c:pt idx="30">
                  <c:v>54.164</c:v>
                </c:pt>
                <c:pt idx="31">
                  <c:v>54.151</c:v>
                </c:pt>
                <c:pt idx="32">
                  <c:v>54.138</c:v>
                </c:pt>
                <c:pt idx="33">
                  <c:v>54.125</c:v>
                </c:pt>
                <c:pt idx="34">
                  <c:v>54.111</c:v>
                </c:pt>
                <c:pt idx="35">
                  <c:v>54.098</c:v>
                </c:pt>
                <c:pt idx="36">
                  <c:v>54.083</c:v>
                </c:pt>
                <c:pt idx="37">
                  <c:v>54.069</c:v>
                </c:pt>
                <c:pt idx="38">
                  <c:v>54.054</c:v>
                </c:pt>
                <c:pt idx="39">
                  <c:v>54.039</c:v>
                </c:pt>
                <c:pt idx="40">
                  <c:v>54.024</c:v>
                </c:pt>
                <c:pt idx="41">
                  <c:v>54.009</c:v>
                </c:pt>
                <c:pt idx="42">
                  <c:v>53.993</c:v>
                </c:pt>
                <c:pt idx="43">
                  <c:v>53.976</c:v>
                </c:pt>
                <c:pt idx="44">
                  <c:v>53.96</c:v>
                </c:pt>
                <c:pt idx="45">
                  <c:v>53.943</c:v>
                </c:pt>
                <c:pt idx="46">
                  <c:v>53.926</c:v>
                </c:pt>
                <c:pt idx="47">
                  <c:v>53.908</c:v>
                </c:pt>
                <c:pt idx="48">
                  <c:v>53.89</c:v>
                </c:pt>
                <c:pt idx="49">
                  <c:v>53.872</c:v>
                </c:pt>
                <c:pt idx="50">
                  <c:v>53.853</c:v>
                </c:pt>
                <c:pt idx="51">
                  <c:v>53.834</c:v>
                </c:pt>
                <c:pt idx="52">
                  <c:v>53.815</c:v>
                </c:pt>
                <c:pt idx="53">
                  <c:v>53.795</c:v>
                </c:pt>
                <c:pt idx="54">
                  <c:v>53.775</c:v>
                </c:pt>
                <c:pt idx="55">
                  <c:v>53.754</c:v>
                </c:pt>
                <c:pt idx="56">
                  <c:v>53.733</c:v>
                </c:pt>
                <c:pt idx="57">
                  <c:v>53.712</c:v>
                </c:pt>
                <c:pt idx="58">
                  <c:v>53.69</c:v>
                </c:pt>
                <c:pt idx="59">
                  <c:v>53.668</c:v>
                </c:pt>
                <c:pt idx="60">
                  <c:v>53.645</c:v>
                </c:pt>
                <c:pt idx="61">
                  <c:v>53.622</c:v>
                </c:pt>
                <c:pt idx="62">
                  <c:v>53.599</c:v>
                </c:pt>
                <c:pt idx="63">
                  <c:v>53.575</c:v>
                </c:pt>
                <c:pt idx="64">
                  <c:v>53.55</c:v>
                </c:pt>
                <c:pt idx="65">
                  <c:v>53.525</c:v>
                </c:pt>
                <c:pt idx="66">
                  <c:v>53.5</c:v>
                </c:pt>
                <c:pt idx="67">
                  <c:v>53.474</c:v>
                </c:pt>
                <c:pt idx="68">
                  <c:v>53.447</c:v>
                </c:pt>
                <c:pt idx="69">
                  <c:v>53.42</c:v>
                </c:pt>
                <c:pt idx="70">
                  <c:v>53.393</c:v>
                </c:pt>
                <c:pt idx="71">
                  <c:v>53.365</c:v>
                </c:pt>
                <c:pt idx="72">
                  <c:v>53.336</c:v>
                </c:pt>
                <c:pt idx="73">
                  <c:v>53.307</c:v>
                </c:pt>
                <c:pt idx="74">
                  <c:v>53.277</c:v>
                </c:pt>
                <c:pt idx="75">
                  <c:v>53.247</c:v>
                </c:pt>
                <c:pt idx="76">
                  <c:v>53.216</c:v>
                </c:pt>
                <c:pt idx="77">
                  <c:v>53.184</c:v>
                </c:pt>
                <c:pt idx="78">
                  <c:v>53.152</c:v>
                </c:pt>
                <c:pt idx="79">
                  <c:v>53.119</c:v>
                </c:pt>
                <c:pt idx="80">
                  <c:v>53.086</c:v>
                </c:pt>
                <c:pt idx="81">
                  <c:v>53.052</c:v>
                </c:pt>
                <c:pt idx="82">
                  <c:v>53.017</c:v>
                </c:pt>
                <c:pt idx="83">
                  <c:v>52.981</c:v>
                </c:pt>
                <c:pt idx="84">
                  <c:v>52.945</c:v>
                </c:pt>
                <c:pt idx="85">
                  <c:v>52.908</c:v>
                </c:pt>
                <c:pt idx="86">
                  <c:v>52.87</c:v>
                </c:pt>
                <c:pt idx="87">
                  <c:v>52.831</c:v>
                </c:pt>
                <c:pt idx="88">
                  <c:v>52.792</c:v>
                </c:pt>
                <c:pt idx="89">
                  <c:v>52.751</c:v>
                </c:pt>
                <c:pt idx="90">
                  <c:v>52.71</c:v>
                </c:pt>
                <c:pt idx="91">
                  <c:v>52.668</c:v>
                </c:pt>
                <c:pt idx="92">
                  <c:v>52.626</c:v>
                </c:pt>
                <c:pt idx="93">
                  <c:v>52.582</c:v>
                </c:pt>
                <c:pt idx="94">
                  <c:v>52.537</c:v>
                </c:pt>
                <c:pt idx="95">
                  <c:v>52.492</c:v>
                </c:pt>
                <c:pt idx="96">
                  <c:v>52.445</c:v>
                </c:pt>
                <c:pt idx="97">
                  <c:v>52.398</c:v>
                </c:pt>
                <c:pt idx="98">
                  <c:v>52.349</c:v>
                </c:pt>
                <c:pt idx="99">
                  <c:v>52.299</c:v>
                </c:pt>
                <c:pt idx="100">
                  <c:v>52.249</c:v>
                </c:pt>
                <c:pt idx="101">
                  <c:v>52.197</c:v>
                </c:pt>
                <c:pt idx="102">
                  <c:v>52.144</c:v>
                </c:pt>
                <c:pt idx="103">
                  <c:v>52.09</c:v>
                </c:pt>
                <c:pt idx="104">
                  <c:v>52.035</c:v>
                </c:pt>
                <c:pt idx="105">
                  <c:v>51.979</c:v>
                </c:pt>
                <c:pt idx="106">
                  <c:v>51.921</c:v>
                </c:pt>
                <c:pt idx="107">
                  <c:v>51.862</c:v>
                </c:pt>
                <c:pt idx="108">
                  <c:v>51.802</c:v>
                </c:pt>
                <c:pt idx="109">
                  <c:v>51.741</c:v>
                </c:pt>
                <c:pt idx="110">
                  <c:v>51.678</c:v>
                </c:pt>
                <c:pt idx="111">
                  <c:v>51.614</c:v>
                </c:pt>
                <c:pt idx="112">
                  <c:v>51.549</c:v>
                </c:pt>
                <c:pt idx="113">
                  <c:v>51.482</c:v>
                </c:pt>
                <c:pt idx="114">
                  <c:v>51.413</c:v>
                </c:pt>
                <c:pt idx="115">
                  <c:v>51.344</c:v>
                </c:pt>
                <c:pt idx="116">
                  <c:v>51.272</c:v>
                </c:pt>
                <c:pt idx="117">
                  <c:v>51.199</c:v>
                </c:pt>
                <c:pt idx="118">
                  <c:v>51.125</c:v>
                </c:pt>
                <c:pt idx="119">
                  <c:v>51.048</c:v>
                </c:pt>
                <c:pt idx="120">
                  <c:v>50.971</c:v>
                </c:pt>
                <c:pt idx="121">
                  <c:v>50.891</c:v>
                </c:pt>
                <c:pt idx="122">
                  <c:v>50.81</c:v>
                </c:pt>
                <c:pt idx="123">
                  <c:v>50.727</c:v>
                </c:pt>
                <c:pt idx="124">
                  <c:v>50.643</c:v>
                </c:pt>
                <c:pt idx="125">
                  <c:v>50.557</c:v>
                </c:pt>
                <c:pt idx="126">
                  <c:v>50.469</c:v>
                </c:pt>
                <c:pt idx="127">
                  <c:v>50.379</c:v>
                </c:pt>
                <c:pt idx="128">
                  <c:v>50.288</c:v>
                </c:pt>
                <c:pt idx="129">
                  <c:v>50.195</c:v>
                </c:pt>
                <c:pt idx="130">
                  <c:v>50.101</c:v>
                </c:pt>
                <c:pt idx="131">
                  <c:v>50.005</c:v>
                </c:pt>
                <c:pt idx="132">
                  <c:v>49.908</c:v>
                </c:pt>
                <c:pt idx="133">
                  <c:v>49.809</c:v>
                </c:pt>
                <c:pt idx="134">
                  <c:v>49.71</c:v>
                </c:pt>
                <c:pt idx="135">
                  <c:v>49.61</c:v>
                </c:pt>
                <c:pt idx="136">
                  <c:v>49.509</c:v>
                </c:pt>
                <c:pt idx="137">
                  <c:v>49.408</c:v>
                </c:pt>
                <c:pt idx="138">
                  <c:v>49.308</c:v>
                </c:pt>
                <c:pt idx="139">
                  <c:v>49.209</c:v>
                </c:pt>
                <c:pt idx="140">
                  <c:v>49.112</c:v>
                </c:pt>
                <c:pt idx="141">
                  <c:v>49.017</c:v>
                </c:pt>
                <c:pt idx="142">
                  <c:v>48.926</c:v>
                </c:pt>
                <c:pt idx="143">
                  <c:v>48.841</c:v>
                </c:pt>
                <c:pt idx="144">
                  <c:v>48.762</c:v>
                </c:pt>
                <c:pt idx="145">
                  <c:v>48.692</c:v>
                </c:pt>
                <c:pt idx="146">
                  <c:v>48.632</c:v>
                </c:pt>
                <c:pt idx="147">
                  <c:v>48.585</c:v>
                </c:pt>
                <c:pt idx="148">
                  <c:v>48.553</c:v>
                </c:pt>
                <c:pt idx="149">
                  <c:v>48.536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04:$EZ$104</c:f>
              <c:numCache>
                <c:formatCode>General</c:formatCode>
                <c:ptCount val="150"/>
                <c:pt idx="0">
                  <c:v>54.387</c:v>
                </c:pt>
                <c:pt idx="1">
                  <c:v>54.381</c:v>
                </c:pt>
                <c:pt idx="2">
                  <c:v>54.375</c:v>
                </c:pt>
                <c:pt idx="3">
                  <c:v>54.369</c:v>
                </c:pt>
                <c:pt idx="4">
                  <c:v>54.363</c:v>
                </c:pt>
                <c:pt idx="5">
                  <c:v>54.357</c:v>
                </c:pt>
                <c:pt idx="6">
                  <c:v>54.35</c:v>
                </c:pt>
                <c:pt idx="7">
                  <c:v>54.344</c:v>
                </c:pt>
                <c:pt idx="8">
                  <c:v>54.337</c:v>
                </c:pt>
                <c:pt idx="9">
                  <c:v>54.33</c:v>
                </c:pt>
                <c:pt idx="10">
                  <c:v>54.323</c:v>
                </c:pt>
                <c:pt idx="11">
                  <c:v>54.315</c:v>
                </c:pt>
                <c:pt idx="12">
                  <c:v>54.307</c:v>
                </c:pt>
                <c:pt idx="13">
                  <c:v>54.299</c:v>
                </c:pt>
                <c:pt idx="14">
                  <c:v>54.291</c:v>
                </c:pt>
                <c:pt idx="15">
                  <c:v>54.283</c:v>
                </c:pt>
                <c:pt idx="16">
                  <c:v>54.274</c:v>
                </c:pt>
                <c:pt idx="17">
                  <c:v>54.265</c:v>
                </c:pt>
                <c:pt idx="18">
                  <c:v>54.256</c:v>
                </c:pt>
                <c:pt idx="19">
                  <c:v>54.247</c:v>
                </c:pt>
                <c:pt idx="20">
                  <c:v>54.237</c:v>
                </c:pt>
                <c:pt idx="21">
                  <c:v>54.227</c:v>
                </c:pt>
                <c:pt idx="22">
                  <c:v>54.216</c:v>
                </c:pt>
                <c:pt idx="23">
                  <c:v>54.206</c:v>
                </c:pt>
                <c:pt idx="24">
                  <c:v>54.195</c:v>
                </c:pt>
                <c:pt idx="25">
                  <c:v>54.184</c:v>
                </c:pt>
                <c:pt idx="26">
                  <c:v>54.172</c:v>
                </c:pt>
                <c:pt idx="27">
                  <c:v>54.16</c:v>
                </c:pt>
                <c:pt idx="28">
                  <c:v>54.148</c:v>
                </c:pt>
                <c:pt idx="29">
                  <c:v>54.136</c:v>
                </c:pt>
                <c:pt idx="30">
                  <c:v>54.123</c:v>
                </c:pt>
                <c:pt idx="31">
                  <c:v>54.11</c:v>
                </c:pt>
                <c:pt idx="32">
                  <c:v>54.097</c:v>
                </c:pt>
                <c:pt idx="33">
                  <c:v>54.083</c:v>
                </c:pt>
                <c:pt idx="34">
                  <c:v>54.069</c:v>
                </c:pt>
                <c:pt idx="35">
                  <c:v>54.055</c:v>
                </c:pt>
                <c:pt idx="36">
                  <c:v>54.041</c:v>
                </c:pt>
                <c:pt idx="37">
                  <c:v>54.026</c:v>
                </c:pt>
                <c:pt idx="38">
                  <c:v>54.011</c:v>
                </c:pt>
                <c:pt idx="39">
                  <c:v>53.995</c:v>
                </c:pt>
                <c:pt idx="40">
                  <c:v>53.979</c:v>
                </c:pt>
                <c:pt idx="41">
                  <c:v>53.963</c:v>
                </c:pt>
                <c:pt idx="42">
                  <c:v>53.946</c:v>
                </c:pt>
                <c:pt idx="43">
                  <c:v>53.929</c:v>
                </c:pt>
                <c:pt idx="44">
                  <c:v>53.912</c:v>
                </c:pt>
                <c:pt idx="45">
                  <c:v>53.895</c:v>
                </c:pt>
                <c:pt idx="46">
                  <c:v>53.877</c:v>
                </c:pt>
                <c:pt idx="47">
                  <c:v>53.858</c:v>
                </c:pt>
                <c:pt idx="48">
                  <c:v>53.839</c:v>
                </c:pt>
                <c:pt idx="49">
                  <c:v>53.82</c:v>
                </c:pt>
                <c:pt idx="50">
                  <c:v>53.801</c:v>
                </c:pt>
                <c:pt idx="51">
                  <c:v>53.781</c:v>
                </c:pt>
                <c:pt idx="52">
                  <c:v>53.76</c:v>
                </c:pt>
                <c:pt idx="53">
                  <c:v>53.74</c:v>
                </c:pt>
                <c:pt idx="54">
                  <c:v>53.718</c:v>
                </c:pt>
                <c:pt idx="55">
                  <c:v>53.697</c:v>
                </c:pt>
                <c:pt idx="56">
                  <c:v>53.675</c:v>
                </c:pt>
                <c:pt idx="57">
                  <c:v>53.652</c:v>
                </c:pt>
                <c:pt idx="58">
                  <c:v>53.629</c:v>
                </c:pt>
                <c:pt idx="59">
                  <c:v>53.606</c:v>
                </c:pt>
                <c:pt idx="60">
                  <c:v>53.582</c:v>
                </c:pt>
                <c:pt idx="61">
                  <c:v>53.558</c:v>
                </c:pt>
                <c:pt idx="62">
                  <c:v>53.533</c:v>
                </c:pt>
                <c:pt idx="63">
                  <c:v>53.507</c:v>
                </c:pt>
                <c:pt idx="64">
                  <c:v>53.482</c:v>
                </c:pt>
                <c:pt idx="65">
                  <c:v>53.455</c:v>
                </c:pt>
                <c:pt idx="66">
                  <c:v>53.428</c:v>
                </c:pt>
                <c:pt idx="67">
                  <c:v>53.401</c:v>
                </c:pt>
                <c:pt idx="68">
                  <c:v>53.373</c:v>
                </c:pt>
                <c:pt idx="69">
                  <c:v>53.344</c:v>
                </c:pt>
                <c:pt idx="70">
                  <c:v>53.315</c:v>
                </c:pt>
                <c:pt idx="71">
                  <c:v>53.285</c:v>
                </c:pt>
                <c:pt idx="72">
                  <c:v>53.255</c:v>
                </c:pt>
                <c:pt idx="73">
                  <c:v>53.224</c:v>
                </c:pt>
                <c:pt idx="74">
                  <c:v>53.192</c:v>
                </c:pt>
                <c:pt idx="75">
                  <c:v>53.16</c:v>
                </c:pt>
                <c:pt idx="76">
                  <c:v>53.127</c:v>
                </c:pt>
                <c:pt idx="77">
                  <c:v>53.093</c:v>
                </c:pt>
                <c:pt idx="78">
                  <c:v>53.059</c:v>
                </c:pt>
                <c:pt idx="79">
                  <c:v>53.024</c:v>
                </c:pt>
                <c:pt idx="80">
                  <c:v>52.988</c:v>
                </c:pt>
                <c:pt idx="81">
                  <c:v>52.952</c:v>
                </c:pt>
                <c:pt idx="82">
                  <c:v>52.915</c:v>
                </c:pt>
                <c:pt idx="83">
                  <c:v>52.877</c:v>
                </c:pt>
                <c:pt idx="84">
                  <c:v>52.838</c:v>
                </c:pt>
                <c:pt idx="85">
                  <c:v>52.798</c:v>
                </c:pt>
                <c:pt idx="86">
                  <c:v>52.758</c:v>
                </c:pt>
                <c:pt idx="87">
                  <c:v>52.717</c:v>
                </c:pt>
                <c:pt idx="88">
                  <c:v>52.674</c:v>
                </c:pt>
                <c:pt idx="89">
                  <c:v>52.631</c:v>
                </c:pt>
                <c:pt idx="90">
                  <c:v>52.587</c:v>
                </c:pt>
                <c:pt idx="91">
                  <c:v>52.542</c:v>
                </c:pt>
                <c:pt idx="92">
                  <c:v>52.497</c:v>
                </c:pt>
                <c:pt idx="93">
                  <c:v>52.45</c:v>
                </c:pt>
                <c:pt idx="94">
                  <c:v>52.402</c:v>
                </c:pt>
                <c:pt idx="95">
                  <c:v>52.353</c:v>
                </c:pt>
                <c:pt idx="96">
                  <c:v>52.303</c:v>
                </c:pt>
                <c:pt idx="97">
                  <c:v>52.252</c:v>
                </c:pt>
                <c:pt idx="98">
                  <c:v>52.2</c:v>
                </c:pt>
                <c:pt idx="99">
                  <c:v>52.147</c:v>
                </c:pt>
                <c:pt idx="100">
                  <c:v>52.093</c:v>
                </c:pt>
                <c:pt idx="101">
                  <c:v>52.037</c:v>
                </c:pt>
                <c:pt idx="102">
                  <c:v>51.98</c:v>
                </c:pt>
                <c:pt idx="103">
                  <c:v>51.922</c:v>
                </c:pt>
                <c:pt idx="104">
                  <c:v>51.863</c:v>
                </c:pt>
                <c:pt idx="105">
                  <c:v>51.802</c:v>
                </c:pt>
                <c:pt idx="106">
                  <c:v>51.741</c:v>
                </c:pt>
                <c:pt idx="107">
                  <c:v>51.677</c:v>
                </c:pt>
                <c:pt idx="108">
                  <c:v>51.613</c:v>
                </c:pt>
                <c:pt idx="109">
                  <c:v>51.546</c:v>
                </c:pt>
                <c:pt idx="110">
                  <c:v>51.479</c:v>
                </c:pt>
                <c:pt idx="111">
                  <c:v>51.41</c:v>
                </c:pt>
                <c:pt idx="112">
                  <c:v>51.339</c:v>
                </c:pt>
                <c:pt idx="113">
                  <c:v>51.267</c:v>
                </c:pt>
                <c:pt idx="114">
                  <c:v>51.193</c:v>
                </c:pt>
                <c:pt idx="115">
                  <c:v>51.118</c:v>
                </c:pt>
                <c:pt idx="116">
                  <c:v>51.041</c:v>
                </c:pt>
                <c:pt idx="117">
                  <c:v>50.962</c:v>
                </c:pt>
                <c:pt idx="118">
                  <c:v>50.882</c:v>
                </c:pt>
                <c:pt idx="119">
                  <c:v>50.799</c:v>
                </c:pt>
                <c:pt idx="120">
                  <c:v>50.715</c:v>
                </c:pt>
                <c:pt idx="121">
                  <c:v>50.63</c:v>
                </c:pt>
                <c:pt idx="122">
                  <c:v>50.542</c:v>
                </c:pt>
                <c:pt idx="123">
                  <c:v>50.452</c:v>
                </c:pt>
                <c:pt idx="124">
                  <c:v>50.361</c:v>
                </c:pt>
                <c:pt idx="125">
                  <c:v>50.267</c:v>
                </c:pt>
                <c:pt idx="126">
                  <c:v>50.172</c:v>
                </c:pt>
                <c:pt idx="127">
                  <c:v>50.075</c:v>
                </c:pt>
                <c:pt idx="128">
                  <c:v>49.976</c:v>
                </c:pt>
                <c:pt idx="129">
                  <c:v>49.875</c:v>
                </c:pt>
                <c:pt idx="130">
                  <c:v>49.772</c:v>
                </c:pt>
                <c:pt idx="131">
                  <c:v>49.667</c:v>
                </c:pt>
                <c:pt idx="132">
                  <c:v>49.561</c:v>
                </c:pt>
                <c:pt idx="133">
                  <c:v>49.453</c:v>
                </c:pt>
                <c:pt idx="134">
                  <c:v>49.344</c:v>
                </c:pt>
                <c:pt idx="135">
                  <c:v>49.234</c:v>
                </c:pt>
                <c:pt idx="136">
                  <c:v>49.122</c:v>
                </c:pt>
                <c:pt idx="137">
                  <c:v>49.011</c:v>
                </c:pt>
                <c:pt idx="138">
                  <c:v>48.899</c:v>
                </c:pt>
                <c:pt idx="139">
                  <c:v>48.788</c:v>
                </c:pt>
                <c:pt idx="140">
                  <c:v>48.678</c:v>
                </c:pt>
                <c:pt idx="141">
                  <c:v>48.571</c:v>
                </c:pt>
                <c:pt idx="142">
                  <c:v>48.467</c:v>
                </c:pt>
                <c:pt idx="143">
                  <c:v>48.369</c:v>
                </c:pt>
                <c:pt idx="144">
                  <c:v>48.277</c:v>
                </c:pt>
                <c:pt idx="145">
                  <c:v>48.195</c:v>
                </c:pt>
                <c:pt idx="146">
                  <c:v>48.124</c:v>
                </c:pt>
                <c:pt idx="147">
                  <c:v>48.068</c:v>
                </c:pt>
                <c:pt idx="148">
                  <c:v>48.028</c:v>
                </c:pt>
                <c:pt idx="149">
                  <c:v>48.008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05:$EZ$105</c:f>
              <c:numCache>
                <c:formatCode>General</c:formatCode>
                <c:ptCount val="150"/>
                <c:pt idx="0">
                  <c:v>54.346</c:v>
                </c:pt>
                <c:pt idx="1">
                  <c:v>54.34</c:v>
                </c:pt>
                <c:pt idx="2">
                  <c:v>54.335</c:v>
                </c:pt>
                <c:pt idx="3">
                  <c:v>54.329</c:v>
                </c:pt>
                <c:pt idx="4">
                  <c:v>54.323</c:v>
                </c:pt>
                <c:pt idx="5">
                  <c:v>54.317</c:v>
                </c:pt>
                <c:pt idx="6">
                  <c:v>54.311</c:v>
                </c:pt>
                <c:pt idx="7">
                  <c:v>54.305</c:v>
                </c:pt>
                <c:pt idx="8">
                  <c:v>54.298</c:v>
                </c:pt>
                <c:pt idx="9">
                  <c:v>54.291</c:v>
                </c:pt>
                <c:pt idx="10">
                  <c:v>54.284</c:v>
                </c:pt>
                <c:pt idx="11">
                  <c:v>54.277</c:v>
                </c:pt>
                <c:pt idx="12">
                  <c:v>54.27</c:v>
                </c:pt>
                <c:pt idx="13">
                  <c:v>54.262</c:v>
                </c:pt>
                <c:pt idx="14">
                  <c:v>54.254</c:v>
                </c:pt>
                <c:pt idx="15">
                  <c:v>54.245</c:v>
                </c:pt>
                <c:pt idx="16">
                  <c:v>54.237</c:v>
                </c:pt>
                <c:pt idx="17">
                  <c:v>54.228</c:v>
                </c:pt>
                <c:pt idx="18">
                  <c:v>54.218</c:v>
                </c:pt>
                <c:pt idx="19">
                  <c:v>54.209</c:v>
                </c:pt>
                <c:pt idx="20">
                  <c:v>54.199</c:v>
                </c:pt>
                <c:pt idx="21">
                  <c:v>54.189</c:v>
                </c:pt>
                <c:pt idx="22">
                  <c:v>54.178</c:v>
                </c:pt>
                <c:pt idx="23">
                  <c:v>54.167</c:v>
                </c:pt>
                <c:pt idx="24">
                  <c:v>54.156</c:v>
                </c:pt>
                <c:pt idx="25">
                  <c:v>54.145</c:v>
                </c:pt>
                <c:pt idx="26">
                  <c:v>54.133</c:v>
                </c:pt>
                <c:pt idx="27">
                  <c:v>54.121</c:v>
                </c:pt>
                <c:pt idx="28">
                  <c:v>54.109</c:v>
                </c:pt>
                <c:pt idx="29">
                  <c:v>54.096</c:v>
                </c:pt>
                <c:pt idx="30">
                  <c:v>54.083</c:v>
                </c:pt>
                <c:pt idx="31">
                  <c:v>54.07</c:v>
                </c:pt>
                <c:pt idx="32">
                  <c:v>54.056</c:v>
                </c:pt>
                <c:pt idx="33">
                  <c:v>54.042</c:v>
                </c:pt>
                <c:pt idx="34">
                  <c:v>54.028</c:v>
                </c:pt>
                <c:pt idx="35">
                  <c:v>54.013</c:v>
                </c:pt>
                <c:pt idx="36">
                  <c:v>53.998</c:v>
                </c:pt>
                <c:pt idx="37">
                  <c:v>53.983</c:v>
                </c:pt>
                <c:pt idx="38">
                  <c:v>53.967</c:v>
                </c:pt>
                <c:pt idx="39">
                  <c:v>53.951</c:v>
                </c:pt>
                <c:pt idx="40">
                  <c:v>53.935</c:v>
                </c:pt>
                <c:pt idx="41">
                  <c:v>53.918</c:v>
                </c:pt>
                <c:pt idx="42">
                  <c:v>53.901</c:v>
                </c:pt>
                <c:pt idx="43">
                  <c:v>53.883</c:v>
                </c:pt>
                <c:pt idx="44">
                  <c:v>53.865</c:v>
                </c:pt>
                <c:pt idx="45">
                  <c:v>53.847</c:v>
                </c:pt>
                <c:pt idx="46">
                  <c:v>53.828</c:v>
                </c:pt>
                <c:pt idx="47">
                  <c:v>53.809</c:v>
                </c:pt>
                <c:pt idx="48">
                  <c:v>53.789</c:v>
                </c:pt>
                <c:pt idx="49">
                  <c:v>53.769</c:v>
                </c:pt>
                <c:pt idx="50">
                  <c:v>53.749</c:v>
                </c:pt>
                <c:pt idx="51">
                  <c:v>53.728</c:v>
                </c:pt>
                <c:pt idx="52">
                  <c:v>53.707</c:v>
                </c:pt>
                <c:pt idx="53">
                  <c:v>53.685</c:v>
                </c:pt>
                <c:pt idx="54">
                  <c:v>53.663</c:v>
                </c:pt>
                <c:pt idx="55">
                  <c:v>53.64</c:v>
                </c:pt>
                <c:pt idx="56">
                  <c:v>53.617</c:v>
                </c:pt>
                <c:pt idx="57">
                  <c:v>53.593</c:v>
                </c:pt>
                <c:pt idx="58">
                  <c:v>53.569</c:v>
                </c:pt>
                <c:pt idx="59">
                  <c:v>53.544</c:v>
                </c:pt>
                <c:pt idx="60">
                  <c:v>53.519</c:v>
                </c:pt>
                <c:pt idx="61">
                  <c:v>53.494</c:v>
                </c:pt>
                <c:pt idx="62">
                  <c:v>53.468</c:v>
                </c:pt>
                <c:pt idx="63">
                  <c:v>53.441</c:v>
                </c:pt>
                <c:pt idx="64">
                  <c:v>53.414</c:v>
                </c:pt>
                <c:pt idx="65">
                  <c:v>53.386</c:v>
                </c:pt>
                <c:pt idx="66">
                  <c:v>53.357</c:v>
                </c:pt>
                <c:pt idx="67">
                  <c:v>53.328</c:v>
                </c:pt>
                <c:pt idx="68">
                  <c:v>53.299</c:v>
                </c:pt>
                <c:pt idx="69">
                  <c:v>53.269</c:v>
                </c:pt>
                <c:pt idx="70">
                  <c:v>53.238</c:v>
                </c:pt>
                <c:pt idx="71">
                  <c:v>53.206</c:v>
                </c:pt>
                <c:pt idx="72">
                  <c:v>53.174</c:v>
                </c:pt>
                <c:pt idx="73">
                  <c:v>53.141</c:v>
                </c:pt>
                <c:pt idx="74">
                  <c:v>53.108</c:v>
                </c:pt>
                <c:pt idx="75">
                  <c:v>53.074</c:v>
                </c:pt>
                <c:pt idx="76">
                  <c:v>53.039</c:v>
                </c:pt>
                <c:pt idx="77">
                  <c:v>53.003</c:v>
                </c:pt>
                <c:pt idx="78">
                  <c:v>52.967</c:v>
                </c:pt>
                <c:pt idx="79">
                  <c:v>52.93</c:v>
                </c:pt>
                <c:pt idx="80">
                  <c:v>52.892</c:v>
                </c:pt>
                <c:pt idx="81">
                  <c:v>52.853</c:v>
                </c:pt>
                <c:pt idx="82">
                  <c:v>52.813</c:v>
                </c:pt>
                <c:pt idx="83">
                  <c:v>52.773</c:v>
                </c:pt>
                <c:pt idx="84">
                  <c:v>52.732</c:v>
                </c:pt>
                <c:pt idx="85">
                  <c:v>52.69</c:v>
                </c:pt>
                <c:pt idx="86">
                  <c:v>52.647</c:v>
                </c:pt>
                <c:pt idx="87">
                  <c:v>52.603</c:v>
                </c:pt>
                <c:pt idx="88">
                  <c:v>52.558</c:v>
                </c:pt>
                <c:pt idx="89">
                  <c:v>52.512</c:v>
                </c:pt>
                <c:pt idx="90">
                  <c:v>52.465</c:v>
                </c:pt>
                <c:pt idx="91">
                  <c:v>52.418</c:v>
                </c:pt>
                <c:pt idx="92">
                  <c:v>52.369</c:v>
                </c:pt>
                <c:pt idx="93">
                  <c:v>52.319</c:v>
                </c:pt>
                <c:pt idx="94">
                  <c:v>52.268</c:v>
                </c:pt>
                <c:pt idx="95">
                  <c:v>52.216</c:v>
                </c:pt>
                <c:pt idx="96">
                  <c:v>52.162</c:v>
                </c:pt>
                <c:pt idx="97">
                  <c:v>52.108</c:v>
                </c:pt>
                <c:pt idx="98">
                  <c:v>52.052</c:v>
                </c:pt>
                <c:pt idx="99">
                  <c:v>51.996</c:v>
                </c:pt>
                <c:pt idx="100">
                  <c:v>51.937</c:v>
                </c:pt>
                <c:pt idx="101">
                  <c:v>51.878</c:v>
                </c:pt>
                <c:pt idx="102">
                  <c:v>51.817</c:v>
                </c:pt>
                <c:pt idx="103">
                  <c:v>51.755</c:v>
                </c:pt>
                <c:pt idx="104">
                  <c:v>51.692</c:v>
                </c:pt>
                <c:pt idx="105">
                  <c:v>51.627</c:v>
                </c:pt>
                <c:pt idx="106">
                  <c:v>51.561</c:v>
                </c:pt>
                <c:pt idx="107">
                  <c:v>51.493</c:v>
                </c:pt>
                <c:pt idx="108">
                  <c:v>51.424</c:v>
                </c:pt>
                <c:pt idx="109">
                  <c:v>51.353</c:v>
                </c:pt>
                <c:pt idx="110">
                  <c:v>51.281</c:v>
                </c:pt>
                <c:pt idx="111">
                  <c:v>51.207</c:v>
                </c:pt>
                <c:pt idx="112">
                  <c:v>51.131</c:v>
                </c:pt>
                <c:pt idx="113">
                  <c:v>51.054</c:v>
                </c:pt>
                <c:pt idx="114">
                  <c:v>50.975</c:v>
                </c:pt>
                <c:pt idx="115">
                  <c:v>50.894</c:v>
                </c:pt>
                <c:pt idx="116">
                  <c:v>50.812</c:v>
                </c:pt>
                <c:pt idx="117">
                  <c:v>50.727</c:v>
                </c:pt>
                <c:pt idx="118">
                  <c:v>50.641</c:v>
                </c:pt>
                <c:pt idx="119">
                  <c:v>50.552</c:v>
                </c:pt>
                <c:pt idx="120">
                  <c:v>50.462</c:v>
                </c:pt>
                <c:pt idx="121">
                  <c:v>50.37</c:v>
                </c:pt>
                <c:pt idx="122">
                  <c:v>50.275</c:v>
                </c:pt>
                <c:pt idx="123">
                  <c:v>50.179</c:v>
                </c:pt>
                <c:pt idx="124">
                  <c:v>50.08</c:v>
                </c:pt>
                <c:pt idx="125">
                  <c:v>49.98</c:v>
                </c:pt>
                <c:pt idx="126">
                  <c:v>49.877</c:v>
                </c:pt>
                <c:pt idx="127">
                  <c:v>49.772</c:v>
                </c:pt>
                <c:pt idx="128">
                  <c:v>49.665</c:v>
                </c:pt>
                <c:pt idx="129">
                  <c:v>49.556</c:v>
                </c:pt>
                <c:pt idx="130">
                  <c:v>49.444</c:v>
                </c:pt>
                <c:pt idx="131">
                  <c:v>49.331</c:v>
                </c:pt>
                <c:pt idx="132">
                  <c:v>49.215</c:v>
                </c:pt>
                <c:pt idx="133">
                  <c:v>49.098</c:v>
                </c:pt>
                <c:pt idx="134">
                  <c:v>48.979</c:v>
                </c:pt>
                <c:pt idx="135">
                  <c:v>48.858</c:v>
                </c:pt>
                <c:pt idx="136">
                  <c:v>48.736</c:v>
                </c:pt>
                <c:pt idx="137">
                  <c:v>48.613</c:v>
                </c:pt>
                <c:pt idx="138">
                  <c:v>48.489</c:v>
                </c:pt>
                <c:pt idx="139">
                  <c:v>48.366</c:v>
                </c:pt>
                <c:pt idx="140">
                  <c:v>48.243</c:v>
                </c:pt>
                <c:pt idx="141">
                  <c:v>48.122</c:v>
                </c:pt>
                <c:pt idx="142">
                  <c:v>48.003</c:v>
                </c:pt>
                <c:pt idx="143">
                  <c:v>47.89</c:v>
                </c:pt>
                <c:pt idx="144">
                  <c:v>47.783</c:v>
                </c:pt>
                <c:pt idx="145">
                  <c:v>47.686</c:v>
                </c:pt>
                <c:pt idx="146">
                  <c:v>47.602</c:v>
                </c:pt>
                <c:pt idx="147">
                  <c:v>47.533</c:v>
                </c:pt>
                <c:pt idx="148">
                  <c:v>47.485</c:v>
                </c:pt>
                <c:pt idx="149">
                  <c:v>47.46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06:$EZ$106</c:f>
              <c:numCache>
                <c:formatCode>General</c:formatCode>
                <c:ptCount val="150"/>
                <c:pt idx="0">
                  <c:v>54.305</c:v>
                </c:pt>
                <c:pt idx="1">
                  <c:v>54.3</c:v>
                </c:pt>
                <c:pt idx="2">
                  <c:v>54.294</c:v>
                </c:pt>
                <c:pt idx="3">
                  <c:v>54.289</c:v>
                </c:pt>
                <c:pt idx="4">
                  <c:v>54.284</c:v>
                </c:pt>
                <c:pt idx="5">
                  <c:v>54.278</c:v>
                </c:pt>
                <c:pt idx="6">
                  <c:v>54.272</c:v>
                </c:pt>
                <c:pt idx="7">
                  <c:v>54.266</c:v>
                </c:pt>
                <c:pt idx="8">
                  <c:v>54.26</c:v>
                </c:pt>
                <c:pt idx="9">
                  <c:v>54.253</c:v>
                </c:pt>
                <c:pt idx="10">
                  <c:v>54.246</c:v>
                </c:pt>
                <c:pt idx="11">
                  <c:v>54.239</c:v>
                </c:pt>
                <c:pt idx="12">
                  <c:v>54.232</c:v>
                </c:pt>
                <c:pt idx="13">
                  <c:v>54.224</c:v>
                </c:pt>
                <c:pt idx="14">
                  <c:v>54.216</c:v>
                </c:pt>
                <c:pt idx="15">
                  <c:v>54.208</c:v>
                </c:pt>
                <c:pt idx="16">
                  <c:v>54.199</c:v>
                </c:pt>
                <c:pt idx="17">
                  <c:v>54.19</c:v>
                </c:pt>
                <c:pt idx="18">
                  <c:v>54.181</c:v>
                </c:pt>
                <c:pt idx="19">
                  <c:v>54.171</c:v>
                </c:pt>
                <c:pt idx="20">
                  <c:v>54.161</c:v>
                </c:pt>
                <c:pt idx="21">
                  <c:v>54.151</c:v>
                </c:pt>
                <c:pt idx="22">
                  <c:v>54.14</c:v>
                </c:pt>
                <c:pt idx="23">
                  <c:v>54.13</c:v>
                </c:pt>
                <c:pt idx="24">
                  <c:v>54.118</c:v>
                </c:pt>
                <c:pt idx="25">
                  <c:v>54.107</c:v>
                </c:pt>
                <c:pt idx="26">
                  <c:v>54.095</c:v>
                </c:pt>
                <c:pt idx="27">
                  <c:v>54.083</c:v>
                </c:pt>
                <c:pt idx="28">
                  <c:v>54.07</c:v>
                </c:pt>
                <c:pt idx="29">
                  <c:v>54.057</c:v>
                </c:pt>
                <c:pt idx="30">
                  <c:v>54.044</c:v>
                </c:pt>
                <c:pt idx="31">
                  <c:v>54.03</c:v>
                </c:pt>
                <c:pt idx="32">
                  <c:v>54.016</c:v>
                </c:pt>
                <c:pt idx="33">
                  <c:v>54.002</c:v>
                </c:pt>
                <c:pt idx="34">
                  <c:v>53.987</c:v>
                </c:pt>
                <c:pt idx="35">
                  <c:v>53.972</c:v>
                </c:pt>
                <c:pt idx="36">
                  <c:v>53.956</c:v>
                </c:pt>
                <c:pt idx="37">
                  <c:v>53.94</c:v>
                </c:pt>
                <c:pt idx="38">
                  <c:v>53.924</c:v>
                </c:pt>
                <c:pt idx="39">
                  <c:v>53.907</c:v>
                </c:pt>
                <c:pt idx="40">
                  <c:v>53.89</c:v>
                </c:pt>
                <c:pt idx="41">
                  <c:v>53.873</c:v>
                </c:pt>
                <c:pt idx="42">
                  <c:v>53.855</c:v>
                </c:pt>
                <c:pt idx="43">
                  <c:v>53.837</c:v>
                </c:pt>
                <c:pt idx="44">
                  <c:v>53.818</c:v>
                </c:pt>
                <c:pt idx="45">
                  <c:v>53.799</c:v>
                </c:pt>
                <c:pt idx="46">
                  <c:v>53.78</c:v>
                </c:pt>
                <c:pt idx="47">
                  <c:v>53.76</c:v>
                </c:pt>
                <c:pt idx="48">
                  <c:v>53.739</c:v>
                </c:pt>
                <c:pt idx="49">
                  <c:v>53.718</c:v>
                </c:pt>
                <c:pt idx="50">
                  <c:v>53.697</c:v>
                </c:pt>
                <c:pt idx="51">
                  <c:v>53.675</c:v>
                </c:pt>
                <c:pt idx="52">
                  <c:v>53.653</c:v>
                </c:pt>
                <c:pt idx="53">
                  <c:v>53.63</c:v>
                </c:pt>
                <c:pt idx="54">
                  <c:v>53.607</c:v>
                </c:pt>
                <c:pt idx="55">
                  <c:v>53.583</c:v>
                </c:pt>
                <c:pt idx="56">
                  <c:v>53.559</c:v>
                </c:pt>
                <c:pt idx="57">
                  <c:v>53.535</c:v>
                </c:pt>
                <c:pt idx="58">
                  <c:v>53.509</c:v>
                </c:pt>
                <c:pt idx="59">
                  <c:v>53.483</c:v>
                </c:pt>
                <c:pt idx="60">
                  <c:v>53.457</c:v>
                </c:pt>
                <c:pt idx="61">
                  <c:v>53.43</c:v>
                </c:pt>
                <c:pt idx="62">
                  <c:v>53.403</c:v>
                </c:pt>
                <c:pt idx="63">
                  <c:v>53.375</c:v>
                </c:pt>
                <c:pt idx="64">
                  <c:v>53.346</c:v>
                </c:pt>
                <c:pt idx="65">
                  <c:v>53.317</c:v>
                </c:pt>
                <c:pt idx="66">
                  <c:v>53.287</c:v>
                </c:pt>
                <c:pt idx="67">
                  <c:v>53.256</c:v>
                </c:pt>
                <c:pt idx="68">
                  <c:v>53.225</c:v>
                </c:pt>
                <c:pt idx="69">
                  <c:v>53.194</c:v>
                </c:pt>
                <c:pt idx="70">
                  <c:v>53.161</c:v>
                </c:pt>
                <c:pt idx="71">
                  <c:v>53.128</c:v>
                </c:pt>
                <c:pt idx="72">
                  <c:v>53.094</c:v>
                </c:pt>
                <c:pt idx="73">
                  <c:v>53.059</c:v>
                </c:pt>
                <c:pt idx="74">
                  <c:v>53.024</c:v>
                </c:pt>
                <c:pt idx="75">
                  <c:v>52.988</c:v>
                </c:pt>
                <c:pt idx="76">
                  <c:v>52.951</c:v>
                </c:pt>
                <c:pt idx="77">
                  <c:v>52.914</c:v>
                </c:pt>
                <c:pt idx="78">
                  <c:v>52.875</c:v>
                </c:pt>
                <c:pt idx="79">
                  <c:v>52.836</c:v>
                </c:pt>
                <c:pt idx="80">
                  <c:v>52.796</c:v>
                </c:pt>
                <c:pt idx="81">
                  <c:v>52.755</c:v>
                </c:pt>
                <c:pt idx="82">
                  <c:v>52.713</c:v>
                </c:pt>
                <c:pt idx="83">
                  <c:v>52.67</c:v>
                </c:pt>
                <c:pt idx="84">
                  <c:v>52.627</c:v>
                </c:pt>
                <c:pt idx="85">
                  <c:v>52.582</c:v>
                </c:pt>
                <c:pt idx="86">
                  <c:v>52.537</c:v>
                </c:pt>
                <c:pt idx="87">
                  <c:v>52.49</c:v>
                </c:pt>
                <c:pt idx="88">
                  <c:v>52.443</c:v>
                </c:pt>
                <c:pt idx="89">
                  <c:v>52.394</c:v>
                </c:pt>
                <c:pt idx="90">
                  <c:v>52.344</c:v>
                </c:pt>
                <c:pt idx="91">
                  <c:v>52.294</c:v>
                </c:pt>
                <c:pt idx="92">
                  <c:v>52.242</c:v>
                </c:pt>
                <c:pt idx="93">
                  <c:v>52.189</c:v>
                </c:pt>
                <c:pt idx="94">
                  <c:v>52.135</c:v>
                </c:pt>
                <c:pt idx="95">
                  <c:v>52.079</c:v>
                </c:pt>
                <c:pt idx="96">
                  <c:v>52.023</c:v>
                </c:pt>
                <c:pt idx="97">
                  <c:v>51.965</c:v>
                </c:pt>
                <c:pt idx="98">
                  <c:v>51.906</c:v>
                </c:pt>
                <c:pt idx="99">
                  <c:v>51.845</c:v>
                </c:pt>
                <c:pt idx="100">
                  <c:v>51.784</c:v>
                </c:pt>
                <c:pt idx="101">
                  <c:v>51.721</c:v>
                </c:pt>
                <c:pt idx="102">
                  <c:v>51.656</c:v>
                </c:pt>
                <c:pt idx="103">
                  <c:v>51.59</c:v>
                </c:pt>
                <c:pt idx="104">
                  <c:v>51.523</c:v>
                </c:pt>
                <c:pt idx="105">
                  <c:v>51.454</c:v>
                </c:pt>
                <c:pt idx="106">
                  <c:v>51.383</c:v>
                </c:pt>
                <c:pt idx="107">
                  <c:v>51.311</c:v>
                </c:pt>
                <c:pt idx="108">
                  <c:v>51.237</c:v>
                </c:pt>
                <c:pt idx="109">
                  <c:v>51.162</c:v>
                </c:pt>
                <c:pt idx="110">
                  <c:v>51.085</c:v>
                </c:pt>
                <c:pt idx="111">
                  <c:v>51.006</c:v>
                </c:pt>
                <c:pt idx="112">
                  <c:v>50.925</c:v>
                </c:pt>
                <c:pt idx="113">
                  <c:v>50.843</c:v>
                </c:pt>
                <c:pt idx="114">
                  <c:v>50.758</c:v>
                </c:pt>
                <c:pt idx="115">
                  <c:v>50.672</c:v>
                </c:pt>
                <c:pt idx="116">
                  <c:v>50.584</c:v>
                </c:pt>
                <c:pt idx="117">
                  <c:v>50.494</c:v>
                </c:pt>
                <c:pt idx="118">
                  <c:v>50.401</c:v>
                </c:pt>
                <c:pt idx="119">
                  <c:v>50.307</c:v>
                </c:pt>
                <c:pt idx="120">
                  <c:v>50.21</c:v>
                </c:pt>
                <c:pt idx="121">
                  <c:v>50.112</c:v>
                </c:pt>
                <c:pt idx="122">
                  <c:v>50.011</c:v>
                </c:pt>
                <c:pt idx="123">
                  <c:v>49.908</c:v>
                </c:pt>
                <c:pt idx="124">
                  <c:v>49.802</c:v>
                </c:pt>
                <c:pt idx="125">
                  <c:v>49.694</c:v>
                </c:pt>
                <c:pt idx="126">
                  <c:v>49.584</c:v>
                </c:pt>
                <c:pt idx="127">
                  <c:v>49.471</c:v>
                </c:pt>
                <c:pt idx="128">
                  <c:v>49.356</c:v>
                </c:pt>
                <c:pt idx="129">
                  <c:v>49.239</c:v>
                </c:pt>
                <c:pt idx="130">
                  <c:v>49.119</c:v>
                </c:pt>
                <c:pt idx="131">
                  <c:v>48.996</c:v>
                </c:pt>
                <c:pt idx="132">
                  <c:v>48.872</c:v>
                </c:pt>
                <c:pt idx="133">
                  <c:v>48.745</c:v>
                </c:pt>
                <c:pt idx="134">
                  <c:v>48.615</c:v>
                </c:pt>
                <c:pt idx="135">
                  <c:v>48.484</c:v>
                </c:pt>
                <c:pt idx="136">
                  <c:v>48.351</c:v>
                </c:pt>
                <c:pt idx="137">
                  <c:v>48.216</c:v>
                </c:pt>
                <c:pt idx="138">
                  <c:v>48.079</c:v>
                </c:pt>
                <c:pt idx="139">
                  <c:v>47.942</c:v>
                </c:pt>
                <c:pt idx="140">
                  <c:v>47.805</c:v>
                </c:pt>
                <c:pt idx="141">
                  <c:v>47.669</c:v>
                </c:pt>
                <c:pt idx="142">
                  <c:v>47.535</c:v>
                </c:pt>
                <c:pt idx="143">
                  <c:v>47.404</c:v>
                </c:pt>
                <c:pt idx="144">
                  <c:v>47.28</c:v>
                </c:pt>
                <c:pt idx="145">
                  <c:v>47.165</c:v>
                </c:pt>
                <c:pt idx="146">
                  <c:v>47.063</c:v>
                </c:pt>
                <c:pt idx="147">
                  <c:v>46.979</c:v>
                </c:pt>
                <c:pt idx="148">
                  <c:v>46.918</c:v>
                </c:pt>
                <c:pt idx="149">
                  <c:v>46.886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07:$EZ$107</c:f>
              <c:numCache>
                <c:formatCode>General</c:formatCode>
                <c:ptCount val="150"/>
                <c:pt idx="0">
                  <c:v>54.264</c:v>
                </c:pt>
                <c:pt idx="1">
                  <c:v>54.259</c:v>
                </c:pt>
                <c:pt idx="2">
                  <c:v>54.254</c:v>
                </c:pt>
                <c:pt idx="3">
                  <c:v>54.249</c:v>
                </c:pt>
                <c:pt idx="4">
                  <c:v>54.244</c:v>
                </c:pt>
                <c:pt idx="5">
                  <c:v>54.239</c:v>
                </c:pt>
                <c:pt idx="6">
                  <c:v>54.234</c:v>
                </c:pt>
                <c:pt idx="7">
                  <c:v>54.228</c:v>
                </c:pt>
                <c:pt idx="8">
                  <c:v>54.222</c:v>
                </c:pt>
                <c:pt idx="9">
                  <c:v>54.215</c:v>
                </c:pt>
                <c:pt idx="10">
                  <c:v>54.209</c:v>
                </c:pt>
                <c:pt idx="11">
                  <c:v>54.202</c:v>
                </c:pt>
                <c:pt idx="12">
                  <c:v>54.195</c:v>
                </c:pt>
                <c:pt idx="13">
                  <c:v>54.187</c:v>
                </c:pt>
                <c:pt idx="14">
                  <c:v>54.179</c:v>
                </c:pt>
                <c:pt idx="15">
                  <c:v>54.171</c:v>
                </c:pt>
                <c:pt idx="16">
                  <c:v>54.162</c:v>
                </c:pt>
                <c:pt idx="17">
                  <c:v>54.153</c:v>
                </c:pt>
                <c:pt idx="18">
                  <c:v>54.144</c:v>
                </c:pt>
                <c:pt idx="19">
                  <c:v>54.134</c:v>
                </c:pt>
                <c:pt idx="20">
                  <c:v>54.124</c:v>
                </c:pt>
                <c:pt idx="21">
                  <c:v>54.114</c:v>
                </c:pt>
                <c:pt idx="22">
                  <c:v>54.103</c:v>
                </c:pt>
                <c:pt idx="23">
                  <c:v>54.092</c:v>
                </c:pt>
                <c:pt idx="24">
                  <c:v>54.081</c:v>
                </c:pt>
                <c:pt idx="25">
                  <c:v>54.069</c:v>
                </c:pt>
                <c:pt idx="26">
                  <c:v>54.057</c:v>
                </c:pt>
                <c:pt idx="27">
                  <c:v>54.044</c:v>
                </c:pt>
                <c:pt idx="28">
                  <c:v>54.031</c:v>
                </c:pt>
                <c:pt idx="29">
                  <c:v>54.018</c:v>
                </c:pt>
                <c:pt idx="30">
                  <c:v>54.004</c:v>
                </c:pt>
                <c:pt idx="31">
                  <c:v>53.99</c:v>
                </c:pt>
                <c:pt idx="32">
                  <c:v>53.976</c:v>
                </c:pt>
                <c:pt idx="33">
                  <c:v>53.961</c:v>
                </c:pt>
                <c:pt idx="34">
                  <c:v>53.946</c:v>
                </c:pt>
                <c:pt idx="35">
                  <c:v>53.93</c:v>
                </c:pt>
                <c:pt idx="36">
                  <c:v>53.914</c:v>
                </c:pt>
                <c:pt idx="37">
                  <c:v>53.898</c:v>
                </c:pt>
                <c:pt idx="38">
                  <c:v>53.881</c:v>
                </c:pt>
                <c:pt idx="39">
                  <c:v>53.864</c:v>
                </c:pt>
                <c:pt idx="40">
                  <c:v>53.846</c:v>
                </c:pt>
                <c:pt idx="41">
                  <c:v>53.828</c:v>
                </c:pt>
                <c:pt idx="42">
                  <c:v>53.81</c:v>
                </c:pt>
                <c:pt idx="43">
                  <c:v>53.791</c:v>
                </c:pt>
                <c:pt idx="44">
                  <c:v>53.772</c:v>
                </c:pt>
                <c:pt idx="45">
                  <c:v>53.752</c:v>
                </c:pt>
                <c:pt idx="46">
                  <c:v>53.732</c:v>
                </c:pt>
                <c:pt idx="47">
                  <c:v>53.711</c:v>
                </c:pt>
                <c:pt idx="48">
                  <c:v>53.69</c:v>
                </c:pt>
                <c:pt idx="49">
                  <c:v>53.668</c:v>
                </c:pt>
                <c:pt idx="50">
                  <c:v>53.646</c:v>
                </c:pt>
                <c:pt idx="51">
                  <c:v>53.623</c:v>
                </c:pt>
                <c:pt idx="52">
                  <c:v>53.6</c:v>
                </c:pt>
                <c:pt idx="53">
                  <c:v>53.576</c:v>
                </c:pt>
                <c:pt idx="54">
                  <c:v>53.552</c:v>
                </c:pt>
                <c:pt idx="55">
                  <c:v>53.527</c:v>
                </c:pt>
                <c:pt idx="56">
                  <c:v>53.502</c:v>
                </c:pt>
                <c:pt idx="57">
                  <c:v>53.476</c:v>
                </c:pt>
                <c:pt idx="58">
                  <c:v>53.45</c:v>
                </c:pt>
                <c:pt idx="59">
                  <c:v>53.423</c:v>
                </c:pt>
                <c:pt idx="60">
                  <c:v>53.396</c:v>
                </c:pt>
                <c:pt idx="61">
                  <c:v>53.367</c:v>
                </c:pt>
                <c:pt idx="62">
                  <c:v>53.339</c:v>
                </c:pt>
                <c:pt idx="63">
                  <c:v>53.309</c:v>
                </c:pt>
                <c:pt idx="64">
                  <c:v>53.279</c:v>
                </c:pt>
                <c:pt idx="65">
                  <c:v>53.249</c:v>
                </c:pt>
                <c:pt idx="66">
                  <c:v>53.217</c:v>
                </c:pt>
                <c:pt idx="67">
                  <c:v>53.185</c:v>
                </c:pt>
                <c:pt idx="68">
                  <c:v>53.153</c:v>
                </c:pt>
                <c:pt idx="69">
                  <c:v>53.119</c:v>
                </c:pt>
                <c:pt idx="70">
                  <c:v>53.085</c:v>
                </c:pt>
                <c:pt idx="71">
                  <c:v>53.05</c:v>
                </c:pt>
                <c:pt idx="72">
                  <c:v>53.015</c:v>
                </c:pt>
                <c:pt idx="73">
                  <c:v>52.978</c:v>
                </c:pt>
                <c:pt idx="74">
                  <c:v>52.941</c:v>
                </c:pt>
                <c:pt idx="75">
                  <c:v>52.903</c:v>
                </c:pt>
                <c:pt idx="76">
                  <c:v>52.865</c:v>
                </c:pt>
                <c:pt idx="77">
                  <c:v>52.825</c:v>
                </c:pt>
                <c:pt idx="78">
                  <c:v>52.784</c:v>
                </c:pt>
                <c:pt idx="79">
                  <c:v>52.743</c:v>
                </c:pt>
                <c:pt idx="80">
                  <c:v>52.701</c:v>
                </c:pt>
                <c:pt idx="81">
                  <c:v>52.658</c:v>
                </c:pt>
                <c:pt idx="82">
                  <c:v>52.614</c:v>
                </c:pt>
                <c:pt idx="83">
                  <c:v>52.569</c:v>
                </c:pt>
                <c:pt idx="84">
                  <c:v>52.523</c:v>
                </c:pt>
                <c:pt idx="85">
                  <c:v>52.476</c:v>
                </c:pt>
                <c:pt idx="86">
                  <c:v>52.427</c:v>
                </c:pt>
                <c:pt idx="87">
                  <c:v>52.378</c:v>
                </c:pt>
                <c:pt idx="88">
                  <c:v>52.328</c:v>
                </c:pt>
                <c:pt idx="89">
                  <c:v>52.277</c:v>
                </c:pt>
                <c:pt idx="90">
                  <c:v>52.224</c:v>
                </c:pt>
                <c:pt idx="91">
                  <c:v>52.171</c:v>
                </c:pt>
                <c:pt idx="92">
                  <c:v>52.116</c:v>
                </c:pt>
                <c:pt idx="93">
                  <c:v>52.06</c:v>
                </c:pt>
                <c:pt idx="94">
                  <c:v>52.003</c:v>
                </c:pt>
                <c:pt idx="95">
                  <c:v>51.944</c:v>
                </c:pt>
                <c:pt idx="96">
                  <c:v>51.884</c:v>
                </c:pt>
                <c:pt idx="97">
                  <c:v>51.823</c:v>
                </c:pt>
                <c:pt idx="98">
                  <c:v>51.761</c:v>
                </c:pt>
                <c:pt idx="99">
                  <c:v>51.697</c:v>
                </c:pt>
                <c:pt idx="100">
                  <c:v>51.631</c:v>
                </c:pt>
                <c:pt idx="101">
                  <c:v>51.564</c:v>
                </c:pt>
                <c:pt idx="102">
                  <c:v>51.496</c:v>
                </c:pt>
                <c:pt idx="103">
                  <c:v>51.426</c:v>
                </c:pt>
                <c:pt idx="104">
                  <c:v>51.355</c:v>
                </c:pt>
                <c:pt idx="105">
                  <c:v>51.282</c:v>
                </c:pt>
                <c:pt idx="106">
                  <c:v>51.207</c:v>
                </c:pt>
                <c:pt idx="107">
                  <c:v>51.13</c:v>
                </c:pt>
                <c:pt idx="108">
                  <c:v>51.052</c:v>
                </c:pt>
                <c:pt idx="109">
                  <c:v>50.972</c:v>
                </c:pt>
                <c:pt idx="110">
                  <c:v>50.89</c:v>
                </c:pt>
                <c:pt idx="111">
                  <c:v>50.807</c:v>
                </c:pt>
                <c:pt idx="112">
                  <c:v>50.721</c:v>
                </c:pt>
                <c:pt idx="113">
                  <c:v>50.633</c:v>
                </c:pt>
                <c:pt idx="114">
                  <c:v>50.544</c:v>
                </c:pt>
                <c:pt idx="115">
                  <c:v>50.452</c:v>
                </c:pt>
                <c:pt idx="116">
                  <c:v>50.358</c:v>
                </c:pt>
                <c:pt idx="117">
                  <c:v>50.262</c:v>
                </c:pt>
                <c:pt idx="118">
                  <c:v>50.164</c:v>
                </c:pt>
                <c:pt idx="119">
                  <c:v>50.064</c:v>
                </c:pt>
                <c:pt idx="120">
                  <c:v>49.961</c:v>
                </c:pt>
                <c:pt idx="121">
                  <c:v>49.856</c:v>
                </c:pt>
                <c:pt idx="122">
                  <c:v>49.749</c:v>
                </c:pt>
                <c:pt idx="123">
                  <c:v>49.639</c:v>
                </c:pt>
                <c:pt idx="124">
                  <c:v>49.526</c:v>
                </c:pt>
                <c:pt idx="125">
                  <c:v>49.411</c:v>
                </c:pt>
                <c:pt idx="126">
                  <c:v>49.293</c:v>
                </c:pt>
                <c:pt idx="127">
                  <c:v>49.173</c:v>
                </c:pt>
                <c:pt idx="128">
                  <c:v>49.05</c:v>
                </c:pt>
                <c:pt idx="129">
                  <c:v>48.924</c:v>
                </c:pt>
                <c:pt idx="130">
                  <c:v>48.796</c:v>
                </c:pt>
                <c:pt idx="131">
                  <c:v>48.665</c:v>
                </c:pt>
                <c:pt idx="132">
                  <c:v>48.53</c:v>
                </c:pt>
                <c:pt idx="133">
                  <c:v>48.394</c:v>
                </c:pt>
                <c:pt idx="134">
                  <c:v>48.254</c:v>
                </c:pt>
                <c:pt idx="135">
                  <c:v>48.112</c:v>
                </c:pt>
                <c:pt idx="136">
                  <c:v>47.967</c:v>
                </c:pt>
                <c:pt idx="137">
                  <c:v>47.82</c:v>
                </c:pt>
                <c:pt idx="138">
                  <c:v>47.67</c:v>
                </c:pt>
                <c:pt idx="139">
                  <c:v>47.519</c:v>
                </c:pt>
                <c:pt idx="140">
                  <c:v>47.367</c:v>
                </c:pt>
                <c:pt idx="141">
                  <c:v>47.214</c:v>
                </c:pt>
                <c:pt idx="142">
                  <c:v>47.062</c:v>
                </c:pt>
                <c:pt idx="143">
                  <c:v>46.912</c:v>
                </c:pt>
                <c:pt idx="144">
                  <c:v>46.767</c:v>
                </c:pt>
                <c:pt idx="145">
                  <c:v>46.63</c:v>
                </c:pt>
                <c:pt idx="146">
                  <c:v>46.506</c:v>
                </c:pt>
                <c:pt idx="147">
                  <c:v>46.401</c:v>
                </c:pt>
                <c:pt idx="148">
                  <c:v>46.323</c:v>
                </c:pt>
                <c:pt idx="149">
                  <c:v>46.281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08:$EZ$108</c:f>
              <c:numCache>
                <c:formatCode>General</c:formatCode>
                <c:ptCount val="150"/>
                <c:pt idx="0">
                  <c:v>54.223</c:v>
                </c:pt>
                <c:pt idx="1">
                  <c:v>54.219</c:v>
                </c:pt>
                <c:pt idx="2">
                  <c:v>54.214</c:v>
                </c:pt>
                <c:pt idx="3">
                  <c:v>54.21</c:v>
                </c:pt>
                <c:pt idx="4">
                  <c:v>54.205</c:v>
                </c:pt>
                <c:pt idx="5">
                  <c:v>54.2</c:v>
                </c:pt>
                <c:pt idx="6">
                  <c:v>54.195</c:v>
                </c:pt>
                <c:pt idx="7">
                  <c:v>54.19</c:v>
                </c:pt>
                <c:pt idx="8">
                  <c:v>54.184</c:v>
                </c:pt>
                <c:pt idx="9">
                  <c:v>54.178</c:v>
                </c:pt>
                <c:pt idx="10">
                  <c:v>54.172</c:v>
                </c:pt>
                <c:pt idx="11">
                  <c:v>54.165</c:v>
                </c:pt>
                <c:pt idx="12">
                  <c:v>54.158</c:v>
                </c:pt>
                <c:pt idx="13">
                  <c:v>54.15</c:v>
                </c:pt>
                <c:pt idx="14">
                  <c:v>54.142</c:v>
                </c:pt>
                <c:pt idx="15">
                  <c:v>54.134</c:v>
                </c:pt>
                <c:pt idx="16">
                  <c:v>54.125</c:v>
                </c:pt>
                <c:pt idx="17">
                  <c:v>54.116</c:v>
                </c:pt>
                <c:pt idx="18">
                  <c:v>54.107</c:v>
                </c:pt>
                <c:pt idx="19">
                  <c:v>54.097</c:v>
                </c:pt>
                <c:pt idx="20">
                  <c:v>54.087</c:v>
                </c:pt>
                <c:pt idx="21">
                  <c:v>54.077</c:v>
                </c:pt>
                <c:pt idx="22">
                  <c:v>54.066</c:v>
                </c:pt>
                <c:pt idx="23">
                  <c:v>54.055</c:v>
                </c:pt>
                <c:pt idx="24">
                  <c:v>54.043</c:v>
                </c:pt>
                <c:pt idx="25">
                  <c:v>54.031</c:v>
                </c:pt>
                <c:pt idx="26">
                  <c:v>54.019</c:v>
                </c:pt>
                <c:pt idx="27">
                  <c:v>54.006</c:v>
                </c:pt>
                <c:pt idx="28">
                  <c:v>53.993</c:v>
                </c:pt>
                <c:pt idx="29">
                  <c:v>53.979</c:v>
                </c:pt>
                <c:pt idx="30">
                  <c:v>53.965</c:v>
                </c:pt>
                <c:pt idx="31">
                  <c:v>53.951</c:v>
                </c:pt>
                <c:pt idx="32">
                  <c:v>53.936</c:v>
                </c:pt>
                <c:pt idx="33">
                  <c:v>53.921</c:v>
                </c:pt>
                <c:pt idx="34">
                  <c:v>53.906</c:v>
                </c:pt>
                <c:pt idx="35">
                  <c:v>53.89</c:v>
                </c:pt>
                <c:pt idx="36">
                  <c:v>53.873</c:v>
                </c:pt>
                <c:pt idx="37">
                  <c:v>53.856</c:v>
                </c:pt>
                <c:pt idx="38">
                  <c:v>53.839</c:v>
                </c:pt>
                <c:pt idx="39">
                  <c:v>53.821</c:v>
                </c:pt>
                <c:pt idx="40">
                  <c:v>53.803</c:v>
                </c:pt>
                <c:pt idx="41">
                  <c:v>53.784</c:v>
                </c:pt>
                <c:pt idx="42">
                  <c:v>53.765</c:v>
                </c:pt>
                <c:pt idx="43">
                  <c:v>53.746</c:v>
                </c:pt>
                <c:pt idx="44">
                  <c:v>53.726</c:v>
                </c:pt>
                <c:pt idx="45">
                  <c:v>53.705</c:v>
                </c:pt>
                <c:pt idx="46">
                  <c:v>53.684</c:v>
                </c:pt>
                <c:pt idx="47">
                  <c:v>53.663</c:v>
                </c:pt>
                <c:pt idx="48">
                  <c:v>53.641</c:v>
                </c:pt>
                <c:pt idx="49">
                  <c:v>53.618</c:v>
                </c:pt>
                <c:pt idx="50">
                  <c:v>53.595</c:v>
                </c:pt>
                <c:pt idx="51">
                  <c:v>53.572</c:v>
                </c:pt>
                <c:pt idx="52">
                  <c:v>53.548</c:v>
                </c:pt>
                <c:pt idx="53">
                  <c:v>53.523</c:v>
                </c:pt>
                <c:pt idx="54">
                  <c:v>53.498</c:v>
                </c:pt>
                <c:pt idx="55">
                  <c:v>53.472</c:v>
                </c:pt>
                <c:pt idx="56">
                  <c:v>53.446</c:v>
                </c:pt>
                <c:pt idx="57">
                  <c:v>53.419</c:v>
                </c:pt>
                <c:pt idx="58">
                  <c:v>53.391</c:v>
                </c:pt>
                <c:pt idx="59">
                  <c:v>53.363</c:v>
                </c:pt>
                <c:pt idx="60">
                  <c:v>53.334</c:v>
                </c:pt>
                <c:pt idx="61">
                  <c:v>53.305</c:v>
                </c:pt>
                <c:pt idx="62">
                  <c:v>53.275</c:v>
                </c:pt>
                <c:pt idx="63">
                  <c:v>53.244</c:v>
                </c:pt>
                <c:pt idx="64">
                  <c:v>53.213</c:v>
                </c:pt>
                <c:pt idx="65">
                  <c:v>53.181</c:v>
                </c:pt>
                <c:pt idx="66">
                  <c:v>53.148</c:v>
                </c:pt>
                <c:pt idx="67">
                  <c:v>53.115</c:v>
                </c:pt>
                <c:pt idx="68">
                  <c:v>53.081</c:v>
                </c:pt>
                <c:pt idx="69">
                  <c:v>53.046</c:v>
                </c:pt>
                <c:pt idx="70">
                  <c:v>53.01</c:v>
                </c:pt>
                <c:pt idx="71">
                  <c:v>52.973</c:v>
                </c:pt>
                <c:pt idx="72">
                  <c:v>52.936</c:v>
                </c:pt>
                <c:pt idx="73">
                  <c:v>52.898</c:v>
                </c:pt>
                <c:pt idx="74">
                  <c:v>52.859</c:v>
                </c:pt>
                <c:pt idx="75">
                  <c:v>52.819</c:v>
                </c:pt>
                <c:pt idx="76">
                  <c:v>52.779</c:v>
                </c:pt>
                <c:pt idx="77">
                  <c:v>52.737</c:v>
                </c:pt>
                <c:pt idx="78">
                  <c:v>52.695</c:v>
                </c:pt>
                <c:pt idx="79">
                  <c:v>52.651</c:v>
                </c:pt>
                <c:pt idx="80">
                  <c:v>52.607</c:v>
                </c:pt>
                <c:pt idx="81">
                  <c:v>52.562</c:v>
                </c:pt>
                <c:pt idx="82">
                  <c:v>52.515</c:v>
                </c:pt>
                <c:pt idx="83">
                  <c:v>52.468</c:v>
                </c:pt>
                <c:pt idx="84">
                  <c:v>52.419</c:v>
                </c:pt>
                <c:pt idx="85">
                  <c:v>52.37</c:v>
                </c:pt>
                <c:pt idx="86">
                  <c:v>52.319</c:v>
                </c:pt>
                <c:pt idx="87">
                  <c:v>52.268</c:v>
                </c:pt>
                <c:pt idx="88">
                  <c:v>52.215</c:v>
                </c:pt>
                <c:pt idx="89">
                  <c:v>52.161</c:v>
                </c:pt>
                <c:pt idx="90">
                  <c:v>52.106</c:v>
                </c:pt>
                <c:pt idx="91">
                  <c:v>52.049</c:v>
                </c:pt>
                <c:pt idx="92">
                  <c:v>51.991</c:v>
                </c:pt>
                <c:pt idx="93">
                  <c:v>51.932</c:v>
                </c:pt>
                <c:pt idx="94">
                  <c:v>51.872</c:v>
                </c:pt>
                <c:pt idx="95">
                  <c:v>51.81</c:v>
                </c:pt>
                <c:pt idx="96">
                  <c:v>51.747</c:v>
                </c:pt>
                <c:pt idx="97">
                  <c:v>51.683</c:v>
                </c:pt>
                <c:pt idx="98">
                  <c:v>51.617</c:v>
                </c:pt>
                <c:pt idx="99">
                  <c:v>51.549</c:v>
                </c:pt>
                <c:pt idx="100">
                  <c:v>51.48</c:v>
                </c:pt>
                <c:pt idx="101">
                  <c:v>51.41</c:v>
                </c:pt>
                <c:pt idx="102">
                  <c:v>51.338</c:v>
                </c:pt>
                <c:pt idx="103">
                  <c:v>51.264</c:v>
                </c:pt>
                <c:pt idx="104">
                  <c:v>51.188</c:v>
                </c:pt>
                <c:pt idx="105">
                  <c:v>51.111</c:v>
                </c:pt>
                <c:pt idx="106">
                  <c:v>51.032</c:v>
                </c:pt>
                <c:pt idx="107">
                  <c:v>50.951</c:v>
                </c:pt>
                <c:pt idx="108">
                  <c:v>50.869</c:v>
                </c:pt>
                <c:pt idx="109">
                  <c:v>50.784</c:v>
                </c:pt>
                <c:pt idx="110">
                  <c:v>50.698</c:v>
                </c:pt>
                <c:pt idx="111">
                  <c:v>50.609</c:v>
                </c:pt>
                <c:pt idx="112">
                  <c:v>50.519</c:v>
                </c:pt>
                <c:pt idx="113">
                  <c:v>50.426</c:v>
                </c:pt>
                <c:pt idx="114">
                  <c:v>50.331</c:v>
                </c:pt>
                <c:pt idx="115">
                  <c:v>50.234</c:v>
                </c:pt>
                <c:pt idx="116">
                  <c:v>50.135</c:v>
                </c:pt>
                <c:pt idx="117">
                  <c:v>50.033</c:v>
                </c:pt>
                <c:pt idx="118">
                  <c:v>49.929</c:v>
                </c:pt>
                <c:pt idx="119">
                  <c:v>49.823</c:v>
                </c:pt>
                <c:pt idx="120">
                  <c:v>49.714</c:v>
                </c:pt>
                <c:pt idx="121">
                  <c:v>49.603</c:v>
                </c:pt>
                <c:pt idx="122">
                  <c:v>49.489</c:v>
                </c:pt>
                <c:pt idx="123">
                  <c:v>49.372</c:v>
                </c:pt>
                <c:pt idx="124">
                  <c:v>49.253</c:v>
                </c:pt>
                <c:pt idx="125">
                  <c:v>49.131</c:v>
                </c:pt>
                <c:pt idx="126">
                  <c:v>49.006</c:v>
                </c:pt>
                <c:pt idx="127">
                  <c:v>48.878</c:v>
                </c:pt>
                <c:pt idx="128">
                  <c:v>48.747</c:v>
                </c:pt>
                <c:pt idx="129">
                  <c:v>48.613</c:v>
                </c:pt>
                <c:pt idx="130">
                  <c:v>48.476</c:v>
                </c:pt>
                <c:pt idx="131">
                  <c:v>48.335</c:v>
                </c:pt>
                <c:pt idx="132">
                  <c:v>48.192</c:v>
                </c:pt>
                <c:pt idx="133">
                  <c:v>48.045</c:v>
                </c:pt>
                <c:pt idx="134">
                  <c:v>47.895</c:v>
                </c:pt>
                <c:pt idx="135">
                  <c:v>47.742</c:v>
                </c:pt>
                <c:pt idx="136">
                  <c:v>47.586</c:v>
                </c:pt>
                <c:pt idx="137">
                  <c:v>47.426</c:v>
                </c:pt>
                <c:pt idx="138">
                  <c:v>47.263</c:v>
                </c:pt>
                <c:pt idx="139">
                  <c:v>47.098</c:v>
                </c:pt>
                <c:pt idx="140">
                  <c:v>46.929</c:v>
                </c:pt>
                <c:pt idx="141">
                  <c:v>46.759</c:v>
                </c:pt>
                <c:pt idx="142">
                  <c:v>46.588</c:v>
                </c:pt>
                <c:pt idx="143">
                  <c:v>46.416</c:v>
                </c:pt>
                <c:pt idx="144">
                  <c:v>46.247</c:v>
                </c:pt>
                <c:pt idx="145">
                  <c:v>46.083</c:v>
                </c:pt>
                <c:pt idx="146">
                  <c:v>45.93</c:v>
                </c:pt>
                <c:pt idx="147">
                  <c:v>45.795</c:v>
                </c:pt>
                <c:pt idx="148">
                  <c:v>45.692</c:v>
                </c:pt>
                <c:pt idx="149">
                  <c:v>45.633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09:$EZ$109</c:f>
              <c:numCache>
                <c:formatCode>General</c:formatCode>
                <c:ptCount val="150"/>
                <c:pt idx="0">
                  <c:v>54.182</c:v>
                </c:pt>
                <c:pt idx="1">
                  <c:v>54.178</c:v>
                </c:pt>
                <c:pt idx="2">
                  <c:v>54.174</c:v>
                </c:pt>
                <c:pt idx="3">
                  <c:v>54.171</c:v>
                </c:pt>
                <c:pt idx="4">
                  <c:v>54.167</c:v>
                </c:pt>
                <c:pt idx="5">
                  <c:v>54.162</c:v>
                </c:pt>
                <c:pt idx="6">
                  <c:v>54.157</c:v>
                </c:pt>
                <c:pt idx="7">
                  <c:v>54.152</c:v>
                </c:pt>
                <c:pt idx="8">
                  <c:v>54.147</c:v>
                </c:pt>
                <c:pt idx="9">
                  <c:v>54.141</c:v>
                </c:pt>
                <c:pt idx="10">
                  <c:v>54.135</c:v>
                </c:pt>
                <c:pt idx="11">
                  <c:v>54.128</c:v>
                </c:pt>
                <c:pt idx="12">
                  <c:v>54.121</c:v>
                </c:pt>
                <c:pt idx="13">
                  <c:v>54.114</c:v>
                </c:pt>
                <c:pt idx="14">
                  <c:v>54.106</c:v>
                </c:pt>
                <c:pt idx="15">
                  <c:v>54.098</c:v>
                </c:pt>
                <c:pt idx="16">
                  <c:v>54.089</c:v>
                </c:pt>
                <c:pt idx="17">
                  <c:v>54.08</c:v>
                </c:pt>
                <c:pt idx="18">
                  <c:v>54.071</c:v>
                </c:pt>
                <c:pt idx="19">
                  <c:v>54.061</c:v>
                </c:pt>
                <c:pt idx="20">
                  <c:v>54.051</c:v>
                </c:pt>
                <c:pt idx="21">
                  <c:v>54.04</c:v>
                </c:pt>
                <c:pt idx="22">
                  <c:v>54.029</c:v>
                </c:pt>
                <c:pt idx="23">
                  <c:v>54.018</c:v>
                </c:pt>
                <c:pt idx="24">
                  <c:v>54.006</c:v>
                </c:pt>
                <c:pt idx="25">
                  <c:v>53.994</c:v>
                </c:pt>
                <c:pt idx="26">
                  <c:v>53.981</c:v>
                </c:pt>
                <c:pt idx="27">
                  <c:v>53.968</c:v>
                </c:pt>
                <c:pt idx="28">
                  <c:v>53.955</c:v>
                </c:pt>
                <c:pt idx="29">
                  <c:v>53.941</c:v>
                </c:pt>
                <c:pt idx="30">
                  <c:v>53.927</c:v>
                </c:pt>
                <c:pt idx="31">
                  <c:v>53.912</c:v>
                </c:pt>
                <c:pt idx="32">
                  <c:v>53.897</c:v>
                </c:pt>
                <c:pt idx="33">
                  <c:v>53.881</c:v>
                </c:pt>
                <c:pt idx="34">
                  <c:v>53.865</c:v>
                </c:pt>
                <c:pt idx="35">
                  <c:v>53.849</c:v>
                </c:pt>
                <c:pt idx="36">
                  <c:v>53.832</c:v>
                </c:pt>
                <c:pt idx="37">
                  <c:v>53.815</c:v>
                </c:pt>
                <c:pt idx="38">
                  <c:v>53.797</c:v>
                </c:pt>
                <c:pt idx="39">
                  <c:v>53.779</c:v>
                </c:pt>
                <c:pt idx="40">
                  <c:v>53.76</c:v>
                </c:pt>
                <c:pt idx="41">
                  <c:v>53.741</c:v>
                </c:pt>
                <c:pt idx="42">
                  <c:v>53.721</c:v>
                </c:pt>
                <c:pt idx="43">
                  <c:v>53.701</c:v>
                </c:pt>
                <c:pt idx="44">
                  <c:v>53.68</c:v>
                </c:pt>
                <c:pt idx="45">
                  <c:v>53.659</c:v>
                </c:pt>
                <c:pt idx="46">
                  <c:v>53.637</c:v>
                </c:pt>
                <c:pt idx="47">
                  <c:v>53.615</c:v>
                </c:pt>
                <c:pt idx="48">
                  <c:v>53.592</c:v>
                </c:pt>
                <c:pt idx="49">
                  <c:v>53.569</c:v>
                </c:pt>
                <c:pt idx="50">
                  <c:v>53.545</c:v>
                </c:pt>
                <c:pt idx="51">
                  <c:v>53.521</c:v>
                </c:pt>
                <c:pt idx="52">
                  <c:v>53.496</c:v>
                </c:pt>
                <c:pt idx="53">
                  <c:v>53.47</c:v>
                </c:pt>
                <c:pt idx="54">
                  <c:v>53.444</c:v>
                </c:pt>
                <c:pt idx="55">
                  <c:v>53.417</c:v>
                </c:pt>
                <c:pt idx="56">
                  <c:v>53.39</c:v>
                </c:pt>
                <c:pt idx="57">
                  <c:v>53.362</c:v>
                </c:pt>
                <c:pt idx="58">
                  <c:v>53.333</c:v>
                </c:pt>
                <c:pt idx="59">
                  <c:v>53.304</c:v>
                </c:pt>
                <c:pt idx="60">
                  <c:v>53.274</c:v>
                </c:pt>
                <c:pt idx="61">
                  <c:v>53.243</c:v>
                </c:pt>
                <c:pt idx="62">
                  <c:v>53.212</c:v>
                </c:pt>
                <c:pt idx="63">
                  <c:v>53.18</c:v>
                </c:pt>
                <c:pt idx="64">
                  <c:v>53.148</c:v>
                </c:pt>
                <c:pt idx="65">
                  <c:v>53.114</c:v>
                </c:pt>
                <c:pt idx="66">
                  <c:v>53.08</c:v>
                </c:pt>
                <c:pt idx="67">
                  <c:v>53.045</c:v>
                </c:pt>
                <c:pt idx="68">
                  <c:v>53.009</c:v>
                </c:pt>
                <c:pt idx="69">
                  <c:v>52.973</c:v>
                </c:pt>
                <c:pt idx="70">
                  <c:v>52.936</c:v>
                </c:pt>
                <c:pt idx="71">
                  <c:v>52.897</c:v>
                </c:pt>
                <c:pt idx="72">
                  <c:v>52.858</c:v>
                </c:pt>
                <c:pt idx="73">
                  <c:v>52.819</c:v>
                </c:pt>
                <c:pt idx="74">
                  <c:v>52.778</c:v>
                </c:pt>
                <c:pt idx="75">
                  <c:v>52.736</c:v>
                </c:pt>
                <c:pt idx="76">
                  <c:v>52.694</c:v>
                </c:pt>
                <c:pt idx="77">
                  <c:v>52.65</c:v>
                </c:pt>
                <c:pt idx="78">
                  <c:v>52.606</c:v>
                </c:pt>
                <c:pt idx="79">
                  <c:v>52.56</c:v>
                </c:pt>
                <c:pt idx="80">
                  <c:v>52.514</c:v>
                </c:pt>
                <c:pt idx="81">
                  <c:v>52.466</c:v>
                </c:pt>
                <c:pt idx="82">
                  <c:v>52.418</c:v>
                </c:pt>
                <c:pt idx="83">
                  <c:v>52.368</c:v>
                </c:pt>
                <c:pt idx="84">
                  <c:v>52.317</c:v>
                </c:pt>
                <c:pt idx="85">
                  <c:v>52.265</c:v>
                </c:pt>
                <c:pt idx="86">
                  <c:v>52.212</c:v>
                </c:pt>
                <c:pt idx="87">
                  <c:v>52.158</c:v>
                </c:pt>
                <c:pt idx="88">
                  <c:v>52.103</c:v>
                </c:pt>
                <c:pt idx="89">
                  <c:v>52.046</c:v>
                </c:pt>
                <c:pt idx="90">
                  <c:v>51.988</c:v>
                </c:pt>
                <c:pt idx="91">
                  <c:v>51.929</c:v>
                </c:pt>
                <c:pt idx="92">
                  <c:v>51.868</c:v>
                </c:pt>
                <c:pt idx="93">
                  <c:v>51.806</c:v>
                </c:pt>
                <c:pt idx="94">
                  <c:v>51.743</c:v>
                </c:pt>
                <c:pt idx="95">
                  <c:v>51.678</c:v>
                </c:pt>
                <c:pt idx="96">
                  <c:v>51.612</c:v>
                </c:pt>
                <c:pt idx="97">
                  <c:v>51.544</c:v>
                </c:pt>
                <c:pt idx="98">
                  <c:v>51.474</c:v>
                </c:pt>
                <c:pt idx="99">
                  <c:v>51.403</c:v>
                </c:pt>
                <c:pt idx="100">
                  <c:v>51.331</c:v>
                </c:pt>
                <c:pt idx="101">
                  <c:v>51.257</c:v>
                </c:pt>
                <c:pt idx="102">
                  <c:v>51.181</c:v>
                </c:pt>
                <c:pt idx="103">
                  <c:v>51.103</c:v>
                </c:pt>
                <c:pt idx="104">
                  <c:v>51.024</c:v>
                </c:pt>
                <c:pt idx="105">
                  <c:v>50.942</c:v>
                </c:pt>
                <c:pt idx="106">
                  <c:v>50.859</c:v>
                </c:pt>
                <c:pt idx="107">
                  <c:v>50.774</c:v>
                </c:pt>
                <c:pt idx="108">
                  <c:v>50.687</c:v>
                </c:pt>
                <c:pt idx="109">
                  <c:v>50.598</c:v>
                </c:pt>
                <c:pt idx="110">
                  <c:v>50.507</c:v>
                </c:pt>
                <c:pt idx="111">
                  <c:v>50.414</c:v>
                </c:pt>
                <c:pt idx="112">
                  <c:v>50.318</c:v>
                </c:pt>
                <c:pt idx="113">
                  <c:v>50.221</c:v>
                </c:pt>
                <c:pt idx="114">
                  <c:v>50.121</c:v>
                </c:pt>
                <c:pt idx="115">
                  <c:v>50.018</c:v>
                </c:pt>
                <c:pt idx="116">
                  <c:v>49.914</c:v>
                </c:pt>
                <c:pt idx="117">
                  <c:v>49.807</c:v>
                </c:pt>
                <c:pt idx="118">
                  <c:v>49.697</c:v>
                </c:pt>
                <c:pt idx="119">
                  <c:v>49.585</c:v>
                </c:pt>
                <c:pt idx="120">
                  <c:v>49.47</c:v>
                </c:pt>
                <c:pt idx="121">
                  <c:v>49.352</c:v>
                </c:pt>
                <c:pt idx="122">
                  <c:v>49.232</c:v>
                </c:pt>
                <c:pt idx="123">
                  <c:v>49.108</c:v>
                </c:pt>
                <c:pt idx="124">
                  <c:v>48.982</c:v>
                </c:pt>
                <c:pt idx="125">
                  <c:v>48.853</c:v>
                </c:pt>
                <c:pt idx="126">
                  <c:v>48.721</c:v>
                </c:pt>
                <c:pt idx="127">
                  <c:v>48.585</c:v>
                </c:pt>
                <c:pt idx="128">
                  <c:v>48.446</c:v>
                </c:pt>
                <c:pt idx="129">
                  <c:v>48.304</c:v>
                </c:pt>
                <c:pt idx="130">
                  <c:v>48.159</c:v>
                </c:pt>
                <c:pt idx="131">
                  <c:v>48.01</c:v>
                </c:pt>
                <c:pt idx="132">
                  <c:v>47.857</c:v>
                </c:pt>
                <c:pt idx="133">
                  <c:v>47.7</c:v>
                </c:pt>
                <c:pt idx="134">
                  <c:v>47.54</c:v>
                </c:pt>
                <c:pt idx="135">
                  <c:v>47.376</c:v>
                </c:pt>
                <c:pt idx="136">
                  <c:v>47.208</c:v>
                </c:pt>
                <c:pt idx="137">
                  <c:v>47.035</c:v>
                </c:pt>
                <c:pt idx="138">
                  <c:v>46.859</c:v>
                </c:pt>
                <c:pt idx="139">
                  <c:v>46.678</c:v>
                </c:pt>
                <c:pt idx="140">
                  <c:v>46.494</c:v>
                </c:pt>
                <c:pt idx="141">
                  <c:v>46.305</c:v>
                </c:pt>
                <c:pt idx="142">
                  <c:v>46.113</c:v>
                </c:pt>
                <c:pt idx="143">
                  <c:v>45.918</c:v>
                </c:pt>
                <c:pt idx="144">
                  <c:v>45.721</c:v>
                </c:pt>
                <c:pt idx="145">
                  <c:v>45.525</c:v>
                </c:pt>
                <c:pt idx="146">
                  <c:v>45.335</c:v>
                </c:pt>
                <c:pt idx="147">
                  <c:v>45.16</c:v>
                </c:pt>
                <c:pt idx="148">
                  <c:v>45.015</c:v>
                </c:pt>
                <c:pt idx="149">
                  <c:v>44.927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10:$EZ$110</c:f>
              <c:numCache>
                <c:formatCode>General</c:formatCode>
                <c:ptCount val="150"/>
                <c:pt idx="0">
                  <c:v>54.141</c:v>
                </c:pt>
                <c:pt idx="1">
                  <c:v>54.138</c:v>
                </c:pt>
                <c:pt idx="2">
                  <c:v>54.135</c:v>
                </c:pt>
                <c:pt idx="3">
                  <c:v>54.132</c:v>
                </c:pt>
                <c:pt idx="4">
                  <c:v>54.128</c:v>
                </c:pt>
                <c:pt idx="5">
                  <c:v>54.124</c:v>
                </c:pt>
                <c:pt idx="6">
                  <c:v>54.12</c:v>
                </c:pt>
                <c:pt idx="7">
                  <c:v>54.115</c:v>
                </c:pt>
                <c:pt idx="8">
                  <c:v>54.11</c:v>
                </c:pt>
                <c:pt idx="9">
                  <c:v>54.104</c:v>
                </c:pt>
                <c:pt idx="10">
                  <c:v>54.098</c:v>
                </c:pt>
                <c:pt idx="11">
                  <c:v>54.092</c:v>
                </c:pt>
                <c:pt idx="12">
                  <c:v>54.085</c:v>
                </c:pt>
                <c:pt idx="13">
                  <c:v>54.077</c:v>
                </c:pt>
                <c:pt idx="14">
                  <c:v>54.07</c:v>
                </c:pt>
                <c:pt idx="15">
                  <c:v>54.062</c:v>
                </c:pt>
                <c:pt idx="16">
                  <c:v>54.053</c:v>
                </c:pt>
                <c:pt idx="17">
                  <c:v>54.044</c:v>
                </c:pt>
                <c:pt idx="18">
                  <c:v>54.035</c:v>
                </c:pt>
                <c:pt idx="19">
                  <c:v>54.025</c:v>
                </c:pt>
                <c:pt idx="20">
                  <c:v>54.015</c:v>
                </c:pt>
                <c:pt idx="21">
                  <c:v>54.004</c:v>
                </c:pt>
                <c:pt idx="22">
                  <c:v>53.993</c:v>
                </c:pt>
                <c:pt idx="23">
                  <c:v>53.981</c:v>
                </c:pt>
                <c:pt idx="24">
                  <c:v>53.97</c:v>
                </c:pt>
                <c:pt idx="25">
                  <c:v>53.957</c:v>
                </c:pt>
                <c:pt idx="26">
                  <c:v>53.944</c:v>
                </c:pt>
                <c:pt idx="27">
                  <c:v>53.931</c:v>
                </c:pt>
                <c:pt idx="28">
                  <c:v>53.917</c:v>
                </c:pt>
                <c:pt idx="29">
                  <c:v>53.903</c:v>
                </c:pt>
                <c:pt idx="30">
                  <c:v>53.889</c:v>
                </c:pt>
                <c:pt idx="31">
                  <c:v>53.874</c:v>
                </c:pt>
                <c:pt idx="32">
                  <c:v>53.858</c:v>
                </c:pt>
                <c:pt idx="33">
                  <c:v>53.842</c:v>
                </c:pt>
                <c:pt idx="34">
                  <c:v>53.826</c:v>
                </c:pt>
                <c:pt idx="35">
                  <c:v>53.809</c:v>
                </c:pt>
                <c:pt idx="36">
                  <c:v>53.792</c:v>
                </c:pt>
                <c:pt idx="37">
                  <c:v>53.774</c:v>
                </c:pt>
                <c:pt idx="38">
                  <c:v>53.756</c:v>
                </c:pt>
                <c:pt idx="39">
                  <c:v>53.737</c:v>
                </c:pt>
                <c:pt idx="40">
                  <c:v>53.717</c:v>
                </c:pt>
                <c:pt idx="41">
                  <c:v>53.698</c:v>
                </c:pt>
                <c:pt idx="42">
                  <c:v>53.677</c:v>
                </c:pt>
                <c:pt idx="43">
                  <c:v>53.657</c:v>
                </c:pt>
                <c:pt idx="44">
                  <c:v>53.635</c:v>
                </c:pt>
                <c:pt idx="45">
                  <c:v>53.613</c:v>
                </c:pt>
                <c:pt idx="46">
                  <c:v>53.591</c:v>
                </c:pt>
                <c:pt idx="47">
                  <c:v>53.568</c:v>
                </c:pt>
                <c:pt idx="48">
                  <c:v>53.544</c:v>
                </c:pt>
                <c:pt idx="49">
                  <c:v>53.52</c:v>
                </c:pt>
                <c:pt idx="50">
                  <c:v>53.496</c:v>
                </c:pt>
                <c:pt idx="51">
                  <c:v>53.47</c:v>
                </c:pt>
                <c:pt idx="52">
                  <c:v>53.444</c:v>
                </c:pt>
                <c:pt idx="53">
                  <c:v>53.418</c:v>
                </c:pt>
                <c:pt idx="54">
                  <c:v>53.391</c:v>
                </c:pt>
                <c:pt idx="55">
                  <c:v>53.363</c:v>
                </c:pt>
                <c:pt idx="56">
                  <c:v>53.335</c:v>
                </c:pt>
                <c:pt idx="57">
                  <c:v>53.306</c:v>
                </c:pt>
                <c:pt idx="58">
                  <c:v>53.276</c:v>
                </c:pt>
                <c:pt idx="59">
                  <c:v>53.245</c:v>
                </c:pt>
                <c:pt idx="60">
                  <c:v>53.214</c:v>
                </c:pt>
                <c:pt idx="61">
                  <c:v>53.183</c:v>
                </c:pt>
                <c:pt idx="62">
                  <c:v>53.15</c:v>
                </c:pt>
                <c:pt idx="63">
                  <c:v>53.117</c:v>
                </c:pt>
                <c:pt idx="64">
                  <c:v>53.083</c:v>
                </c:pt>
                <c:pt idx="65">
                  <c:v>53.048</c:v>
                </c:pt>
                <c:pt idx="66">
                  <c:v>53.012</c:v>
                </c:pt>
                <c:pt idx="67">
                  <c:v>52.976</c:v>
                </c:pt>
                <c:pt idx="68">
                  <c:v>52.939</c:v>
                </c:pt>
                <c:pt idx="69">
                  <c:v>52.901</c:v>
                </c:pt>
                <c:pt idx="70">
                  <c:v>52.862</c:v>
                </c:pt>
                <c:pt idx="71">
                  <c:v>52.822</c:v>
                </c:pt>
                <c:pt idx="72">
                  <c:v>52.782</c:v>
                </c:pt>
                <c:pt idx="73">
                  <c:v>52.74</c:v>
                </c:pt>
                <c:pt idx="74">
                  <c:v>52.697</c:v>
                </c:pt>
                <c:pt idx="75">
                  <c:v>52.654</c:v>
                </c:pt>
                <c:pt idx="76">
                  <c:v>52.61</c:v>
                </c:pt>
                <c:pt idx="77">
                  <c:v>52.564</c:v>
                </c:pt>
                <c:pt idx="78">
                  <c:v>52.518</c:v>
                </c:pt>
                <c:pt idx="79">
                  <c:v>52.47</c:v>
                </c:pt>
                <c:pt idx="80">
                  <c:v>52.422</c:v>
                </c:pt>
                <c:pt idx="81">
                  <c:v>52.372</c:v>
                </c:pt>
                <c:pt idx="82">
                  <c:v>52.321</c:v>
                </c:pt>
                <c:pt idx="83">
                  <c:v>52.269</c:v>
                </c:pt>
                <c:pt idx="84">
                  <c:v>52.216</c:v>
                </c:pt>
                <c:pt idx="85">
                  <c:v>52.162</c:v>
                </c:pt>
                <c:pt idx="86">
                  <c:v>52.107</c:v>
                </c:pt>
                <c:pt idx="87">
                  <c:v>52.05</c:v>
                </c:pt>
                <c:pt idx="88">
                  <c:v>51.992</c:v>
                </c:pt>
                <c:pt idx="89">
                  <c:v>51.932</c:v>
                </c:pt>
                <c:pt idx="90">
                  <c:v>51.872</c:v>
                </c:pt>
                <c:pt idx="91">
                  <c:v>51.81</c:v>
                </c:pt>
                <c:pt idx="92">
                  <c:v>51.746</c:v>
                </c:pt>
                <c:pt idx="93">
                  <c:v>51.681</c:v>
                </c:pt>
                <c:pt idx="94">
                  <c:v>51.615</c:v>
                </c:pt>
                <c:pt idx="95">
                  <c:v>51.547</c:v>
                </c:pt>
                <c:pt idx="96">
                  <c:v>51.477</c:v>
                </c:pt>
                <c:pt idx="97">
                  <c:v>51.406</c:v>
                </c:pt>
                <c:pt idx="98">
                  <c:v>51.334</c:v>
                </c:pt>
                <c:pt idx="99">
                  <c:v>51.259</c:v>
                </c:pt>
                <c:pt idx="100">
                  <c:v>51.183</c:v>
                </c:pt>
                <c:pt idx="101">
                  <c:v>51.105</c:v>
                </c:pt>
                <c:pt idx="102">
                  <c:v>51.026</c:v>
                </c:pt>
                <c:pt idx="103">
                  <c:v>50.944</c:v>
                </c:pt>
                <c:pt idx="104">
                  <c:v>50.861</c:v>
                </c:pt>
                <c:pt idx="105">
                  <c:v>50.776</c:v>
                </c:pt>
                <c:pt idx="106">
                  <c:v>50.688</c:v>
                </c:pt>
                <c:pt idx="107">
                  <c:v>50.599</c:v>
                </c:pt>
                <c:pt idx="108">
                  <c:v>50.508</c:v>
                </c:pt>
                <c:pt idx="109">
                  <c:v>50.414</c:v>
                </c:pt>
                <c:pt idx="110">
                  <c:v>50.318</c:v>
                </c:pt>
                <c:pt idx="111">
                  <c:v>50.22</c:v>
                </c:pt>
                <c:pt idx="112">
                  <c:v>50.12</c:v>
                </c:pt>
                <c:pt idx="113">
                  <c:v>50.018</c:v>
                </c:pt>
                <c:pt idx="114">
                  <c:v>49.913</c:v>
                </c:pt>
                <c:pt idx="115">
                  <c:v>49.805</c:v>
                </c:pt>
                <c:pt idx="116">
                  <c:v>49.695</c:v>
                </c:pt>
                <c:pt idx="117">
                  <c:v>49.582</c:v>
                </c:pt>
                <c:pt idx="118">
                  <c:v>49.467</c:v>
                </c:pt>
                <c:pt idx="119">
                  <c:v>49.349</c:v>
                </c:pt>
                <c:pt idx="120">
                  <c:v>49.228</c:v>
                </c:pt>
                <c:pt idx="121">
                  <c:v>49.104</c:v>
                </c:pt>
                <c:pt idx="122">
                  <c:v>48.978</c:v>
                </c:pt>
                <c:pt idx="123">
                  <c:v>48.848</c:v>
                </c:pt>
                <c:pt idx="124">
                  <c:v>48.715</c:v>
                </c:pt>
                <c:pt idx="125">
                  <c:v>48.578</c:v>
                </c:pt>
                <c:pt idx="126">
                  <c:v>48.439</c:v>
                </c:pt>
                <c:pt idx="127">
                  <c:v>48.296</c:v>
                </c:pt>
                <c:pt idx="128">
                  <c:v>48.149</c:v>
                </c:pt>
                <c:pt idx="129">
                  <c:v>47.999</c:v>
                </c:pt>
                <c:pt idx="130">
                  <c:v>47.845</c:v>
                </c:pt>
                <c:pt idx="131">
                  <c:v>47.687</c:v>
                </c:pt>
                <c:pt idx="132">
                  <c:v>47.525</c:v>
                </c:pt>
                <c:pt idx="133">
                  <c:v>47.359</c:v>
                </c:pt>
                <c:pt idx="134">
                  <c:v>47.189</c:v>
                </c:pt>
                <c:pt idx="135">
                  <c:v>47.013</c:v>
                </c:pt>
                <c:pt idx="136">
                  <c:v>46.834</c:v>
                </c:pt>
                <c:pt idx="137">
                  <c:v>46.649</c:v>
                </c:pt>
                <c:pt idx="138">
                  <c:v>46.459</c:v>
                </c:pt>
                <c:pt idx="139">
                  <c:v>46.263</c:v>
                </c:pt>
                <c:pt idx="140">
                  <c:v>46.062</c:v>
                </c:pt>
                <c:pt idx="141">
                  <c:v>45.854</c:v>
                </c:pt>
                <c:pt idx="142">
                  <c:v>45.641</c:v>
                </c:pt>
                <c:pt idx="143">
                  <c:v>45.421</c:v>
                </c:pt>
                <c:pt idx="144">
                  <c:v>45.194</c:v>
                </c:pt>
                <c:pt idx="145">
                  <c:v>44.961</c:v>
                </c:pt>
                <c:pt idx="146">
                  <c:v>44.726</c:v>
                </c:pt>
                <c:pt idx="147">
                  <c:v>44.493</c:v>
                </c:pt>
                <c:pt idx="148">
                  <c:v>44.281</c:v>
                </c:pt>
                <c:pt idx="149">
                  <c:v>44.134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11:$EZ$111</c:f>
              <c:numCache>
                <c:formatCode>General</c:formatCode>
                <c:ptCount val="150"/>
                <c:pt idx="0">
                  <c:v>54.1</c:v>
                </c:pt>
                <c:pt idx="1">
                  <c:v>54.098</c:v>
                </c:pt>
                <c:pt idx="2">
                  <c:v>54.096</c:v>
                </c:pt>
                <c:pt idx="3">
                  <c:v>54.093</c:v>
                </c:pt>
                <c:pt idx="4">
                  <c:v>54.09</c:v>
                </c:pt>
                <c:pt idx="5">
                  <c:v>54.086</c:v>
                </c:pt>
                <c:pt idx="6">
                  <c:v>54.082</c:v>
                </c:pt>
                <c:pt idx="7">
                  <c:v>54.078</c:v>
                </c:pt>
                <c:pt idx="8">
                  <c:v>54.073</c:v>
                </c:pt>
                <c:pt idx="9">
                  <c:v>54.068</c:v>
                </c:pt>
                <c:pt idx="10">
                  <c:v>54.062</c:v>
                </c:pt>
                <c:pt idx="11">
                  <c:v>54.056</c:v>
                </c:pt>
                <c:pt idx="12">
                  <c:v>54.049</c:v>
                </c:pt>
                <c:pt idx="13">
                  <c:v>54.042</c:v>
                </c:pt>
                <c:pt idx="14">
                  <c:v>54.034</c:v>
                </c:pt>
                <c:pt idx="15">
                  <c:v>54.026</c:v>
                </c:pt>
                <c:pt idx="16">
                  <c:v>54.017</c:v>
                </c:pt>
                <c:pt idx="17">
                  <c:v>54.009</c:v>
                </c:pt>
                <c:pt idx="18">
                  <c:v>53.999</c:v>
                </c:pt>
                <c:pt idx="19">
                  <c:v>53.989</c:v>
                </c:pt>
                <c:pt idx="20">
                  <c:v>53.979</c:v>
                </c:pt>
                <c:pt idx="21">
                  <c:v>53.968</c:v>
                </c:pt>
                <c:pt idx="22">
                  <c:v>53.957</c:v>
                </c:pt>
                <c:pt idx="23">
                  <c:v>53.945</c:v>
                </c:pt>
                <c:pt idx="24">
                  <c:v>53.933</c:v>
                </c:pt>
                <c:pt idx="25">
                  <c:v>53.921</c:v>
                </c:pt>
                <c:pt idx="26">
                  <c:v>53.908</c:v>
                </c:pt>
                <c:pt idx="27">
                  <c:v>53.894</c:v>
                </c:pt>
                <c:pt idx="28">
                  <c:v>53.88</c:v>
                </c:pt>
                <c:pt idx="29">
                  <c:v>53.866</c:v>
                </c:pt>
                <c:pt idx="30">
                  <c:v>53.851</c:v>
                </c:pt>
                <c:pt idx="31">
                  <c:v>53.836</c:v>
                </c:pt>
                <c:pt idx="32">
                  <c:v>53.82</c:v>
                </c:pt>
                <c:pt idx="33">
                  <c:v>53.804</c:v>
                </c:pt>
                <c:pt idx="34">
                  <c:v>53.787</c:v>
                </c:pt>
                <c:pt idx="35">
                  <c:v>53.77</c:v>
                </c:pt>
                <c:pt idx="36">
                  <c:v>53.752</c:v>
                </c:pt>
                <c:pt idx="37">
                  <c:v>53.733</c:v>
                </c:pt>
                <c:pt idx="38">
                  <c:v>53.715</c:v>
                </c:pt>
                <c:pt idx="39">
                  <c:v>53.695</c:v>
                </c:pt>
                <c:pt idx="40">
                  <c:v>53.675</c:v>
                </c:pt>
                <c:pt idx="41">
                  <c:v>53.655</c:v>
                </c:pt>
                <c:pt idx="42">
                  <c:v>53.634</c:v>
                </c:pt>
                <c:pt idx="43">
                  <c:v>53.613</c:v>
                </c:pt>
                <c:pt idx="44">
                  <c:v>53.591</c:v>
                </c:pt>
                <c:pt idx="45">
                  <c:v>53.568</c:v>
                </c:pt>
                <c:pt idx="46">
                  <c:v>53.545</c:v>
                </c:pt>
                <c:pt idx="47">
                  <c:v>53.521</c:v>
                </c:pt>
                <c:pt idx="48">
                  <c:v>53.497</c:v>
                </c:pt>
                <c:pt idx="49">
                  <c:v>53.472</c:v>
                </c:pt>
                <c:pt idx="50">
                  <c:v>53.447</c:v>
                </c:pt>
                <c:pt idx="51">
                  <c:v>53.42</c:v>
                </c:pt>
                <c:pt idx="52">
                  <c:v>53.394</c:v>
                </c:pt>
                <c:pt idx="53">
                  <c:v>53.366</c:v>
                </c:pt>
                <c:pt idx="54">
                  <c:v>53.338</c:v>
                </c:pt>
                <c:pt idx="55">
                  <c:v>53.309</c:v>
                </c:pt>
                <c:pt idx="56">
                  <c:v>53.28</c:v>
                </c:pt>
                <c:pt idx="57">
                  <c:v>53.25</c:v>
                </c:pt>
                <c:pt idx="58">
                  <c:v>53.219</c:v>
                </c:pt>
                <c:pt idx="59">
                  <c:v>53.188</c:v>
                </c:pt>
                <c:pt idx="60">
                  <c:v>53.155</c:v>
                </c:pt>
                <c:pt idx="61">
                  <c:v>53.122</c:v>
                </c:pt>
                <c:pt idx="62">
                  <c:v>53.089</c:v>
                </c:pt>
                <c:pt idx="63">
                  <c:v>53.054</c:v>
                </c:pt>
                <c:pt idx="64">
                  <c:v>53.019</c:v>
                </c:pt>
                <c:pt idx="65">
                  <c:v>52.983</c:v>
                </c:pt>
                <c:pt idx="66">
                  <c:v>52.946</c:v>
                </c:pt>
                <c:pt idx="67">
                  <c:v>52.908</c:v>
                </c:pt>
                <c:pt idx="68">
                  <c:v>52.869</c:v>
                </c:pt>
                <c:pt idx="69">
                  <c:v>52.83</c:v>
                </c:pt>
                <c:pt idx="70">
                  <c:v>52.789</c:v>
                </c:pt>
                <c:pt idx="71">
                  <c:v>52.748</c:v>
                </c:pt>
                <c:pt idx="72">
                  <c:v>52.706</c:v>
                </c:pt>
                <c:pt idx="73">
                  <c:v>52.662</c:v>
                </c:pt>
                <c:pt idx="74">
                  <c:v>52.618</c:v>
                </c:pt>
                <c:pt idx="75">
                  <c:v>52.573</c:v>
                </c:pt>
                <c:pt idx="76">
                  <c:v>52.527</c:v>
                </c:pt>
                <c:pt idx="77">
                  <c:v>52.479</c:v>
                </c:pt>
                <c:pt idx="78">
                  <c:v>52.431</c:v>
                </c:pt>
                <c:pt idx="79">
                  <c:v>52.381</c:v>
                </c:pt>
                <c:pt idx="80">
                  <c:v>52.331</c:v>
                </c:pt>
                <c:pt idx="81">
                  <c:v>52.279</c:v>
                </c:pt>
                <c:pt idx="82">
                  <c:v>52.226</c:v>
                </c:pt>
                <c:pt idx="83">
                  <c:v>52.172</c:v>
                </c:pt>
                <c:pt idx="84">
                  <c:v>52.117</c:v>
                </c:pt>
                <c:pt idx="85">
                  <c:v>52.06</c:v>
                </c:pt>
                <c:pt idx="86">
                  <c:v>52.002</c:v>
                </c:pt>
                <c:pt idx="87">
                  <c:v>51.943</c:v>
                </c:pt>
                <c:pt idx="88">
                  <c:v>51.882</c:v>
                </c:pt>
                <c:pt idx="89">
                  <c:v>51.82</c:v>
                </c:pt>
                <c:pt idx="90">
                  <c:v>51.757</c:v>
                </c:pt>
                <c:pt idx="91">
                  <c:v>51.692</c:v>
                </c:pt>
                <c:pt idx="92">
                  <c:v>51.626</c:v>
                </c:pt>
                <c:pt idx="93">
                  <c:v>51.558</c:v>
                </c:pt>
                <c:pt idx="94">
                  <c:v>51.488</c:v>
                </c:pt>
                <c:pt idx="95">
                  <c:v>51.417</c:v>
                </c:pt>
                <c:pt idx="96">
                  <c:v>51.345</c:v>
                </c:pt>
                <c:pt idx="97">
                  <c:v>51.271</c:v>
                </c:pt>
                <c:pt idx="98">
                  <c:v>51.195</c:v>
                </c:pt>
                <c:pt idx="99">
                  <c:v>51.117</c:v>
                </c:pt>
                <c:pt idx="100">
                  <c:v>51.037</c:v>
                </c:pt>
                <c:pt idx="101">
                  <c:v>50.956</c:v>
                </c:pt>
                <c:pt idx="102">
                  <c:v>50.872</c:v>
                </c:pt>
                <c:pt idx="103">
                  <c:v>50.787</c:v>
                </c:pt>
                <c:pt idx="104">
                  <c:v>50.7</c:v>
                </c:pt>
                <c:pt idx="105">
                  <c:v>50.611</c:v>
                </c:pt>
                <c:pt idx="106">
                  <c:v>50.519</c:v>
                </c:pt>
                <c:pt idx="107">
                  <c:v>50.426</c:v>
                </c:pt>
                <c:pt idx="108">
                  <c:v>50.33</c:v>
                </c:pt>
                <c:pt idx="109">
                  <c:v>50.232</c:v>
                </c:pt>
                <c:pt idx="110">
                  <c:v>50.132</c:v>
                </c:pt>
                <c:pt idx="111">
                  <c:v>50.03</c:v>
                </c:pt>
                <c:pt idx="112">
                  <c:v>49.925</c:v>
                </c:pt>
                <c:pt idx="113">
                  <c:v>49.817</c:v>
                </c:pt>
                <c:pt idx="114">
                  <c:v>49.707</c:v>
                </c:pt>
                <c:pt idx="115">
                  <c:v>49.594</c:v>
                </c:pt>
                <c:pt idx="116">
                  <c:v>49.479</c:v>
                </c:pt>
                <c:pt idx="117">
                  <c:v>49.361</c:v>
                </c:pt>
                <c:pt idx="118">
                  <c:v>49.24</c:v>
                </c:pt>
                <c:pt idx="119">
                  <c:v>49.116</c:v>
                </c:pt>
                <c:pt idx="120">
                  <c:v>48.989</c:v>
                </c:pt>
                <c:pt idx="121">
                  <c:v>48.859</c:v>
                </c:pt>
                <c:pt idx="122">
                  <c:v>48.726</c:v>
                </c:pt>
                <c:pt idx="123">
                  <c:v>48.59</c:v>
                </c:pt>
                <c:pt idx="124">
                  <c:v>48.45</c:v>
                </c:pt>
                <c:pt idx="125">
                  <c:v>48.307</c:v>
                </c:pt>
                <c:pt idx="126">
                  <c:v>48.161</c:v>
                </c:pt>
                <c:pt idx="127">
                  <c:v>48.01</c:v>
                </c:pt>
                <c:pt idx="128">
                  <c:v>47.856</c:v>
                </c:pt>
                <c:pt idx="129">
                  <c:v>47.698</c:v>
                </c:pt>
                <c:pt idx="130">
                  <c:v>47.536</c:v>
                </c:pt>
                <c:pt idx="131">
                  <c:v>47.369</c:v>
                </c:pt>
                <c:pt idx="132">
                  <c:v>47.198</c:v>
                </c:pt>
                <c:pt idx="133">
                  <c:v>47.022</c:v>
                </c:pt>
                <c:pt idx="134">
                  <c:v>46.842</c:v>
                </c:pt>
                <c:pt idx="135">
                  <c:v>46.656</c:v>
                </c:pt>
                <c:pt idx="136">
                  <c:v>46.464</c:v>
                </c:pt>
                <c:pt idx="137">
                  <c:v>46.267</c:v>
                </c:pt>
                <c:pt idx="138">
                  <c:v>46.064</c:v>
                </c:pt>
                <c:pt idx="139">
                  <c:v>45.854</c:v>
                </c:pt>
                <c:pt idx="140">
                  <c:v>45.636</c:v>
                </c:pt>
                <c:pt idx="141">
                  <c:v>45.41</c:v>
                </c:pt>
                <c:pt idx="142">
                  <c:v>45.175</c:v>
                </c:pt>
                <c:pt idx="143">
                  <c:v>44.93</c:v>
                </c:pt>
                <c:pt idx="144">
                  <c:v>44.673</c:v>
                </c:pt>
                <c:pt idx="145">
                  <c:v>44.401</c:v>
                </c:pt>
                <c:pt idx="146">
                  <c:v>44.113</c:v>
                </c:pt>
                <c:pt idx="147">
                  <c:v>43.806</c:v>
                </c:pt>
                <c:pt idx="148">
                  <c:v>43.484</c:v>
                </c:pt>
                <c:pt idx="149">
                  <c:v>43.192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12:$EZ$112</c:f>
              <c:numCache>
                <c:formatCode>General</c:formatCode>
                <c:ptCount val="150"/>
                <c:pt idx="0">
                  <c:v>54.073</c:v>
                </c:pt>
                <c:pt idx="1">
                  <c:v>54.072</c:v>
                </c:pt>
                <c:pt idx="2">
                  <c:v>54.071</c:v>
                </c:pt>
                <c:pt idx="3">
                  <c:v>54.068</c:v>
                </c:pt>
                <c:pt idx="4">
                  <c:v>54.066</c:v>
                </c:pt>
                <c:pt idx="5">
                  <c:v>54.063</c:v>
                </c:pt>
                <c:pt idx="6">
                  <c:v>54.059</c:v>
                </c:pt>
                <c:pt idx="7">
                  <c:v>54.055</c:v>
                </c:pt>
                <c:pt idx="8">
                  <c:v>54.05</c:v>
                </c:pt>
                <c:pt idx="9">
                  <c:v>54.045</c:v>
                </c:pt>
                <c:pt idx="10">
                  <c:v>54.039</c:v>
                </c:pt>
                <c:pt idx="11">
                  <c:v>54.033</c:v>
                </c:pt>
                <c:pt idx="12">
                  <c:v>54.026</c:v>
                </c:pt>
                <c:pt idx="13">
                  <c:v>54.019</c:v>
                </c:pt>
                <c:pt idx="14">
                  <c:v>54.011</c:v>
                </c:pt>
                <c:pt idx="15">
                  <c:v>54.003</c:v>
                </c:pt>
                <c:pt idx="16">
                  <c:v>53.995</c:v>
                </c:pt>
                <c:pt idx="17">
                  <c:v>53.986</c:v>
                </c:pt>
                <c:pt idx="18">
                  <c:v>53.977</c:v>
                </c:pt>
                <c:pt idx="19">
                  <c:v>53.967</c:v>
                </c:pt>
                <c:pt idx="20">
                  <c:v>53.956</c:v>
                </c:pt>
                <c:pt idx="21">
                  <c:v>53.946</c:v>
                </c:pt>
                <c:pt idx="22">
                  <c:v>53.934</c:v>
                </c:pt>
                <c:pt idx="23">
                  <c:v>53.923</c:v>
                </c:pt>
                <c:pt idx="24">
                  <c:v>53.91</c:v>
                </c:pt>
                <c:pt idx="25">
                  <c:v>53.898</c:v>
                </c:pt>
                <c:pt idx="26">
                  <c:v>53.885</c:v>
                </c:pt>
                <c:pt idx="27">
                  <c:v>53.871</c:v>
                </c:pt>
                <c:pt idx="28">
                  <c:v>53.857</c:v>
                </c:pt>
                <c:pt idx="29">
                  <c:v>53.842</c:v>
                </c:pt>
                <c:pt idx="30">
                  <c:v>53.827</c:v>
                </c:pt>
                <c:pt idx="31">
                  <c:v>53.812</c:v>
                </c:pt>
                <c:pt idx="32">
                  <c:v>53.796</c:v>
                </c:pt>
                <c:pt idx="33">
                  <c:v>53.779</c:v>
                </c:pt>
                <c:pt idx="34">
                  <c:v>53.762</c:v>
                </c:pt>
                <c:pt idx="35">
                  <c:v>53.744</c:v>
                </c:pt>
                <c:pt idx="36">
                  <c:v>53.726</c:v>
                </c:pt>
                <c:pt idx="37">
                  <c:v>53.708</c:v>
                </c:pt>
                <c:pt idx="38">
                  <c:v>53.689</c:v>
                </c:pt>
                <c:pt idx="39">
                  <c:v>53.669</c:v>
                </c:pt>
                <c:pt idx="40">
                  <c:v>53.649</c:v>
                </c:pt>
                <c:pt idx="41">
                  <c:v>53.628</c:v>
                </c:pt>
                <c:pt idx="42">
                  <c:v>53.607</c:v>
                </c:pt>
                <c:pt idx="43">
                  <c:v>53.585</c:v>
                </c:pt>
                <c:pt idx="44">
                  <c:v>53.562</c:v>
                </c:pt>
                <c:pt idx="45">
                  <c:v>53.539</c:v>
                </c:pt>
                <c:pt idx="46">
                  <c:v>53.516</c:v>
                </c:pt>
                <c:pt idx="47">
                  <c:v>53.492</c:v>
                </c:pt>
                <c:pt idx="48">
                  <c:v>53.467</c:v>
                </c:pt>
                <c:pt idx="49">
                  <c:v>53.441</c:v>
                </c:pt>
                <c:pt idx="50">
                  <c:v>53.415</c:v>
                </c:pt>
                <c:pt idx="51">
                  <c:v>53.389</c:v>
                </c:pt>
                <c:pt idx="52">
                  <c:v>53.361</c:v>
                </c:pt>
                <c:pt idx="53">
                  <c:v>53.333</c:v>
                </c:pt>
                <c:pt idx="54">
                  <c:v>53.305</c:v>
                </c:pt>
                <c:pt idx="55">
                  <c:v>53.275</c:v>
                </c:pt>
                <c:pt idx="56">
                  <c:v>53.245</c:v>
                </c:pt>
                <c:pt idx="57">
                  <c:v>53.215</c:v>
                </c:pt>
                <c:pt idx="58">
                  <c:v>53.183</c:v>
                </c:pt>
                <c:pt idx="59">
                  <c:v>53.151</c:v>
                </c:pt>
                <c:pt idx="60">
                  <c:v>53.118</c:v>
                </c:pt>
                <c:pt idx="61">
                  <c:v>53.084</c:v>
                </c:pt>
                <c:pt idx="62">
                  <c:v>53.05</c:v>
                </c:pt>
                <c:pt idx="63">
                  <c:v>53.014</c:v>
                </c:pt>
                <c:pt idx="64">
                  <c:v>52.978</c:v>
                </c:pt>
                <c:pt idx="65">
                  <c:v>52.941</c:v>
                </c:pt>
                <c:pt idx="66">
                  <c:v>52.903</c:v>
                </c:pt>
                <c:pt idx="67">
                  <c:v>52.865</c:v>
                </c:pt>
                <c:pt idx="68">
                  <c:v>52.825</c:v>
                </c:pt>
                <c:pt idx="69">
                  <c:v>52.784</c:v>
                </c:pt>
                <c:pt idx="70">
                  <c:v>52.743</c:v>
                </c:pt>
                <c:pt idx="71">
                  <c:v>52.701</c:v>
                </c:pt>
                <c:pt idx="72">
                  <c:v>52.657</c:v>
                </c:pt>
                <c:pt idx="73">
                  <c:v>52.613</c:v>
                </c:pt>
                <c:pt idx="74">
                  <c:v>52.568</c:v>
                </c:pt>
                <c:pt idx="75">
                  <c:v>52.521</c:v>
                </c:pt>
                <c:pt idx="76">
                  <c:v>52.474</c:v>
                </c:pt>
                <c:pt idx="77">
                  <c:v>52.425</c:v>
                </c:pt>
                <c:pt idx="78">
                  <c:v>52.376</c:v>
                </c:pt>
                <c:pt idx="79">
                  <c:v>52.325</c:v>
                </c:pt>
                <c:pt idx="80">
                  <c:v>52.273</c:v>
                </c:pt>
                <c:pt idx="81">
                  <c:v>52.22</c:v>
                </c:pt>
                <c:pt idx="82">
                  <c:v>52.166</c:v>
                </c:pt>
                <c:pt idx="83">
                  <c:v>52.11</c:v>
                </c:pt>
                <c:pt idx="84">
                  <c:v>52.053</c:v>
                </c:pt>
                <c:pt idx="85">
                  <c:v>51.995</c:v>
                </c:pt>
                <c:pt idx="86">
                  <c:v>51.936</c:v>
                </c:pt>
                <c:pt idx="87">
                  <c:v>51.875</c:v>
                </c:pt>
                <c:pt idx="88">
                  <c:v>51.813</c:v>
                </c:pt>
                <c:pt idx="89">
                  <c:v>51.749</c:v>
                </c:pt>
                <c:pt idx="90">
                  <c:v>51.684</c:v>
                </c:pt>
                <c:pt idx="91">
                  <c:v>51.617</c:v>
                </c:pt>
                <c:pt idx="92">
                  <c:v>51.549</c:v>
                </c:pt>
                <c:pt idx="93">
                  <c:v>51.48</c:v>
                </c:pt>
                <c:pt idx="94">
                  <c:v>51.408</c:v>
                </c:pt>
                <c:pt idx="95">
                  <c:v>51.335</c:v>
                </c:pt>
                <c:pt idx="96">
                  <c:v>51.261</c:v>
                </c:pt>
                <c:pt idx="97">
                  <c:v>51.184</c:v>
                </c:pt>
                <c:pt idx="98">
                  <c:v>51.106</c:v>
                </c:pt>
                <c:pt idx="99">
                  <c:v>51.026</c:v>
                </c:pt>
                <c:pt idx="100">
                  <c:v>50.945</c:v>
                </c:pt>
                <c:pt idx="101">
                  <c:v>50.861</c:v>
                </c:pt>
                <c:pt idx="102">
                  <c:v>50.775</c:v>
                </c:pt>
                <c:pt idx="103">
                  <c:v>50.688</c:v>
                </c:pt>
                <c:pt idx="104">
                  <c:v>50.598</c:v>
                </c:pt>
                <c:pt idx="105">
                  <c:v>50.506</c:v>
                </c:pt>
                <c:pt idx="106">
                  <c:v>50.412</c:v>
                </c:pt>
                <c:pt idx="107">
                  <c:v>50.316</c:v>
                </c:pt>
                <c:pt idx="108">
                  <c:v>50.218</c:v>
                </c:pt>
                <c:pt idx="109">
                  <c:v>50.117</c:v>
                </c:pt>
                <c:pt idx="110">
                  <c:v>50.014</c:v>
                </c:pt>
                <c:pt idx="111">
                  <c:v>49.908</c:v>
                </c:pt>
                <c:pt idx="112">
                  <c:v>49.8</c:v>
                </c:pt>
                <c:pt idx="113">
                  <c:v>49.69</c:v>
                </c:pt>
                <c:pt idx="114">
                  <c:v>49.577</c:v>
                </c:pt>
                <c:pt idx="115">
                  <c:v>49.461</c:v>
                </c:pt>
                <c:pt idx="116">
                  <c:v>49.342</c:v>
                </c:pt>
                <c:pt idx="117">
                  <c:v>49.22</c:v>
                </c:pt>
                <c:pt idx="118">
                  <c:v>49.096</c:v>
                </c:pt>
                <c:pt idx="119">
                  <c:v>48.968</c:v>
                </c:pt>
                <c:pt idx="120">
                  <c:v>48.838</c:v>
                </c:pt>
                <c:pt idx="121">
                  <c:v>48.704</c:v>
                </c:pt>
                <c:pt idx="122">
                  <c:v>48.567</c:v>
                </c:pt>
                <c:pt idx="123">
                  <c:v>48.427</c:v>
                </c:pt>
                <c:pt idx="124">
                  <c:v>48.283</c:v>
                </c:pt>
                <c:pt idx="125">
                  <c:v>48.135</c:v>
                </c:pt>
                <c:pt idx="126">
                  <c:v>47.984</c:v>
                </c:pt>
                <c:pt idx="127">
                  <c:v>47.829</c:v>
                </c:pt>
                <c:pt idx="128">
                  <c:v>47.67</c:v>
                </c:pt>
                <c:pt idx="129">
                  <c:v>47.507</c:v>
                </c:pt>
                <c:pt idx="130">
                  <c:v>47.339</c:v>
                </c:pt>
                <c:pt idx="131">
                  <c:v>47.167</c:v>
                </c:pt>
                <c:pt idx="132">
                  <c:v>46.991</c:v>
                </c:pt>
                <c:pt idx="133">
                  <c:v>46.809</c:v>
                </c:pt>
                <c:pt idx="134">
                  <c:v>46.622</c:v>
                </c:pt>
                <c:pt idx="135">
                  <c:v>46.429</c:v>
                </c:pt>
                <c:pt idx="136">
                  <c:v>46.231</c:v>
                </c:pt>
                <c:pt idx="137">
                  <c:v>46.026</c:v>
                </c:pt>
                <c:pt idx="138">
                  <c:v>45.815</c:v>
                </c:pt>
                <c:pt idx="139">
                  <c:v>45.595</c:v>
                </c:pt>
                <c:pt idx="140">
                  <c:v>45.368</c:v>
                </c:pt>
                <c:pt idx="141">
                  <c:v>45.131</c:v>
                </c:pt>
                <c:pt idx="142">
                  <c:v>44.883</c:v>
                </c:pt>
                <c:pt idx="143">
                  <c:v>44.622</c:v>
                </c:pt>
                <c:pt idx="144">
                  <c:v>44.347</c:v>
                </c:pt>
                <c:pt idx="145">
                  <c:v>44.052</c:v>
                </c:pt>
                <c:pt idx="146">
                  <c:v>43.731</c:v>
                </c:pt>
                <c:pt idx="147">
                  <c:v>43.373</c:v>
                </c:pt>
                <c:pt idx="148">
                  <c:v>42.952</c:v>
                </c:pt>
                <c:pt idx="149">
                  <c:v>42.4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13:$EZ$113</c:f>
              <c:numCache>
                <c:formatCode>General</c:formatCode>
                <c:ptCount val="150"/>
                <c:pt idx="0">
                  <c:v>54.062</c:v>
                </c:pt>
                <c:pt idx="1">
                  <c:v>54.062</c:v>
                </c:pt>
                <c:pt idx="2">
                  <c:v>54.06</c:v>
                </c:pt>
                <c:pt idx="3">
                  <c:v>54.058</c:v>
                </c:pt>
                <c:pt idx="4">
                  <c:v>54.056</c:v>
                </c:pt>
                <c:pt idx="5">
                  <c:v>54.052</c:v>
                </c:pt>
                <c:pt idx="6">
                  <c:v>54.049</c:v>
                </c:pt>
                <c:pt idx="7">
                  <c:v>54.045</c:v>
                </c:pt>
                <c:pt idx="8">
                  <c:v>54.04</c:v>
                </c:pt>
                <c:pt idx="9">
                  <c:v>54.035</c:v>
                </c:pt>
                <c:pt idx="10">
                  <c:v>54.029</c:v>
                </c:pt>
                <c:pt idx="11">
                  <c:v>54.023</c:v>
                </c:pt>
                <c:pt idx="12">
                  <c:v>54.016</c:v>
                </c:pt>
                <c:pt idx="13">
                  <c:v>54.009</c:v>
                </c:pt>
                <c:pt idx="14">
                  <c:v>54.002</c:v>
                </c:pt>
                <c:pt idx="15">
                  <c:v>53.994</c:v>
                </c:pt>
                <c:pt idx="16">
                  <c:v>53.985</c:v>
                </c:pt>
                <c:pt idx="17">
                  <c:v>53.976</c:v>
                </c:pt>
                <c:pt idx="18">
                  <c:v>53.967</c:v>
                </c:pt>
                <c:pt idx="19">
                  <c:v>53.957</c:v>
                </c:pt>
                <c:pt idx="20">
                  <c:v>53.947</c:v>
                </c:pt>
                <c:pt idx="21">
                  <c:v>53.936</c:v>
                </c:pt>
                <c:pt idx="22">
                  <c:v>53.925</c:v>
                </c:pt>
                <c:pt idx="23">
                  <c:v>53.913</c:v>
                </c:pt>
                <c:pt idx="24">
                  <c:v>53.901</c:v>
                </c:pt>
                <c:pt idx="25">
                  <c:v>53.888</c:v>
                </c:pt>
                <c:pt idx="26">
                  <c:v>53.875</c:v>
                </c:pt>
                <c:pt idx="27">
                  <c:v>53.861</c:v>
                </c:pt>
                <c:pt idx="28">
                  <c:v>53.847</c:v>
                </c:pt>
                <c:pt idx="29">
                  <c:v>53.832</c:v>
                </c:pt>
                <c:pt idx="30">
                  <c:v>53.817</c:v>
                </c:pt>
                <c:pt idx="31">
                  <c:v>53.801</c:v>
                </c:pt>
                <c:pt idx="32">
                  <c:v>53.785</c:v>
                </c:pt>
                <c:pt idx="33">
                  <c:v>53.769</c:v>
                </c:pt>
                <c:pt idx="34">
                  <c:v>53.751</c:v>
                </c:pt>
                <c:pt idx="35">
                  <c:v>53.734</c:v>
                </c:pt>
                <c:pt idx="36">
                  <c:v>53.716</c:v>
                </c:pt>
                <c:pt idx="37">
                  <c:v>53.697</c:v>
                </c:pt>
                <c:pt idx="38">
                  <c:v>53.678</c:v>
                </c:pt>
                <c:pt idx="39">
                  <c:v>53.658</c:v>
                </c:pt>
                <c:pt idx="40">
                  <c:v>53.638</c:v>
                </c:pt>
                <c:pt idx="41">
                  <c:v>53.617</c:v>
                </c:pt>
                <c:pt idx="42">
                  <c:v>53.595</c:v>
                </c:pt>
                <c:pt idx="43">
                  <c:v>53.573</c:v>
                </c:pt>
                <c:pt idx="44">
                  <c:v>53.551</c:v>
                </c:pt>
                <c:pt idx="45">
                  <c:v>53.527</c:v>
                </c:pt>
                <c:pt idx="46">
                  <c:v>53.504</c:v>
                </c:pt>
                <c:pt idx="47">
                  <c:v>53.479</c:v>
                </c:pt>
                <c:pt idx="48">
                  <c:v>53.454</c:v>
                </c:pt>
                <c:pt idx="49">
                  <c:v>53.429</c:v>
                </c:pt>
                <c:pt idx="50">
                  <c:v>53.402</c:v>
                </c:pt>
                <c:pt idx="51">
                  <c:v>53.375</c:v>
                </c:pt>
                <c:pt idx="52">
                  <c:v>53.348</c:v>
                </c:pt>
                <c:pt idx="53">
                  <c:v>53.32</c:v>
                </c:pt>
                <c:pt idx="54">
                  <c:v>53.291</c:v>
                </c:pt>
                <c:pt idx="55">
                  <c:v>53.261</c:v>
                </c:pt>
                <c:pt idx="56">
                  <c:v>53.231</c:v>
                </c:pt>
                <c:pt idx="57">
                  <c:v>53.2</c:v>
                </c:pt>
                <c:pt idx="58">
                  <c:v>53.168</c:v>
                </c:pt>
                <c:pt idx="59">
                  <c:v>53.135</c:v>
                </c:pt>
                <c:pt idx="60">
                  <c:v>53.102</c:v>
                </c:pt>
                <c:pt idx="61">
                  <c:v>53.068</c:v>
                </c:pt>
                <c:pt idx="62">
                  <c:v>53.033</c:v>
                </c:pt>
                <c:pt idx="63">
                  <c:v>52.997</c:v>
                </c:pt>
                <c:pt idx="64">
                  <c:v>52.961</c:v>
                </c:pt>
                <c:pt idx="65">
                  <c:v>52.924</c:v>
                </c:pt>
                <c:pt idx="66">
                  <c:v>52.885</c:v>
                </c:pt>
                <c:pt idx="67">
                  <c:v>52.846</c:v>
                </c:pt>
                <c:pt idx="68">
                  <c:v>52.806</c:v>
                </c:pt>
                <c:pt idx="69">
                  <c:v>52.765</c:v>
                </c:pt>
                <c:pt idx="70">
                  <c:v>52.723</c:v>
                </c:pt>
                <c:pt idx="71">
                  <c:v>52.681</c:v>
                </c:pt>
                <c:pt idx="72">
                  <c:v>52.637</c:v>
                </c:pt>
                <c:pt idx="73">
                  <c:v>52.592</c:v>
                </c:pt>
                <c:pt idx="74">
                  <c:v>52.546</c:v>
                </c:pt>
                <c:pt idx="75">
                  <c:v>52.499</c:v>
                </c:pt>
                <c:pt idx="76">
                  <c:v>52.451</c:v>
                </c:pt>
                <c:pt idx="77">
                  <c:v>52.402</c:v>
                </c:pt>
                <c:pt idx="78">
                  <c:v>52.352</c:v>
                </c:pt>
                <c:pt idx="79">
                  <c:v>52.301</c:v>
                </c:pt>
                <c:pt idx="80">
                  <c:v>52.249</c:v>
                </c:pt>
                <c:pt idx="81">
                  <c:v>52.195</c:v>
                </c:pt>
                <c:pt idx="82">
                  <c:v>52.14</c:v>
                </c:pt>
                <c:pt idx="83">
                  <c:v>52.084</c:v>
                </c:pt>
                <c:pt idx="84">
                  <c:v>52.026</c:v>
                </c:pt>
                <c:pt idx="85">
                  <c:v>51.968</c:v>
                </c:pt>
                <c:pt idx="86">
                  <c:v>51.908</c:v>
                </c:pt>
                <c:pt idx="87">
                  <c:v>51.846</c:v>
                </c:pt>
                <c:pt idx="88">
                  <c:v>51.783</c:v>
                </c:pt>
                <c:pt idx="89">
                  <c:v>51.719</c:v>
                </c:pt>
                <c:pt idx="90">
                  <c:v>51.653</c:v>
                </c:pt>
                <c:pt idx="91">
                  <c:v>51.586</c:v>
                </c:pt>
                <c:pt idx="92">
                  <c:v>51.517</c:v>
                </c:pt>
                <c:pt idx="93">
                  <c:v>51.446</c:v>
                </c:pt>
                <c:pt idx="94">
                  <c:v>51.374</c:v>
                </c:pt>
                <c:pt idx="95">
                  <c:v>51.3</c:v>
                </c:pt>
                <c:pt idx="96">
                  <c:v>51.225</c:v>
                </c:pt>
                <c:pt idx="97">
                  <c:v>51.148</c:v>
                </c:pt>
                <c:pt idx="98">
                  <c:v>51.069</c:v>
                </c:pt>
                <c:pt idx="99">
                  <c:v>50.988</c:v>
                </c:pt>
                <c:pt idx="100">
                  <c:v>50.905</c:v>
                </c:pt>
                <c:pt idx="101">
                  <c:v>50.821</c:v>
                </c:pt>
                <c:pt idx="102">
                  <c:v>50.734</c:v>
                </c:pt>
                <c:pt idx="103">
                  <c:v>50.645</c:v>
                </c:pt>
                <c:pt idx="104">
                  <c:v>50.555</c:v>
                </c:pt>
                <c:pt idx="105">
                  <c:v>50.462</c:v>
                </c:pt>
                <c:pt idx="106">
                  <c:v>50.367</c:v>
                </c:pt>
                <c:pt idx="107">
                  <c:v>50.269</c:v>
                </c:pt>
                <c:pt idx="108">
                  <c:v>50.17</c:v>
                </c:pt>
                <c:pt idx="109">
                  <c:v>50.068</c:v>
                </c:pt>
                <c:pt idx="110">
                  <c:v>49.964</c:v>
                </c:pt>
                <c:pt idx="111">
                  <c:v>49.857</c:v>
                </c:pt>
                <c:pt idx="112">
                  <c:v>49.748</c:v>
                </c:pt>
                <c:pt idx="113">
                  <c:v>49.636</c:v>
                </c:pt>
                <c:pt idx="114">
                  <c:v>49.521</c:v>
                </c:pt>
                <c:pt idx="115">
                  <c:v>49.404</c:v>
                </c:pt>
                <c:pt idx="116">
                  <c:v>49.284</c:v>
                </c:pt>
                <c:pt idx="117">
                  <c:v>49.161</c:v>
                </c:pt>
                <c:pt idx="118">
                  <c:v>49.035</c:v>
                </c:pt>
                <c:pt idx="119">
                  <c:v>48.906</c:v>
                </c:pt>
                <c:pt idx="120">
                  <c:v>48.774</c:v>
                </c:pt>
                <c:pt idx="121">
                  <c:v>48.638</c:v>
                </c:pt>
                <c:pt idx="122">
                  <c:v>48.5</c:v>
                </c:pt>
                <c:pt idx="123">
                  <c:v>48.358</c:v>
                </c:pt>
                <c:pt idx="124">
                  <c:v>48.212</c:v>
                </c:pt>
                <c:pt idx="125">
                  <c:v>48.063</c:v>
                </c:pt>
                <c:pt idx="126">
                  <c:v>47.909</c:v>
                </c:pt>
                <c:pt idx="127">
                  <c:v>47.752</c:v>
                </c:pt>
                <c:pt idx="128">
                  <c:v>47.591</c:v>
                </c:pt>
                <c:pt idx="129">
                  <c:v>47.426</c:v>
                </c:pt>
                <c:pt idx="130">
                  <c:v>47.257</c:v>
                </c:pt>
                <c:pt idx="131">
                  <c:v>47.082</c:v>
                </c:pt>
                <c:pt idx="132">
                  <c:v>46.903</c:v>
                </c:pt>
                <c:pt idx="133">
                  <c:v>46.719</c:v>
                </c:pt>
                <c:pt idx="134">
                  <c:v>46.53</c:v>
                </c:pt>
                <c:pt idx="135">
                  <c:v>46.335</c:v>
                </c:pt>
                <c:pt idx="136">
                  <c:v>46.134</c:v>
                </c:pt>
                <c:pt idx="137">
                  <c:v>45.926</c:v>
                </c:pt>
                <c:pt idx="138">
                  <c:v>45.711</c:v>
                </c:pt>
                <c:pt idx="139">
                  <c:v>45.489</c:v>
                </c:pt>
                <c:pt idx="140">
                  <c:v>45.258</c:v>
                </c:pt>
                <c:pt idx="141">
                  <c:v>45.017</c:v>
                </c:pt>
                <c:pt idx="142">
                  <c:v>44.765</c:v>
                </c:pt>
                <c:pt idx="143">
                  <c:v>44.501</c:v>
                </c:pt>
                <c:pt idx="144">
                  <c:v>44.221</c:v>
                </c:pt>
                <c:pt idx="145">
                  <c:v>43.922</c:v>
                </c:pt>
                <c:pt idx="146">
                  <c:v>43.599</c:v>
                </c:pt>
                <c:pt idx="147">
                  <c:v>43.244</c:v>
                </c:pt>
                <c:pt idx="148">
                  <c:v>42.846</c:v>
                </c:pt>
                <c:pt idx="149">
                  <c:v>42.4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14:$EZ$114</c:f>
              <c:numCache>
                <c:formatCode>General</c:formatCode>
                <c:ptCount val="150"/>
                <c:pt idx="0">
                  <c:v>54.052</c:v>
                </c:pt>
                <c:pt idx="1">
                  <c:v>54.052</c:v>
                </c:pt>
                <c:pt idx="2">
                  <c:v>54.05</c:v>
                </c:pt>
                <c:pt idx="3">
                  <c:v>54.048</c:v>
                </c:pt>
                <c:pt idx="4">
                  <c:v>54.046</c:v>
                </c:pt>
                <c:pt idx="5">
                  <c:v>54.043</c:v>
                </c:pt>
                <c:pt idx="6">
                  <c:v>54.039</c:v>
                </c:pt>
                <c:pt idx="7">
                  <c:v>54.035</c:v>
                </c:pt>
                <c:pt idx="8">
                  <c:v>54.031</c:v>
                </c:pt>
                <c:pt idx="9">
                  <c:v>54.025</c:v>
                </c:pt>
                <c:pt idx="10">
                  <c:v>54.02</c:v>
                </c:pt>
                <c:pt idx="11">
                  <c:v>54.014</c:v>
                </c:pt>
                <c:pt idx="12">
                  <c:v>54.007</c:v>
                </c:pt>
                <c:pt idx="13">
                  <c:v>54</c:v>
                </c:pt>
                <c:pt idx="14">
                  <c:v>53.993</c:v>
                </c:pt>
                <c:pt idx="15">
                  <c:v>53.985</c:v>
                </c:pt>
                <c:pt idx="16">
                  <c:v>53.976</c:v>
                </c:pt>
                <c:pt idx="17">
                  <c:v>53.967</c:v>
                </c:pt>
                <c:pt idx="18">
                  <c:v>53.958</c:v>
                </c:pt>
                <c:pt idx="19">
                  <c:v>53.948</c:v>
                </c:pt>
                <c:pt idx="20">
                  <c:v>53.938</c:v>
                </c:pt>
                <c:pt idx="21">
                  <c:v>53.927</c:v>
                </c:pt>
                <c:pt idx="22">
                  <c:v>53.915</c:v>
                </c:pt>
                <c:pt idx="23">
                  <c:v>53.904</c:v>
                </c:pt>
                <c:pt idx="24">
                  <c:v>53.891</c:v>
                </c:pt>
                <c:pt idx="25">
                  <c:v>53.879</c:v>
                </c:pt>
                <c:pt idx="26">
                  <c:v>53.865</c:v>
                </c:pt>
                <c:pt idx="27">
                  <c:v>53.852</c:v>
                </c:pt>
                <c:pt idx="28">
                  <c:v>53.837</c:v>
                </c:pt>
                <c:pt idx="29">
                  <c:v>53.823</c:v>
                </c:pt>
                <c:pt idx="30">
                  <c:v>53.807</c:v>
                </c:pt>
                <c:pt idx="31">
                  <c:v>53.792</c:v>
                </c:pt>
                <c:pt idx="32">
                  <c:v>53.775</c:v>
                </c:pt>
                <c:pt idx="33">
                  <c:v>53.759</c:v>
                </c:pt>
                <c:pt idx="34">
                  <c:v>53.741</c:v>
                </c:pt>
                <c:pt idx="35">
                  <c:v>53.724</c:v>
                </c:pt>
                <c:pt idx="36">
                  <c:v>53.705</c:v>
                </c:pt>
                <c:pt idx="37">
                  <c:v>53.687</c:v>
                </c:pt>
                <c:pt idx="38">
                  <c:v>53.667</c:v>
                </c:pt>
                <c:pt idx="39">
                  <c:v>53.647</c:v>
                </c:pt>
                <c:pt idx="40">
                  <c:v>53.627</c:v>
                </c:pt>
                <c:pt idx="41">
                  <c:v>53.606</c:v>
                </c:pt>
                <c:pt idx="42">
                  <c:v>53.584</c:v>
                </c:pt>
                <c:pt idx="43">
                  <c:v>53.562</c:v>
                </c:pt>
                <c:pt idx="44">
                  <c:v>53.539</c:v>
                </c:pt>
                <c:pt idx="45">
                  <c:v>53.516</c:v>
                </c:pt>
                <c:pt idx="46">
                  <c:v>53.492</c:v>
                </c:pt>
                <c:pt idx="47">
                  <c:v>53.467</c:v>
                </c:pt>
                <c:pt idx="48">
                  <c:v>53.442</c:v>
                </c:pt>
                <c:pt idx="49">
                  <c:v>53.416</c:v>
                </c:pt>
                <c:pt idx="50">
                  <c:v>53.39</c:v>
                </c:pt>
                <c:pt idx="51">
                  <c:v>53.363</c:v>
                </c:pt>
                <c:pt idx="52">
                  <c:v>53.335</c:v>
                </c:pt>
                <c:pt idx="53">
                  <c:v>53.306</c:v>
                </c:pt>
                <c:pt idx="54">
                  <c:v>53.277</c:v>
                </c:pt>
                <c:pt idx="55">
                  <c:v>53.247</c:v>
                </c:pt>
                <c:pt idx="56">
                  <c:v>53.217</c:v>
                </c:pt>
                <c:pt idx="57">
                  <c:v>53.185</c:v>
                </c:pt>
                <c:pt idx="58">
                  <c:v>53.153</c:v>
                </c:pt>
                <c:pt idx="59">
                  <c:v>53.12</c:v>
                </c:pt>
                <c:pt idx="60">
                  <c:v>53.087</c:v>
                </c:pt>
                <c:pt idx="61">
                  <c:v>53.053</c:v>
                </c:pt>
                <c:pt idx="62">
                  <c:v>53.017</c:v>
                </c:pt>
                <c:pt idx="63">
                  <c:v>52.981</c:v>
                </c:pt>
                <c:pt idx="64">
                  <c:v>52.944</c:v>
                </c:pt>
                <c:pt idx="65">
                  <c:v>52.907</c:v>
                </c:pt>
                <c:pt idx="66">
                  <c:v>52.868</c:v>
                </c:pt>
                <c:pt idx="67">
                  <c:v>52.829</c:v>
                </c:pt>
                <c:pt idx="68">
                  <c:v>52.788</c:v>
                </c:pt>
                <c:pt idx="69">
                  <c:v>52.747</c:v>
                </c:pt>
                <c:pt idx="70">
                  <c:v>52.705</c:v>
                </c:pt>
                <c:pt idx="71">
                  <c:v>52.662</c:v>
                </c:pt>
                <c:pt idx="72">
                  <c:v>52.617</c:v>
                </c:pt>
                <c:pt idx="73">
                  <c:v>52.572</c:v>
                </c:pt>
                <c:pt idx="74">
                  <c:v>52.526</c:v>
                </c:pt>
                <c:pt idx="75">
                  <c:v>52.479</c:v>
                </c:pt>
                <c:pt idx="76">
                  <c:v>52.43</c:v>
                </c:pt>
                <c:pt idx="77">
                  <c:v>52.381</c:v>
                </c:pt>
                <c:pt idx="78">
                  <c:v>52.33</c:v>
                </c:pt>
                <c:pt idx="79">
                  <c:v>52.278</c:v>
                </c:pt>
                <c:pt idx="80">
                  <c:v>52.225</c:v>
                </c:pt>
                <c:pt idx="81">
                  <c:v>52.171</c:v>
                </c:pt>
                <c:pt idx="82">
                  <c:v>52.116</c:v>
                </c:pt>
                <c:pt idx="83">
                  <c:v>52.059</c:v>
                </c:pt>
                <c:pt idx="84">
                  <c:v>52.001</c:v>
                </c:pt>
                <c:pt idx="85">
                  <c:v>51.941</c:v>
                </c:pt>
                <c:pt idx="86">
                  <c:v>51.881</c:v>
                </c:pt>
                <c:pt idx="87">
                  <c:v>51.819</c:v>
                </c:pt>
                <c:pt idx="88">
                  <c:v>51.755</c:v>
                </c:pt>
                <c:pt idx="89">
                  <c:v>51.69</c:v>
                </c:pt>
                <c:pt idx="90">
                  <c:v>51.624</c:v>
                </c:pt>
                <c:pt idx="91">
                  <c:v>51.556</c:v>
                </c:pt>
                <c:pt idx="92">
                  <c:v>51.486</c:v>
                </c:pt>
                <c:pt idx="93">
                  <c:v>51.415</c:v>
                </c:pt>
                <c:pt idx="94">
                  <c:v>51.342</c:v>
                </c:pt>
                <c:pt idx="95">
                  <c:v>51.267</c:v>
                </c:pt>
                <c:pt idx="96">
                  <c:v>51.191</c:v>
                </c:pt>
                <c:pt idx="97">
                  <c:v>51.113</c:v>
                </c:pt>
                <c:pt idx="98">
                  <c:v>51.033</c:v>
                </c:pt>
                <c:pt idx="99">
                  <c:v>50.951</c:v>
                </c:pt>
                <c:pt idx="100">
                  <c:v>50.868</c:v>
                </c:pt>
                <c:pt idx="101">
                  <c:v>50.782</c:v>
                </c:pt>
                <c:pt idx="102">
                  <c:v>50.695</c:v>
                </c:pt>
                <c:pt idx="103">
                  <c:v>50.605</c:v>
                </c:pt>
                <c:pt idx="104">
                  <c:v>50.513</c:v>
                </c:pt>
                <c:pt idx="105">
                  <c:v>50.42</c:v>
                </c:pt>
                <c:pt idx="106">
                  <c:v>50.324</c:v>
                </c:pt>
                <c:pt idx="107">
                  <c:v>50.225</c:v>
                </c:pt>
                <c:pt idx="108">
                  <c:v>50.125</c:v>
                </c:pt>
                <c:pt idx="109">
                  <c:v>50.022</c:v>
                </c:pt>
                <c:pt idx="110">
                  <c:v>49.916</c:v>
                </c:pt>
                <c:pt idx="111">
                  <c:v>49.808</c:v>
                </c:pt>
                <c:pt idx="112">
                  <c:v>49.698</c:v>
                </c:pt>
                <c:pt idx="113">
                  <c:v>49.585</c:v>
                </c:pt>
                <c:pt idx="114">
                  <c:v>49.469</c:v>
                </c:pt>
                <c:pt idx="115">
                  <c:v>49.35</c:v>
                </c:pt>
                <c:pt idx="116">
                  <c:v>49.229</c:v>
                </c:pt>
                <c:pt idx="117">
                  <c:v>49.104</c:v>
                </c:pt>
                <c:pt idx="118">
                  <c:v>48.977</c:v>
                </c:pt>
                <c:pt idx="119">
                  <c:v>48.846</c:v>
                </c:pt>
                <c:pt idx="120">
                  <c:v>48.713</c:v>
                </c:pt>
                <c:pt idx="121">
                  <c:v>48.576</c:v>
                </c:pt>
                <c:pt idx="122">
                  <c:v>48.436</c:v>
                </c:pt>
                <c:pt idx="123">
                  <c:v>48.292</c:v>
                </c:pt>
                <c:pt idx="124">
                  <c:v>48.145</c:v>
                </c:pt>
                <c:pt idx="125">
                  <c:v>47.994</c:v>
                </c:pt>
                <c:pt idx="126">
                  <c:v>47.839</c:v>
                </c:pt>
                <c:pt idx="127">
                  <c:v>47.68</c:v>
                </c:pt>
                <c:pt idx="128">
                  <c:v>47.517</c:v>
                </c:pt>
                <c:pt idx="129">
                  <c:v>47.35</c:v>
                </c:pt>
                <c:pt idx="130">
                  <c:v>47.178</c:v>
                </c:pt>
                <c:pt idx="131">
                  <c:v>47.002</c:v>
                </c:pt>
                <c:pt idx="132">
                  <c:v>46.821</c:v>
                </c:pt>
                <c:pt idx="133">
                  <c:v>46.635</c:v>
                </c:pt>
                <c:pt idx="134">
                  <c:v>46.443</c:v>
                </c:pt>
                <c:pt idx="135">
                  <c:v>46.246</c:v>
                </c:pt>
                <c:pt idx="136">
                  <c:v>46.043</c:v>
                </c:pt>
                <c:pt idx="137">
                  <c:v>45.833</c:v>
                </c:pt>
                <c:pt idx="138">
                  <c:v>45.616</c:v>
                </c:pt>
                <c:pt idx="139">
                  <c:v>45.391</c:v>
                </c:pt>
                <c:pt idx="140">
                  <c:v>45.158</c:v>
                </c:pt>
                <c:pt idx="141">
                  <c:v>44.915</c:v>
                </c:pt>
                <c:pt idx="142">
                  <c:v>44.661</c:v>
                </c:pt>
                <c:pt idx="143">
                  <c:v>44.395</c:v>
                </c:pt>
                <c:pt idx="144">
                  <c:v>44.114</c:v>
                </c:pt>
                <c:pt idx="145">
                  <c:v>43.817</c:v>
                </c:pt>
                <c:pt idx="146">
                  <c:v>43.499</c:v>
                </c:pt>
                <c:pt idx="147">
                  <c:v>43.157</c:v>
                </c:pt>
                <c:pt idx="148">
                  <c:v>42.789</c:v>
                </c:pt>
                <c:pt idx="149">
                  <c:v>42.4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15:$EZ$115</c:f>
              <c:numCache>
                <c:formatCode>General</c:formatCode>
                <c:ptCount val="150"/>
                <c:pt idx="0">
                  <c:v>54.043</c:v>
                </c:pt>
                <c:pt idx="1">
                  <c:v>54.042</c:v>
                </c:pt>
                <c:pt idx="2">
                  <c:v>54.041</c:v>
                </c:pt>
                <c:pt idx="3">
                  <c:v>54.039</c:v>
                </c:pt>
                <c:pt idx="4">
                  <c:v>54.037</c:v>
                </c:pt>
                <c:pt idx="5">
                  <c:v>54.034</c:v>
                </c:pt>
                <c:pt idx="6">
                  <c:v>54.03</c:v>
                </c:pt>
                <c:pt idx="7">
                  <c:v>54.026</c:v>
                </c:pt>
                <c:pt idx="8">
                  <c:v>54.022</c:v>
                </c:pt>
                <c:pt idx="9">
                  <c:v>54.017</c:v>
                </c:pt>
                <c:pt idx="10">
                  <c:v>54.011</c:v>
                </c:pt>
                <c:pt idx="11">
                  <c:v>54.005</c:v>
                </c:pt>
                <c:pt idx="12">
                  <c:v>53.999</c:v>
                </c:pt>
                <c:pt idx="13">
                  <c:v>53.992</c:v>
                </c:pt>
                <c:pt idx="14">
                  <c:v>53.984</c:v>
                </c:pt>
                <c:pt idx="15">
                  <c:v>53.976</c:v>
                </c:pt>
                <c:pt idx="16">
                  <c:v>53.968</c:v>
                </c:pt>
                <c:pt idx="17">
                  <c:v>53.959</c:v>
                </c:pt>
                <c:pt idx="18">
                  <c:v>53.949</c:v>
                </c:pt>
                <c:pt idx="19">
                  <c:v>53.939</c:v>
                </c:pt>
                <c:pt idx="20">
                  <c:v>53.929</c:v>
                </c:pt>
                <c:pt idx="21">
                  <c:v>53.918</c:v>
                </c:pt>
                <c:pt idx="22">
                  <c:v>53.907</c:v>
                </c:pt>
                <c:pt idx="23">
                  <c:v>53.895</c:v>
                </c:pt>
                <c:pt idx="24">
                  <c:v>53.883</c:v>
                </c:pt>
                <c:pt idx="25">
                  <c:v>53.87</c:v>
                </c:pt>
                <c:pt idx="26">
                  <c:v>53.856</c:v>
                </c:pt>
                <c:pt idx="27">
                  <c:v>53.843</c:v>
                </c:pt>
                <c:pt idx="28">
                  <c:v>53.828</c:v>
                </c:pt>
                <c:pt idx="29">
                  <c:v>53.814</c:v>
                </c:pt>
                <c:pt idx="30">
                  <c:v>53.798</c:v>
                </c:pt>
                <c:pt idx="31">
                  <c:v>53.782</c:v>
                </c:pt>
                <c:pt idx="32">
                  <c:v>53.766</c:v>
                </c:pt>
                <c:pt idx="33">
                  <c:v>53.749</c:v>
                </c:pt>
                <c:pt idx="34">
                  <c:v>53.732</c:v>
                </c:pt>
                <c:pt idx="35">
                  <c:v>53.714</c:v>
                </c:pt>
                <c:pt idx="36">
                  <c:v>53.696</c:v>
                </c:pt>
                <c:pt idx="37">
                  <c:v>53.677</c:v>
                </c:pt>
                <c:pt idx="38">
                  <c:v>53.657</c:v>
                </c:pt>
                <c:pt idx="39">
                  <c:v>53.637</c:v>
                </c:pt>
                <c:pt idx="40">
                  <c:v>53.617</c:v>
                </c:pt>
                <c:pt idx="41">
                  <c:v>53.595</c:v>
                </c:pt>
                <c:pt idx="42">
                  <c:v>53.574</c:v>
                </c:pt>
                <c:pt idx="43">
                  <c:v>53.551</c:v>
                </c:pt>
                <c:pt idx="44">
                  <c:v>53.528</c:v>
                </c:pt>
                <c:pt idx="45">
                  <c:v>53.505</c:v>
                </c:pt>
                <c:pt idx="46">
                  <c:v>53.481</c:v>
                </c:pt>
                <c:pt idx="47">
                  <c:v>53.456</c:v>
                </c:pt>
                <c:pt idx="48">
                  <c:v>53.431</c:v>
                </c:pt>
                <c:pt idx="49">
                  <c:v>53.405</c:v>
                </c:pt>
                <c:pt idx="50">
                  <c:v>53.378</c:v>
                </c:pt>
                <c:pt idx="51">
                  <c:v>53.35</c:v>
                </c:pt>
                <c:pt idx="52">
                  <c:v>53.322</c:v>
                </c:pt>
                <c:pt idx="53">
                  <c:v>53.294</c:v>
                </c:pt>
                <c:pt idx="54">
                  <c:v>53.264</c:v>
                </c:pt>
                <c:pt idx="55">
                  <c:v>53.234</c:v>
                </c:pt>
                <c:pt idx="56">
                  <c:v>53.203</c:v>
                </c:pt>
                <c:pt idx="57">
                  <c:v>53.172</c:v>
                </c:pt>
                <c:pt idx="58">
                  <c:v>53.14</c:v>
                </c:pt>
                <c:pt idx="59">
                  <c:v>53.106</c:v>
                </c:pt>
                <c:pt idx="60">
                  <c:v>53.073</c:v>
                </c:pt>
                <c:pt idx="61">
                  <c:v>53.038</c:v>
                </c:pt>
                <c:pt idx="62">
                  <c:v>53.002</c:v>
                </c:pt>
                <c:pt idx="63">
                  <c:v>52.966</c:v>
                </c:pt>
                <c:pt idx="64">
                  <c:v>52.929</c:v>
                </c:pt>
                <c:pt idx="65">
                  <c:v>52.891</c:v>
                </c:pt>
                <c:pt idx="66">
                  <c:v>52.852</c:v>
                </c:pt>
                <c:pt idx="67">
                  <c:v>52.812</c:v>
                </c:pt>
                <c:pt idx="68">
                  <c:v>52.771</c:v>
                </c:pt>
                <c:pt idx="69">
                  <c:v>52.73</c:v>
                </c:pt>
                <c:pt idx="70">
                  <c:v>52.687</c:v>
                </c:pt>
                <c:pt idx="71">
                  <c:v>52.644</c:v>
                </c:pt>
                <c:pt idx="72">
                  <c:v>52.599</c:v>
                </c:pt>
                <c:pt idx="73">
                  <c:v>52.553</c:v>
                </c:pt>
                <c:pt idx="74">
                  <c:v>52.507</c:v>
                </c:pt>
                <c:pt idx="75">
                  <c:v>52.459</c:v>
                </c:pt>
                <c:pt idx="76">
                  <c:v>52.41</c:v>
                </c:pt>
                <c:pt idx="77">
                  <c:v>52.36</c:v>
                </c:pt>
                <c:pt idx="78">
                  <c:v>52.309</c:v>
                </c:pt>
                <c:pt idx="79">
                  <c:v>52.257</c:v>
                </c:pt>
                <c:pt idx="80">
                  <c:v>52.203</c:v>
                </c:pt>
                <c:pt idx="81">
                  <c:v>52.148</c:v>
                </c:pt>
                <c:pt idx="82">
                  <c:v>52.092</c:v>
                </c:pt>
                <c:pt idx="83">
                  <c:v>52.035</c:v>
                </c:pt>
                <c:pt idx="84">
                  <c:v>51.977</c:v>
                </c:pt>
                <c:pt idx="85">
                  <c:v>51.917</c:v>
                </c:pt>
                <c:pt idx="86">
                  <c:v>51.855</c:v>
                </c:pt>
                <c:pt idx="87">
                  <c:v>51.793</c:v>
                </c:pt>
                <c:pt idx="88">
                  <c:v>51.729</c:v>
                </c:pt>
                <c:pt idx="89">
                  <c:v>51.663</c:v>
                </c:pt>
                <c:pt idx="90">
                  <c:v>51.596</c:v>
                </c:pt>
                <c:pt idx="91">
                  <c:v>51.527</c:v>
                </c:pt>
                <c:pt idx="92">
                  <c:v>51.457</c:v>
                </c:pt>
                <c:pt idx="93">
                  <c:v>51.385</c:v>
                </c:pt>
                <c:pt idx="94">
                  <c:v>51.311</c:v>
                </c:pt>
                <c:pt idx="95">
                  <c:v>51.236</c:v>
                </c:pt>
                <c:pt idx="96">
                  <c:v>51.159</c:v>
                </c:pt>
                <c:pt idx="97">
                  <c:v>51.08</c:v>
                </c:pt>
                <c:pt idx="98">
                  <c:v>50.999</c:v>
                </c:pt>
                <c:pt idx="99">
                  <c:v>50.917</c:v>
                </c:pt>
                <c:pt idx="100">
                  <c:v>50.832</c:v>
                </c:pt>
                <c:pt idx="101">
                  <c:v>50.746</c:v>
                </c:pt>
                <c:pt idx="102">
                  <c:v>50.658</c:v>
                </c:pt>
                <c:pt idx="103">
                  <c:v>50.567</c:v>
                </c:pt>
                <c:pt idx="104">
                  <c:v>50.474</c:v>
                </c:pt>
                <c:pt idx="105">
                  <c:v>50.38</c:v>
                </c:pt>
                <c:pt idx="106">
                  <c:v>50.283</c:v>
                </c:pt>
                <c:pt idx="107">
                  <c:v>50.183</c:v>
                </c:pt>
                <c:pt idx="108">
                  <c:v>50.082</c:v>
                </c:pt>
                <c:pt idx="109">
                  <c:v>49.977</c:v>
                </c:pt>
                <c:pt idx="110">
                  <c:v>49.871</c:v>
                </c:pt>
                <c:pt idx="111">
                  <c:v>49.762</c:v>
                </c:pt>
                <c:pt idx="112">
                  <c:v>49.65</c:v>
                </c:pt>
                <c:pt idx="113">
                  <c:v>49.536</c:v>
                </c:pt>
                <c:pt idx="114">
                  <c:v>49.419</c:v>
                </c:pt>
                <c:pt idx="115">
                  <c:v>49.299</c:v>
                </c:pt>
                <c:pt idx="116">
                  <c:v>49.176</c:v>
                </c:pt>
                <c:pt idx="117">
                  <c:v>49.051</c:v>
                </c:pt>
                <c:pt idx="118">
                  <c:v>48.922</c:v>
                </c:pt>
                <c:pt idx="119">
                  <c:v>48.79</c:v>
                </c:pt>
                <c:pt idx="120">
                  <c:v>48.655</c:v>
                </c:pt>
                <c:pt idx="121">
                  <c:v>48.517</c:v>
                </c:pt>
                <c:pt idx="122">
                  <c:v>48.375</c:v>
                </c:pt>
                <c:pt idx="123">
                  <c:v>48.23</c:v>
                </c:pt>
                <c:pt idx="124">
                  <c:v>48.081</c:v>
                </c:pt>
                <c:pt idx="125">
                  <c:v>47.928</c:v>
                </c:pt>
                <c:pt idx="126">
                  <c:v>47.772</c:v>
                </c:pt>
                <c:pt idx="127">
                  <c:v>47.612</c:v>
                </c:pt>
                <c:pt idx="128">
                  <c:v>47.447</c:v>
                </c:pt>
                <c:pt idx="129">
                  <c:v>47.278</c:v>
                </c:pt>
                <c:pt idx="130">
                  <c:v>47.105</c:v>
                </c:pt>
                <c:pt idx="131">
                  <c:v>46.927</c:v>
                </c:pt>
                <c:pt idx="132">
                  <c:v>46.744</c:v>
                </c:pt>
                <c:pt idx="133">
                  <c:v>46.556</c:v>
                </c:pt>
                <c:pt idx="134">
                  <c:v>46.363</c:v>
                </c:pt>
                <c:pt idx="135">
                  <c:v>46.164</c:v>
                </c:pt>
                <c:pt idx="136">
                  <c:v>45.958</c:v>
                </c:pt>
                <c:pt idx="137">
                  <c:v>45.747</c:v>
                </c:pt>
                <c:pt idx="138">
                  <c:v>45.528</c:v>
                </c:pt>
                <c:pt idx="139">
                  <c:v>45.302</c:v>
                </c:pt>
                <c:pt idx="140">
                  <c:v>45.067</c:v>
                </c:pt>
                <c:pt idx="141">
                  <c:v>44.823</c:v>
                </c:pt>
                <c:pt idx="142">
                  <c:v>44.569</c:v>
                </c:pt>
                <c:pt idx="143">
                  <c:v>44.303</c:v>
                </c:pt>
                <c:pt idx="144">
                  <c:v>44.025</c:v>
                </c:pt>
                <c:pt idx="145">
                  <c:v>43.732</c:v>
                </c:pt>
                <c:pt idx="146">
                  <c:v>43.422</c:v>
                </c:pt>
                <c:pt idx="147">
                  <c:v>43.096</c:v>
                </c:pt>
                <c:pt idx="148">
                  <c:v>42.753</c:v>
                </c:pt>
                <c:pt idx="149">
                  <c:v>42.4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16:$EZ$116</c:f>
              <c:numCache>
                <c:formatCode>General</c:formatCode>
                <c:ptCount val="150"/>
                <c:pt idx="0">
                  <c:v>54.034</c:v>
                </c:pt>
                <c:pt idx="1">
                  <c:v>54.033</c:v>
                </c:pt>
                <c:pt idx="2">
                  <c:v>54.032</c:v>
                </c:pt>
                <c:pt idx="3">
                  <c:v>54.03</c:v>
                </c:pt>
                <c:pt idx="4">
                  <c:v>54.028</c:v>
                </c:pt>
                <c:pt idx="5">
                  <c:v>54.025</c:v>
                </c:pt>
                <c:pt idx="6">
                  <c:v>54.022</c:v>
                </c:pt>
                <c:pt idx="7">
                  <c:v>54.018</c:v>
                </c:pt>
                <c:pt idx="8">
                  <c:v>54.013</c:v>
                </c:pt>
                <c:pt idx="9">
                  <c:v>54.008</c:v>
                </c:pt>
                <c:pt idx="10">
                  <c:v>54.003</c:v>
                </c:pt>
                <c:pt idx="11">
                  <c:v>53.997</c:v>
                </c:pt>
                <c:pt idx="12">
                  <c:v>53.99</c:v>
                </c:pt>
                <c:pt idx="13">
                  <c:v>53.983</c:v>
                </c:pt>
                <c:pt idx="14">
                  <c:v>53.976</c:v>
                </c:pt>
                <c:pt idx="15">
                  <c:v>53.968</c:v>
                </c:pt>
                <c:pt idx="16">
                  <c:v>53.959</c:v>
                </c:pt>
                <c:pt idx="17">
                  <c:v>53.95</c:v>
                </c:pt>
                <c:pt idx="18">
                  <c:v>53.941</c:v>
                </c:pt>
                <c:pt idx="19">
                  <c:v>53.931</c:v>
                </c:pt>
                <c:pt idx="20">
                  <c:v>53.921</c:v>
                </c:pt>
                <c:pt idx="21">
                  <c:v>53.91</c:v>
                </c:pt>
                <c:pt idx="22">
                  <c:v>53.898</c:v>
                </c:pt>
                <c:pt idx="23">
                  <c:v>53.887</c:v>
                </c:pt>
                <c:pt idx="24">
                  <c:v>53.874</c:v>
                </c:pt>
                <c:pt idx="25">
                  <c:v>53.861</c:v>
                </c:pt>
                <c:pt idx="26">
                  <c:v>53.848</c:v>
                </c:pt>
                <c:pt idx="27">
                  <c:v>53.834</c:v>
                </c:pt>
                <c:pt idx="28">
                  <c:v>53.82</c:v>
                </c:pt>
                <c:pt idx="29">
                  <c:v>53.805</c:v>
                </c:pt>
                <c:pt idx="30">
                  <c:v>53.79</c:v>
                </c:pt>
                <c:pt idx="31">
                  <c:v>53.774</c:v>
                </c:pt>
                <c:pt idx="32">
                  <c:v>53.757</c:v>
                </c:pt>
                <c:pt idx="33">
                  <c:v>53.74</c:v>
                </c:pt>
                <c:pt idx="34">
                  <c:v>53.723</c:v>
                </c:pt>
                <c:pt idx="35">
                  <c:v>53.705</c:v>
                </c:pt>
                <c:pt idx="36">
                  <c:v>53.687</c:v>
                </c:pt>
                <c:pt idx="37">
                  <c:v>53.667</c:v>
                </c:pt>
                <c:pt idx="38">
                  <c:v>53.648</c:v>
                </c:pt>
                <c:pt idx="39">
                  <c:v>53.628</c:v>
                </c:pt>
                <c:pt idx="40">
                  <c:v>53.607</c:v>
                </c:pt>
                <c:pt idx="41">
                  <c:v>53.586</c:v>
                </c:pt>
                <c:pt idx="42">
                  <c:v>53.564</c:v>
                </c:pt>
                <c:pt idx="43">
                  <c:v>53.541</c:v>
                </c:pt>
                <c:pt idx="44">
                  <c:v>53.518</c:v>
                </c:pt>
                <c:pt idx="45">
                  <c:v>53.494</c:v>
                </c:pt>
                <c:pt idx="46">
                  <c:v>53.47</c:v>
                </c:pt>
                <c:pt idx="47">
                  <c:v>53.445</c:v>
                </c:pt>
                <c:pt idx="48">
                  <c:v>53.42</c:v>
                </c:pt>
                <c:pt idx="49">
                  <c:v>53.393</c:v>
                </c:pt>
                <c:pt idx="50">
                  <c:v>53.367</c:v>
                </c:pt>
                <c:pt idx="51">
                  <c:v>53.339</c:v>
                </c:pt>
                <c:pt idx="52">
                  <c:v>53.311</c:v>
                </c:pt>
                <c:pt idx="53">
                  <c:v>53.282</c:v>
                </c:pt>
                <c:pt idx="54">
                  <c:v>53.252</c:v>
                </c:pt>
                <c:pt idx="55">
                  <c:v>53.222</c:v>
                </c:pt>
                <c:pt idx="56">
                  <c:v>53.191</c:v>
                </c:pt>
                <c:pt idx="57">
                  <c:v>53.159</c:v>
                </c:pt>
                <c:pt idx="58">
                  <c:v>53.127</c:v>
                </c:pt>
                <c:pt idx="59">
                  <c:v>53.093</c:v>
                </c:pt>
                <c:pt idx="60">
                  <c:v>53.059</c:v>
                </c:pt>
                <c:pt idx="61">
                  <c:v>53.024</c:v>
                </c:pt>
                <c:pt idx="62">
                  <c:v>52.988</c:v>
                </c:pt>
                <c:pt idx="63">
                  <c:v>52.952</c:v>
                </c:pt>
                <c:pt idx="64">
                  <c:v>52.914</c:v>
                </c:pt>
                <c:pt idx="65">
                  <c:v>52.876</c:v>
                </c:pt>
                <c:pt idx="66">
                  <c:v>52.837</c:v>
                </c:pt>
                <c:pt idx="67">
                  <c:v>52.797</c:v>
                </c:pt>
                <c:pt idx="68">
                  <c:v>52.756</c:v>
                </c:pt>
                <c:pt idx="69">
                  <c:v>52.714</c:v>
                </c:pt>
                <c:pt idx="70">
                  <c:v>52.671</c:v>
                </c:pt>
                <c:pt idx="71">
                  <c:v>52.627</c:v>
                </c:pt>
                <c:pt idx="72">
                  <c:v>52.582</c:v>
                </c:pt>
                <c:pt idx="73">
                  <c:v>52.536</c:v>
                </c:pt>
                <c:pt idx="74">
                  <c:v>52.488</c:v>
                </c:pt>
                <c:pt idx="75">
                  <c:v>52.44</c:v>
                </c:pt>
                <c:pt idx="76">
                  <c:v>52.391</c:v>
                </c:pt>
                <c:pt idx="77">
                  <c:v>52.341</c:v>
                </c:pt>
                <c:pt idx="78">
                  <c:v>52.289</c:v>
                </c:pt>
                <c:pt idx="79">
                  <c:v>52.236</c:v>
                </c:pt>
                <c:pt idx="80">
                  <c:v>52.182</c:v>
                </c:pt>
                <c:pt idx="81">
                  <c:v>52.127</c:v>
                </c:pt>
                <c:pt idx="82">
                  <c:v>52.071</c:v>
                </c:pt>
                <c:pt idx="83">
                  <c:v>52.013</c:v>
                </c:pt>
                <c:pt idx="84">
                  <c:v>51.954</c:v>
                </c:pt>
                <c:pt idx="85">
                  <c:v>51.893</c:v>
                </c:pt>
                <c:pt idx="86">
                  <c:v>51.831</c:v>
                </c:pt>
                <c:pt idx="87">
                  <c:v>51.768</c:v>
                </c:pt>
                <c:pt idx="88">
                  <c:v>51.703</c:v>
                </c:pt>
                <c:pt idx="89">
                  <c:v>51.637</c:v>
                </c:pt>
                <c:pt idx="90">
                  <c:v>51.569</c:v>
                </c:pt>
                <c:pt idx="91">
                  <c:v>51.5</c:v>
                </c:pt>
                <c:pt idx="92">
                  <c:v>51.429</c:v>
                </c:pt>
                <c:pt idx="93">
                  <c:v>51.357</c:v>
                </c:pt>
                <c:pt idx="94">
                  <c:v>51.282</c:v>
                </c:pt>
                <c:pt idx="95">
                  <c:v>51.206</c:v>
                </c:pt>
                <c:pt idx="96">
                  <c:v>51.129</c:v>
                </c:pt>
                <c:pt idx="97">
                  <c:v>51.049</c:v>
                </c:pt>
                <c:pt idx="98">
                  <c:v>50.968</c:v>
                </c:pt>
                <c:pt idx="99">
                  <c:v>50.884</c:v>
                </c:pt>
                <c:pt idx="100">
                  <c:v>50.799</c:v>
                </c:pt>
                <c:pt idx="101">
                  <c:v>50.712</c:v>
                </c:pt>
                <c:pt idx="102">
                  <c:v>50.622</c:v>
                </c:pt>
                <c:pt idx="103">
                  <c:v>50.531</c:v>
                </c:pt>
                <c:pt idx="104">
                  <c:v>50.438</c:v>
                </c:pt>
                <c:pt idx="105">
                  <c:v>50.342</c:v>
                </c:pt>
                <c:pt idx="106">
                  <c:v>50.244</c:v>
                </c:pt>
                <c:pt idx="107">
                  <c:v>50.144</c:v>
                </c:pt>
                <c:pt idx="108">
                  <c:v>50.041</c:v>
                </c:pt>
                <c:pt idx="109">
                  <c:v>49.936</c:v>
                </c:pt>
                <c:pt idx="110">
                  <c:v>49.828</c:v>
                </c:pt>
                <c:pt idx="111">
                  <c:v>49.718</c:v>
                </c:pt>
                <c:pt idx="112">
                  <c:v>49.605</c:v>
                </c:pt>
                <c:pt idx="113">
                  <c:v>49.49</c:v>
                </c:pt>
                <c:pt idx="114">
                  <c:v>49.372</c:v>
                </c:pt>
                <c:pt idx="115">
                  <c:v>49.251</c:v>
                </c:pt>
                <c:pt idx="116">
                  <c:v>49.127</c:v>
                </c:pt>
                <c:pt idx="117">
                  <c:v>49</c:v>
                </c:pt>
                <c:pt idx="118">
                  <c:v>48.87</c:v>
                </c:pt>
                <c:pt idx="119">
                  <c:v>48.737</c:v>
                </c:pt>
                <c:pt idx="120">
                  <c:v>48.601</c:v>
                </c:pt>
                <c:pt idx="121">
                  <c:v>48.461</c:v>
                </c:pt>
                <c:pt idx="122">
                  <c:v>48.318</c:v>
                </c:pt>
                <c:pt idx="123">
                  <c:v>48.171</c:v>
                </c:pt>
                <c:pt idx="124">
                  <c:v>48.021</c:v>
                </c:pt>
                <c:pt idx="125">
                  <c:v>47.867</c:v>
                </c:pt>
                <c:pt idx="126">
                  <c:v>47.709</c:v>
                </c:pt>
                <c:pt idx="127">
                  <c:v>47.547</c:v>
                </c:pt>
                <c:pt idx="128">
                  <c:v>47.381</c:v>
                </c:pt>
                <c:pt idx="129">
                  <c:v>47.211</c:v>
                </c:pt>
                <c:pt idx="130">
                  <c:v>47.036</c:v>
                </c:pt>
                <c:pt idx="131">
                  <c:v>46.857</c:v>
                </c:pt>
                <c:pt idx="132">
                  <c:v>46.672</c:v>
                </c:pt>
                <c:pt idx="133">
                  <c:v>46.483</c:v>
                </c:pt>
                <c:pt idx="134">
                  <c:v>46.288</c:v>
                </c:pt>
                <c:pt idx="135">
                  <c:v>46.087</c:v>
                </c:pt>
                <c:pt idx="136">
                  <c:v>45.881</c:v>
                </c:pt>
                <c:pt idx="137">
                  <c:v>45.668</c:v>
                </c:pt>
                <c:pt idx="138">
                  <c:v>45.448</c:v>
                </c:pt>
                <c:pt idx="139">
                  <c:v>45.221</c:v>
                </c:pt>
                <c:pt idx="140">
                  <c:v>44.985</c:v>
                </c:pt>
                <c:pt idx="141">
                  <c:v>44.741</c:v>
                </c:pt>
                <c:pt idx="142">
                  <c:v>44.488</c:v>
                </c:pt>
                <c:pt idx="143">
                  <c:v>44.225</c:v>
                </c:pt>
                <c:pt idx="144">
                  <c:v>43.95</c:v>
                </c:pt>
                <c:pt idx="145">
                  <c:v>43.663</c:v>
                </c:pt>
                <c:pt idx="146">
                  <c:v>43.363</c:v>
                </c:pt>
                <c:pt idx="147">
                  <c:v>43.051</c:v>
                </c:pt>
                <c:pt idx="148">
                  <c:v>42.729</c:v>
                </c:pt>
                <c:pt idx="149">
                  <c:v>42.4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17:$EZ$117</c:f>
              <c:numCache>
                <c:formatCode>General</c:formatCode>
                <c:ptCount val="150"/>
                <c:pt idx="0">
                  <c:v>54.026</c:v>
                </c:pt>
                <c:pt idx="1">
                  <c:v>54.025</c:v>
                </c:pt>
                <c:pt idx="2">
                  <c:v>54.024</c:v>
                </c:pt>
                <c:pt idx="3">
                  <c:v>54.022</c:v>
                </c:pt>
                <c:pt idx="4">
                  <c:v>54.02</c:v>
                </c:pt>
                <c:pt idx="5">
                  <c:v>54.017</c:v>
                </c:pt>
                <c:pt idx="6">
                  <c:v>54.014</c:v>
                </c:pt>
                <c:pt idx="7">
                  <c:v>54.01</c:v>
                </c:pt>
                <c:pt idx="8">
                  <c:v>54.005</c:v>
                </c:pt>
                <c:pt idx="9">
                  <c:v>54.001</c:v>
                </c:pt>
                <c:pt idx="10">
                  <c:v>53.995</c:v>
                </c:pt>
                <c:pt idx="11">
                  <c:v>53.989</c:v>
                </c:pt>
                <c:pt idx="12">
                  <c:v>53.983</c:v>
                </c:pt>
                <c:pt idx="13">
                  <c:v>53.976</c:v>
                </c:pt>
                <c:pt idx="14">
                  <c:v>53.968</c:v>
                </c:pt>
                <c:pt idx="15">
                  <c:v>53.96</c:v>
                </c:pt>
                <c:pt idx="16">
                  <c:v>53.952</c:v>
                </c:pt>
                <c:pt idx="17">
                  <c:v>53.943</c:v>
                </c:pt>
                <c:pt idx="18">
                  <c:v>53.933</c:v>
                </c:pt>
                <c:pt idx="19">
                  <c:v>53.923</c:v>
                </c:pt>
                <c:pt idx="20">
                  <c:v>53.913</c:v>
                </c:pt>
                <c:pt idx="21">
                  <c:v>53.902</c:v>
                </c:pt>
                <c:pt idx="22">
                  <c:v>53.891</c:v>
                </c:pt>
                <c:pt idx="23">
                  <c:v>53.879</c:v>
                </c:pt>
                <c:pt idx="24">
                  <c:v>53.866</c:v>
                </c:pt>
                <c:pt idx="25">
                  <c:v>53.854</c:v>
                </c:pt>
                <c:pt idx="26">
                  <c:v>53.84</c:v>
                </c:pt>
                <c:pt idx="27">
                  <c:v>53.826</c:v>
                </c:pt>
                <c:pt idx="28">
                  <c:v>53.812</c:v>
                </c:pt>
                <c:pt idx="29">
                  <c:v>53.797</c:v>
                </c:pt>
                <c:pt idx="30">
                  <c:v>53.782</c:v>
                </c:pt>
                <c:pt idx="31">
                  <c:v>53.766</c:v>
                </c:pt>
                <c:pt idx="32">
                  <c:v>53.749</c:v>
                </c:pt>
                <c:pt idx="33">
                  <c:v>53.732</c:v>
                </c:pt>
                <c:pt idx="34">
                  <c:v>53.715</c:v>
                </c:pt>
                <c:pt idx="35">
                  <c:v>53.697</c:v>
                </c:pt>
                <c:pt idx="36">
                  <c:v>53.678</c:v>
                </c:pt>
                <c:pt idx="37">
                  <c:v>53.659</c:v>
                </c:pt>
                <c:pt idx="38">
                  <c:v>53.639</c:v>
                </c:pt>
                <c:pt idx="39">
                  <c:v>53.619</c:v>
                </c:pt>
                <c:pt idx="40">
                  <c:v>53.598</c:v>
                </c:pt>
                <c:pt idx="41">
                  <c:v>53.576</c:v>
                </c:pt>
                <c:pt idx="42">
                  <c:v>53.554</c:v>
                </c:pt>
                <c:pt idx="43">
                  <c:v>53.532</c:v>
                </c:pt>
                <c:pt idx="44">
                  <c:v>53.509</c:v>
                </c:pt>
                <c:pt idx="45">
                  <c:v>53.485</c:v>
                </c:pt>
                <c:pt idx="46">
                  <c:v>53.46</c:v>
                </c:pt>
                <c:pt idx="47">
                  <c:v>53.435</c:v>
                </c:pt>
                <c:pt idx="48">
                  <c:v>53.409</c:v>
                </c:pt>
                <c:pt idx="49">
                  <c:v>53.383</c:v>
                </c:pt>
                <c:pt idx="50">
                  <c:v>53.356</c:v>
                </c:pt>
                <c:pt idx="51">
                  <c:v>53.328</c:v>
                </c:pt>
                <c:pt idx="52">
                  <c:v>53.3</c:v>
                </c:pt>
                <c:pt idx="53">
                  <c:v>53.271</c:v>
                </c:pt>
                <c:pt idx="54">
                  <c:v>53.241</c:v>
                </c:pt>
                <c:pt idx="55">
                  <c:v>53.21</c:v>
                </c:pt>
                <c:pt idx="56">
                  <c:v>53.179</c:v>
                </c:pt>
                <c:pt idx="57">
                  <c:v>53.147</c:v>
                </c:pt>
                <c:pt idx="58">
                  <c:v>53.114</c:v>
                </c:pt>
                <c:pt idx="59">
                  <c:v>53.081</c:v>
                </c:pt>
                <c:pt idx="60">
                  <c:v>53.046</c:v>
                </c:pt>
                <c:pt idx="61">
                  <c:v>53.011</c:v>
                </c:pt>
                <c:pt idx="62">
                  <c:v>52.975</c:v>
                </c:pt>
                <c:pt idx="63">
                  <c:v>52.938</c:v>
                </c:pt>
                <c:pt idx="64">
                  <c:v>52.9</c:v>
                </c:pt>
                <c:pt idx="65">
                  <c:v>52.862</c:v>
                </c:pt>
                <c:pt idx="66">
                  <c:v>52.822</c:v>
                </c:pt>
                <c:pt idx="67">
                  <c:v>52.782</c:v>
                </c:pt>
                <c:pt idx="68">
                  <c:v>52.741</c:v>
                </c:pt>
                <c:pt idx="69">
                  <c:v>52.698</c:v>
                </c:pt>
                <c:pt idx="70">
                  <c:v>52.655</c:v>
                </c:pt>
                <c:pt idx="71">
                  <c:v>52.611</c:v>
                </c:pt>
                <c:pt idx="72">
                  <c:v>52.565</c:v>
                </c:pt>
                <c:pt idx="73">
                  <c:v>52.519</c:v>
                </c:pt>
                <c:pt idx="74">
                  <c:v>52.471</c:v>
                </c:pt>
                <c:pt idx="75">
                  <c:v>52.423</c:v>
                </c:pt>
                <c:pt idx="76">
                  <c:v>52.373</c:v>
                </c:pt>
                <c:pt idx="77">
                  <c:v>52.322</c:v>
                </c:pt>
                <c:pt idx="78">
                  <c:v>52.27</c:v>
                </c:pt>
                <c:pt idx="79">
                  <c:v>52.217</c:v>
                </c:pt>
                <c:pt idx="80">
                  <c:v>52.163</c:v>
                </c:pt>
                <c:pt idx="81">
                  <c:v>52.107</c:v>
                </c:pt>
                <c:pt idx="82">
                  <c:v>52.05</c:v>
                </c:pt>
                <c:pt idx="83">
                  <c:v>51.992</c:v>
                </c:pt>
                <c:pt idx="84">
                  <c:v>51.932</c:v>
                </c:pt>
                <c:pt idx="85">
                  <c:v>51.871</c:v>
                </c:pt>
                <c:pt idx="86">
                  <c:v>51.809</c:v>
                </c:pt>
                <c:pt idx="87">
                  <c:v>51.745</c:v>
                </c:pt>
                <c:pt idx="88">
                  <c:v>51.68</c:v>
                </c:pt>
                <c:pt idx="89">
                  <c:v>51.613</c:v>
                </c:pt>
                <c:pt idx="90">
                  <c:v>51.545</c:v>
                </c:pt>
                <c:pt idx="91">
                  <c:v>51.475</c:v>
                </c:pt>
                <c:pt idx="92">
                  <c:v>51.403</c:v>
                </c:pt>
                <c:pt idx="93">
                  <c:v>51.33</c:v>
                </c:pt>
                <c:pt idx="94">
                  <c:v>51.255</c:v>
                </c:pt>
                <c:pt idx="95">
                  <c:v>51.178</c:v>
                </c:pt>
                <c:pt idx="96">
                  <c:v>51.1</c:v>
                </c:pt>
                <c:pt idx="97">
                  <c:v>51.02</c:v>
                </c:pt>
                <c:pt idx="98">
                  <c:v>50.938</c:v>
                </c:pt>
                <c:pt idx="99">
                  <c:v>50.854</c:v>
                </c:pt>
                <c:pt idx="100">
                  <c:v>50.768</c:v>
                </c:pt>
                <c:pt idx="101">
                  <c:v>50.68</c:v>
                </c:pt>
                <c:pt idx="102">
                  <c:v>50.589</c:v>
                </c:pt>
                <c:pt idx="103">
                  <c:v>50.497</c:v>
                </c:pt>
                <c:pt idx="104">
                  <c:v>50.403</c:v>
                </c:pt>
                <c:pt idx="105">
                  <c:v>50.306</c:v>
                </c:pt>
                <c:pt idx="106">
                  <c:v>50.208</c:v>
                </c:pt>
                <c:pt idx="107">
                  <c:v>50.106</c:v>
                </c:pt>
                <c:pt idx="108">
                  <c:v>50.003</c:v>
                </c:pt>
                <c:pt idx="109">
                  <c:v>49.897</c:v>
                </c:pt>
                <c:pt idx="110">
                  <c:v>49.788</c:v>
                </c:pt>
                <c:pt idx="111">
                  <c:v>49.677</c:v>
                </c:pt>
                <c:pt idx="112">
                  <c:v>49.563</c:v>
                </c:pt>
                <c:pt idx="113">
                  <c:v>49.447</c:v>
                </c:pt>
                <c:pt idx="114">
                  <c:v>49.328</c:v>
                </c:pt>
                <c:pt idx="115">
                  <c:v>49.206</c:v>
                </c:pt>
                <c:pt idx="116">
                  <c:v>49.081</c:v>
                </c:pt>
                <c:pt idx="117">
                  <c:v>48.953</c:v>
                </c:pt>
                <c:pt idx="118">
                  <c:v>48.822</c:v>
                </c:pt>
                <c:pt idx="119">
                  <c:v>48.687</c:v>
                </c:pt>
                <c:pt idx="120">
                  <c:v>48.55</c:v>
                </c:pt>
                <c:pt idx="121">
                  <c:v>48.409</c:v>
                </c:pt>
                <c:pt idx="122">
                  <c:v>48.264</c:v>
                </c:pt>
                <c:pt idx="123">
                  <c:v>48.117</c:v>
                </c:pt>
                <c:pt idx="124">
                  <c:v>47.965</c:v>
                </c:pt>
                <c:pt idx="125">
                  <c:v>47.81</c:v>
                </c:pt>
                <c:pt idx="126">
                  <c:v>47.65</c:v>
                </c:pt>
                <c:pt idx="127">
                  <c:v>47.487</c:v>
                </c:pt>
                <c:pt idx="128">
                  <c:v>47.32</c:v>
                </c:pt>
                <c:pt idx="129">
                  <c:v>47.148</c:v>
                </c:pt>
                <c:pt idx="130">
                  <c:v>46.972</c:v>
                </c:pt>
                <c:pt idx="131">
                  <c:v>46.791</c:v>
                </c:pt>
                <c:pt idx="132">
                  <c:v>46.605</c:v>
                </c:pt>
                <c:pt idx="133">
                  <c:v>46.415</c:v>
                </c:pt>
                <c:pt idx="134">
                  <c:v>46.218</c:v>
                </c:pt>
                <c:pt idx="135">
                  <c:v>46.017</c:v>
                </c:pt>
                <c:pt idx="136">
                  <c:v>45.809</c:v>
                </c:pt>
                <c:pt idx="137">
                  <c:v>45.595</c:v>
                </c:pt>
                <c:pt idx="138">
                  <c:v>45.375</c:v>
                </c:pt>
                <c:pt idx="139">
                  <c:v>45.147</c:v>
                </c:pt>
                <c:pt idx="140">
                  <c:v>44.912</c:v>
                </c:pt>
                <c:pt idx="141">
                  <c:v>44.669</c:v>
                </c:pt>
                <c:pt idx="142">
                  <c:v>44.418</c:v>
                </c:pt>
                <c:pt idx="143">
                  <c:v>44.157</c:v>
                </c:pt>
                <c:pt idx="144">
                  <c:v>43.887</c:v>
                </c:pt>
                <c:pt idx="145">
                  <c:v>43.606</c:v>
                </c:pt>
                <c:pt idx="146">
                  <c:v>43.316</c:v>
                </c:pt>
                <c:pt idx="147">
                  <c:v>43.017</c:v>
                </c:pt>
                <c:pt idx="148">
                  <c:v>42.711</c:v>
                </c:pt>
                <c:pt idx="149">
                  <c:v>42.4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18:$EZ$118</c:f>
              <c:numCache>
                <c:formatCode>General</c:formatCode>
                <c:ptCount val="150"/>
                <c:pt idx="0">
                  <c:v>54.018</c:v>
                </c:pt>
                <c:pt idx="1">
                  <c:v>54.018</c:v>
                </c:pt>
                <c:pt idx="2">
                  <c:v>54.017</c:v>
                </c:pt>
                <c:pt idx="3">
                  <c:v>54.015</c:v>
                </c:pt>
                <c:pt idx="4">
                  <c:v>54.013</c:v>
                </c:pt>
                <c:pt idx="5">
                  <c:v>54.01</c:v>
                </c:pt>
                <c:pt idx="6">
                  <c:v>54.006</c:v>
                </c:pt>
                <c:pt idx="7">
                  <c:v>54.003</c:v>
                </c:pt>
                <c:pt idx="8">
                  <c:v>53.998</c:v>
                </c:pt>
                <c:pt idx="9">
                  <c:v>53.993</c:v>
                </c:pt>
                <c:pt idx="10">
                  <c:v>53.988</c:v>
                </c:pt>
                <c:pt idx="11">
                  <c:v>53.982</c:v>
                </c:pt>
                <c:pt idx="12">
                  <c:v>53.975</c:v>
                </c:pt>
                <c:pt idx="13">
                  <c:v>53.968</c:v>
                </c:pt>
                <c:pt idx="14">
                  <c:v>53.961</c:v>
                </c:pt>
                <c:pt idx="15">
                  <c:v>53.953</c:v>
                </c:pt>
                <c:pt idx="16">
                  <c:v>53.945</c:v>
                </c:pt>
                <c:pt idx="17">
                  <c:v>53.936</c:v>
                </c:pt>
                <c:pt idx="18">
                  <c:v>53.926</c:v>
                </c:pt>
                <c:pt idx="19">
                  <c:v>53.916</c:v>
                </c:pt>
                <c:pt idx="20">
                  <c:v>53.906</c:v>
                </c:pt>
                <c:pt idx="21">
                  <c:v>53.895</c:v>
                </c:pt>
                <c:pt idx="22">
                  <c:v>53.884</c:v>
                </c:pt>
                <c:pt idx="23">
                  <c:v>53.872</c:v>
                </c:pt>
                <c:pt idx="24">
                  <c:v>53.859</c:v>
                </c:pt>
                <c:pt idx="25">
                  <c:v>53.846</c:v>
                </c:pt>
                <c:pt idx="26">
                  <c:v>53.833</c:v>
                </c:pt>
                <c:pt idx="27">
                  <c:v>53.819</c:v>
                </c:pt>
                <c:pt idx="28">
                  <c:v>53.804</c:v>
                </c:pt>
                <c:pt idx="29">
                  <c:v>53.789</c:v>
                </c:pt>
                <c:pt idx="30">
                  <c:v>53.774</c:v>
                </c:pt>
                <c:pt idx="31">
                  <c:v>53.758</c:v>
                </c:pt>
                <c:pt idx="32">
                  <c:v>53.741</c:v>
                </c:pt>
                <c:pt idx="33">
                  <c:v>53.724</c:v>
                </c:pt>
                <c:pt idx="34">
                  <c:v>53.707</c:v>
                </c:pt>
                <c:pt idx="35">
                  <c:v>53.689</c:v>
                </c:pt>
                <c:pt idx="36">
                  <c:v>53.67</c:v>
                </c:pt>
                <c:pt idx="37">
                  <c:v>53.651</c:v>
                </c:pt>
                <c:pt idx="38">
                  <c:v>53.631</c:v>
                </c:pt>
                <c:pt idx="39">
                  <c:v>53.61</c:v>
                </c:pt>
                <c:pt idx="40">
                  <c:v>53.589</c:v>
                </c:pt>
                <c:pt idx="41">
                  <c:v>53.568</c:v>
                </c:pt>
                <c:pt idx="42">
                  <c:v>53.546</c:v>
                </c:pt>
                <c:pt idx="43">
                  <c:v>53.523</c:v>
                </c:pt>
                <c:pt idx="44">
                  <c:v>53.5</c:v>
                </c:pt>
                <c:pt idx="45">
                  <c:v>53.476</c:v>
                </c:pt>
                <c:pt idx="46">
                  <c:v>53.451</c:v>
                </c:pt>
                <c:pt idx="47">
                  <c:v>53.426</c:v>
                </c:pt>
                <c:pt idx="48">
                  <c:v>53.4</c:v>
                </c:pt>
                <c:pt idx="49">
                  <c:v>53.373</c:v>
                </c:pt>
                <c:pt idx="50">
                  <c:v>53.346</c:v>
                </c:pt>
                <c:pt idx="51">
                  <c:v>53.318</c:v>
                </c:pt>
                <c:pt idx="52">
                  <c:v>53.29</c:v>
                </c:pt>
                <c:pt idx="53">
                  <c:v>53.26</c:v>
                </c:pt>
                <c:pt idx="54">
                  <c:v>53.23</c:v>
                </c:pt>
                <c:pt idx="55">
                  <c:v>53.2</c:v>
                </c:pt>
                <c:pt idx="56">
                  <c:v>53.168</c:v>
                </c:pt>
                <c:pt idx="57">
                  <c:v>53.136</c:v>
                </c:pt>
                <c:pt idx="58">
                  <c:v>53.103</c:v>
                </c:pt>
                <c:pt idx="59">
                  <c:v>53.069</c:v>
                </c:pt>
                <c:pt idx="60">
                  <c:v>53.034</c:v>
                </c:pt>
                <c:pt idx="61">
                  <c:v>52.999</c:v>
                </c:pt>
                <c:pt idx="62">
                  <c:v>52.963</c:v>
                </c:pt>
                <c:pt idx="63">
                  <c:v>52.926</c:v>
                </c:pt>
                <c:pt idx="64">
                  <c:v>52.888</c:v>
                </c:pt>
                <c:pt idx="65">
                  <c:v>52.849</c:v>
                </c:pt>
                <c:pt idx="66">
                  <c:v>52.809</c:v>
                </c:pt>
                <c:pt idx="67">
                  <c:v>52.768</c:v>
                </c:pt>
                <c:pt idx="68">
                  <c:v>52.726</c:v>
                </c:pt>
                <c:pt idx="69">
                  <c:v>52.684</c:v>
                </c:pt>
                <c:pt idx="70">
                  <c:v>52.64</c:v>
                </c:pt>
                <c:pt idx="71">
                  <c:v>52.596</c:v>
                </c:pt>
                <c:pt idx="72">
                  <c:v>52.55</c:v>
                </c:pt>
                <c:pt idx="73">
                  <c:v>52.503</c:v>
                </c:pt>
                <c:pt idx="74">
                  <c:v>52.455</c:v>
                </c:pt>
                <c:pt idx="75">
                  <c:v>52.406</c:v>
                </c:pt>
                <c:pt idx="76">
                  <c:v>52.356</c:v>
                </c:pt>
                <c:pt idx="77">
                  <c:v>52.305</c:v>
                </c:pt>
                <c:pt idx="78">
                  <c:v>52.253</c:v>
                </c:pt>
                <c:pt idx="79">
                  <c:v>52.199</c:v>
                </c:pt>
                <c:pt idx="80">
                  <c:v>52.144</c:v>
                </c:pt>
                <c:pt idx="81">
                  <c:v>52.088</c:v>
                </c:pt>
                <c:pt idx="82">
                  <c:v>52.031</c:v>
                </c:pt>
                <c:pt idx="83">
                  <c:v>51.972</c:v>
                </c:pt>
                <c:pt idx="84">
                  <c:v>51.912</c:v>
                </c:pt>
                <c:pt idx="85">
                  <c:v>51.851</c:v>
                </c:pt>
                <c:pt idx="86">
                  <c:v>51.788</c:v>
                </c:pt>
                <c:pt idx="87">
                  <c:v>51.724</c:v>
                </c:pt>
                <c:pt idx="88">
                  <c:v>51.658</c:v>
                </c:pt>
                <c:pt idx="89">
                  <c:v>51.59</c:v>
                </c:pt>
                <c:pt idx="90">
                  <c:v>51.521</c:v>
                </c:pt>
                <c:pt idx="91">
                  <c:v>51.451</c:v>
                </c:pt>
                <c:pt idx="92">
                  <c:v>51.379</c:v>
                </c:pt>
                <c:pt idx="93">
                  <c:v>51.305</c:v>
                </c:pt>
                <c:pt idx="94">
                  <c:v>51.23</c:v>
                </c:pt>
                <c:pt idx="95">
                  <c:v>51.152</c:v>
                </c:pt>
                <c:pt idx="96">
                  <c:v>51.073</c:v>
                </c:pt>
                <c:pt idx="97">
                  <c:v>50.992</c:v>
                </c:pt>
                <c:pt idx="98">
                  <c:v>50.91</c:v>
                </c:pt>
                <c:pt idx="99">
                  <c:v>50.825</c:v>
                </c:pt>
                <c:pt idx="100">
                  <c:v>50.738</c:v>
                </c:pt>
                <c:pt idx="101">
                  <c:v>50.649</c:v>
                </c:pt>
                <c:pt idx="102">
                  <c:v>50.559</c:v>
                </c:pt>
                <c:pt idx="103">
                  <c:v>50.466</c:v>
                </c:pt>
                <c:pt idx="104">
                  <c:v>50.371</c:v>
                </c:pt>
                <c:pt idx="105">
                  <c:v>50.273</c:v>
                </c:pt>
                <c:pt idx="106">
                  <c:v>50.173</c:v>
                </c:pt>
                <c:pt idx="107">
                  <c:v>50.071</c:v>
                </c:pt>
                <c:pt idx="108">
                  <c:v>49.967</c:v>
                </c:pt>
                <c:pt idx="109">
                  <c:v>49.86</c:v>
                </c:pt>
                <c:pt idx="110">
                  <c:v>49.751</c:v>
                </c:pt>
                <c:pt idx="111">
                  <c:v>49.639</c:v>
                </c:pt>
                <c:pt idx="112">
                  <c:v>49.524</c:v>
                </c:pt>
                <c:pt idx="113">
                  <c:v>49.407</c:v>
                </c:pt>
                <c:pt idx="114">
                  <c:v>49.286</c:v>
                </c:pt>
                <c:pt idx="115">
                  <c:v>49.163</c:v>
                </c:pt>
                <c:pt idx="116">
                  <c:v>49.037</c:v>
                </c:pt>
                <c:pt idx="117">
                  <c:v>48.908</c:v>
                </c:pt>
                <c:pt idx="118">
                  <c:v>48.776</c:v>
                </c:pt>
                <c:pt idx="119">
                  <c:v>48.641</c:v>
                </c:pt>
                <c:pt idx="120">
                  <c:v>48.502</c:v>
                </c:pt>
                <c:pt idx="121">
                  <c:v>48.36</c:v>
                </c:pt>
                <c:pt idx="122">
                  <c:v>48.214</c:v>
                </c:pt>
                <c:pt idx="123">
                  <c:v>48.065</c:v>
                </c:pt>
                <c:pt idx="124">
                  <c:v>47.913</c:v>
                </c:pt>
                <c:pt idx="125">
                  <c:v>47.756</c:v>
                </c:pt>
                <c:pt idx="126">
                  <c:v>47.596</c:v>
                </c:pt>
                <c:pt idx="127">
                  <c:v>47.431</c:v>
                </c:pt>
                <c:pt idx="128">
                  <c:v>47.263</c:v>
                </c:pt>
                <c:pt idx="129">
                  <c:v>47.09</c:v>
                </c:pt>
                <c:pt idx="130">
                  <c:v>46.912</c:v>
                </c:pt>
                <c:pt idx="131">
                  <c:v>46.73</c:v>
                </c:pt>
                <c:pt idx="132">
                  <c:v>46.544</c:v>
                </c:pt>
                <c:pt idx="133">
                  <c:v>46.352</c:v>
                </c:pt>
                <c:pt idx="134">
                  <c:v>46.155</c:v>
                </c:pt>
                <c:pt idx="135">
                  <c:v>45.952</c:v>
                </c:pt>
                <c:pt idx="136">
                  <c:v>45.744</c:v>
                </c:pt>
                <c:pt idx="137">
                  <c:v>45.53</c:v>
                </c:pt>
                <c:pt idx="138">
                  <c:v>45.309</c:v>
                </c:pt>
                <c:pt idx="139">
                  <c:v>45.082</c:v>
                </c:pt>
                <c:pt idx="140">
                  <c:v>44.848</c:v>
                </c:pt>
                <c:pt idx="141">
                  <c:v>44.606</c:v>
                </c:pt>
                <c:pt idx="142">
                  <c:v>44.357</c:v>
                </c:pt>
                <c:pt idx="143">
                  <c:v>44.099</c:v>
                </c:pt>
                <c:pt idx="144">
                  <c:v>43.834</c:v>
                </c:pt>
                <c:pt idx="145">
                  <c:v>43.56</c:v>
                </c:pt>
                <c:pt idx="146">
                  <c:v>43.278</c:v>
                </c:pt>
                <c:pt idx="147">
                  <c:v>42.99</c:v>
                </c:pt>
                <c:pt idx="148">
                  <c:v>42.696</c:v>
                </c:pt>
                <c:pt idx="149">
                  <c:v>42.4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19:$EZ$119</c:f>
              <c:numCache>
                <c:formatCode>General</c:formatCode>
                <c:ptCount val="150"/>
                <c:pt idx="0">
                  <c:v>54.011</c:v>
                </c:pt>
                <c:pt idx="1">
                  <c:v>54.011</c:v>
                </c:pt>
                <c:pt idx="2">
                  <c:v>54.01</c:v>
                </c:pt>
                <c:pt idx="3">
                  <c:v>54.008</c:v>
                </c:pt>
                <c:pt idx="4">
                  <c:v>54.006</c:v>
                </c:pt>
                <c:pt idx="5">
                  <c:v>54.003</c:v>
                </c:pt>
                <c:pt idx="6">
                  <c:v>54</c:v>
                </c:pt>
                <c:pt idx="7">
                  <c:v>53.996</c:v>
                </c:pt>
                <c:pt idx="8">
                  <c:v>53.991</c:v>
                </c:pt>
                <c:pt idx="9">
                  <c:v>53.986</c:v>
                </c:pt>
                <c:pt idx="10">
                  <c:v>53.981</c:v>
                </c:pt>
                <c:pt idx="11">
                  <c:v>53.975</c:v>
                </c:pt>
                <c:pt idx="12">
                  <c:v>53.969</c:v>
                </c:pt>
                <c:pt idx="13">
                  <c:v>53.962</c:v>
                </c:pt>
                <c:pt idx="14">
                  <c:v>53.954</c:v>
                </c:pt>
                <c:pt idx="15">
                  <c:v>53.946</c:v>
                </c:pt>
                <c:pt idx="16">
                  <c:v>53.938</c:v>
                </c:pt>
                <c:pt idx="17">
                  <c:v>53.929</c:v>
                </c:pt>
                <c:pt idx="18">
                  <c:v>53.92</c:v>
                </c:pt>
                <c:pt idx="19">
                  <c:v>53.91</c:v>
                </c:pt>
                <c:pt idx="20">
                  <c:v>53.899</c:v>
                </c:pt>
                <c:pt idx="21">
                  <c:v>53.888</c:v>
                </c:pt>
                <c:pt idx="22">
                  <c:v>53.877</c:v>
                </c:pt>
                <c:pt idx="23">
                  <c:v>53.865</c:v>
                </c:pt>
                <c:pt idx="24">
                  <c:v>53.852</c:v>
                </c:pt>
                <c:pt idx="25">
                  <c:v>53.839</c:v>
                </c:pt>
                <c:pt idx="26">
                  <c:v>53.826</c:v>
                </c:pt>
                <c:pt idx="27">
                  <c:v>53.812</c:v>
                </c:pt>
                <c:pt idx="28">
                  <c:v>53.797</c:v>
                </c:pt>
                <c:pt idx="29">
                  <c:v>53.782</c:v>
                </c:pt>
                <c:pt idx="30">
                  <c:v>53.767</c:v>
                </c:pt>
                <c:pt idx="31">
                  <c:v>53.751</c:v>
                </c:pt>
                <c:pt idx="32">
                  <c:v>53.734</c:v>
                </c:pt>
                <c:pt idx="33">
                  <c:v>53.717</c:v>
                </c:pt>
                <c:pt idx="34">
                  <c:v>53.699</c:v>
                </c:pt>
                <c:pt idx="35">
                  <c:v>53.681</c:v>
                </c:pt>
                <c:pt idx="36">
                  <c:v>53.662</c:v>
                </c:pt>
                <c:pt idx="37">
                  <c:v>53.643</c:v>
                </c:pt>
                <c:pt idx="38">
                  <c:v>53.623</c:v>
                </c:pt>
                <c:pt idx="39">
                  <c:v>53.603</c:v>
                </c:pt>
                <c:pt idx="40">
                  <c:v>53.582</c:v>
                </c:pt>
                <c:pt idx="41">
                  <c:v>53.56</c:v>
                </c:pt>
                <c:pt idx="42">
                  <c:v>53.538</c:v>
                </c:pt>
                <c:pt idx="43">
                  <c:v>53.515</c:v>
                </c:pt>
                <c:pt idx="44">
                  <c:v>53.491</c:v>
                </c:pt>
                <c:pt idx="45">
                  <c:v>53.467</c:v>
                </c:pt>
                <c:pt idx="46">
                  <c:v>53.442</c:v>
                </c:pt>
                <c:pt idx="47">
                  <c:v>53.417</c:v>
                </c:pt>
                <c:pt idx="48">
                  <c:v>53.391</c:v>
                </c:pt>
                <c:pt idx="49">
                  <c:v>53.364</c:v>
                </c:pt>
                <c:pt idx="50">
                  <c:v>53.337</c:v>
                </c:pt>
                <c:pt idx="51">
                  <c:v>53.309</c:v>
                </c:pt>
                <c:pt idx="52">
                  <c:v>53.28</c:v>
                </c:pt>
                <c:pt idx="53">
                  <c:v>53.251</c:v>
                </c:pt>
                <c:pt idx="54">
                  <c:v>53.22</c:v>
                </c:pt>
                <c:pt idx="55">
                  <c:v>53.19</c:v>
                </c:pt>
                <c:pt idx="56">
                  <c:v>53.158</c:v>
                </c:pt>
                <c:pt idx="57">
                  <c:v>53.125</c:v>
                </c:pt>
                <c:pt idx="58">
                  <c:v>53.092</c:v>
                </c:pt>
                <c:pt idx="59">
                  <c:v>53.058</c:v>
                </c:pt>
                <c:pt idx="60">
                  <c:v>53.023</c:v>
                </c:pt>
                <c:pt idx="61">
                  <c:v>52.988</c:v>
                </c:pt>
                <c:pt idx="62">
                  <c:v>52.951</c:v>
                </c:pt>
                <c:pt idx="63">
                  <c:v>52.914</c:v>
                </c:pt>
                <c:pt idx="64">
                  <c:v>52.876</c:v>
                </c:pt>
                <c:pt idx="65">
                  <c:v>52.836</c:v>
                </c:pt>
                <c:pt idx="66">
                  <c:v>52.796</c:v>
                </c:pt>
                <c:pt idx="67">
                  <c:v>52.755</c:v>
                </c:pt>
                <c:pt idx="68">
                  <c:v>52.713</c:v>
                </c:pt>
                <c:pt idx="69">
                  <c:v>52.67</c:v>
                </c:pt>
                <c:pt idx="70">
                  <c:v>52.627</c:v>
                </c:pt>
                <c:pt idx="71">
                  <c:v>52.582</c:v>
                </c:pt>
                <c:pt idx="72">
                  <c:v>52.536</c:v>
                </c:pt>
                <c:pt idx="73">
                  <c:v>52.489</c:v>
                </c:pt>
                <c:pt idx="74">
                  <c:v>52.44</c:v>
                </c:pt>
                <c:pt idx="75">
                  <c:v>52.391</c:v>
                </c:pt>
                <c:pt idx="76">
                  <c:v>52.341</c:v>
                </c:pt>
                <c:pt idx="77">
                  <c:v>52.289</c:v>
                </c:pt>
                <c:pt idx="78">
                  <c:v>52.236</c:v>
                </c:pt>
                <c:pt idx="79">
                  <c:v>52.182</c:v>
                </c:pt>
                <c:pt idx="80">
                  <c:v>52.127</c:v>
                </c:pt>
                <c:pt idx="81">
                  <c:v>52.071</c:v>
                </c:pt>
                <c:pt idx="82">
                  <c:v>52.013</c:v>
                </c:pt>
                <c:pt idx="83">
                  <c:v>51.954</c:v>
                </c:pt>
                <c:pt idx="84">
                  <c:v>51.893</c:v>
                </c:pt>
                <c:pt idx="85">
                  <c:v>51.832</c:v>
                </c:pt>
                <c:pt idx="86">
                  <c:v>51.768</c:v>
                </c:pt>
                <c:pt idx="87">
                  <c:v>51.703</c:v>
                </c:pt>
                <c:pt idx="88">
                  <c:v>51.637</c:v>
                </c:pt>
                <c:pt idx="89">
                  <c:v>51.569</c:v>
                </c:pt>
                <c:pt idx="90">
                  <c:v>51.5</c:v>
                </c:pt>
                <c:pt idx="91">
                  <c:v>51.429</c:v>
                </c:pt>
                <c:pt idx="92">
                  <c:v>51.356</c:v>
                </c:pt>
                <c:pt idx="93">
                  <c:v>51.282</c:v>
                </c:pt>
                <c:pt idx="94">
                  <c:v>51.206</c:v>
                </c:pt>
                <c:pt idx="95">
                  <c:v>51.128</c:v>
                </c:pt>
                <c:pt idx="96">
                  <c:v>51.048</c:v>
                </c:pt>
                <c:pt idx="97">
                  <c:v>50.967</c:v>
                </c:pt>
                <c:pt idx="98">
                  <c:v>50.883</c:v>
                </c:pt>
                <c:pt idx="99">
                  <c:v>50.798</c:v>
                </c:pt>
                <c:pt idx="100">
                  <c:v>50.711</c:v>
                </c:pt>
                <c:pt idx="101">
                  <c:v>50.621</c:v>
                </c:pt>
                <c:pt idx="102">
                  <c:v>50.53</c:v>
                </c:pt>
                <c:pt idx="103">
                  <c:v>50.436</c:v>
                </c:pt>
                <c:pt idx="104">
                  <c:v>50.34</c:v>
                </c:pt>
                <c:pt idx="105">
                  <c:v>50.242</c:v>
                </c:pt>
                <c:pt idx="106">
                  <c:v>50.142</c:v>
                </c:pt>
                <c:pt idx="107">
                  <c:v>50.039</c:v>
                </c:pt>
                <c:pt idx="108">
                  <c:v>49.934</c:v>
                </c:pt>
                <c:pt idx="109">
                  <c:v>49.826</c:v>
                </c:pt>
                <c:pt idx="110">
                  <c:v>49.716</c:v>
                </c:pt>
                <c:pt idx="111">
                  <c:v>49.603</c:v>
                </c:pt>
                <c:pt idx="112">
                  <c:v>49.487</c:v>
                </c:pt>
                <c:pt idx="113">
                  <c:v>49.369</c:v>
                </c:pt>
                <c:pt idx="114">
                  <c:v>49.248</c:v>
                </c:pt>
                <c:pt idx="115">
                  <c:v>49.124</c:v>
                </c:pt>
                <c:pt idx="116">
                  <c:v>48.997</c:v>
                </c:pt>
                <c:pt idx="117">
                  <c:v>48.867</c:v>
                </c:pt>
                <c:pt idx="118">
                  <c:v>48.734</c:v>
                </c:pt>
                <c:pt idx="119">
                  <c:v>48.597</c:v>
                </c:pt>
                <c:pt idx="120">
                  <c:v>48.458</c:v>
                </c:pt>
                <c:pt idx="121">
                  <c:v>48.315</c:v>
                </c:pt>
                <c:pt idx="122">
                  <c:v>48.168</c:v>
                </c:pt>
                <c:pt idx="123">
                  <c:v>48.018</c:v>
                </c:pt>
                <c:pt idx="124">
                  <c:v>47.864</c:v>
                </c:pt>
                <c:pt idx="125">
                  <c:v>47.707</c:v>
                </c:pt>
                <c:pt idx="126">
                  <c:v>47.545</c:v>
                </c:pt>
                <c:pt idx="127">
                  <c:v>47.38</c:v>
                </c:pt>
                <c:pt idx="128">
                  <c:v>47.21</c:v>
                </c:pt>
                <c:pt idx="129">
                  <c:v>47.036</c:v>
                </c:pt>
                <c:pt idx="130">
                  <c:v>46.857</c:v>
                </c:pt>
                <c:pt idx="131">
                  <c:v>46.675</c:v>
                </c:pt>
                <c:pt idx="132">
                  <c:v>46.487</c:v>
                </c:pt>
                <c:pt idx="133">
                  <c:v>46.294</c:v>
                </c:pt>
                <c:pt idx="134">
                  <c:v>46.096</c:v>
                </c:pt>
                <c:pt idx="135">
                  <c:v>45.893</c:v>
                </c:pt>
                <c:pt idx="136">
                  <c:v>45.685</c:v>
                </c:pt>
                <c:pt idx="137">
                  <c:v>45.47</c:v>
                </c:pt>
                <c:pt idx="138">
                  <c:v>45.25</c:v>
                </c:pt>
                <c:pt idx="139">
                  <c:v>45.023</c:v>
                </c:pt>
                <c:pt idx="140">
                  <c:v>44.79</c:v>
                </c:pt>
                <c:pt idx="141">
                  <c:v>44.55</c:v>
                </c:pt>
                <c:pt idx="142">
                  <c:v>44.304</c:v>
                </c:pt>
                <c:pt idx="143">
                  <c:v>44.05</c:v>
                </c:pt>
                <c:pt idx="144">
                  <c:v>43.789</c:v>
                </c:pt>
                <c:pt idx="145">
                  <c:v>43.521</c:v>
                </c:pt>
                <c:pt idx="146">
                  <c:v>43.247</c:v>
                </c:pt>
                <c:pt idx="147">
                  <c:v>42.968</c:v>
                </c:pt>
                <c:pt idx="148">
                  <c:v>42.685</c:v>
                </c:pt>
                <c:pt idx="149">
                  <c:v>42.4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20:$EZ$120</c:f>
              <c:numCache>
                <c:formatCode>General</c:formatCode>
                <c:ptCount val="150"/>
                <c:pt idx="0">
                  <c:v>54.005</c:v>
                </c:pt>
                <c:pt idx="1">
                  <c:v>54.004</c:v>
                </c:pt>
                <c:pt idx="2">
                  <c:v>54.003</c:v>
                </c:pt>
                <c:pt idx="3">
                  <c:v>54.001</c:v>
                </c:pt>
                <c:pt idx="4">
                  <c:v>53.999</c:v>
                </c:pt>
                <c:pt idx="5">
                  <c:v>53.996</c:v>
                </c:pt>
                <c:pt idx="6">
                  <c:v>53.993</c:v>
                </c:pt>
                <c:pt idx="7">
                  <c:v>53.989</c:v>
                </c:pt>
                <c:pt idx="8">
                  <c:v>53.985</c:v>
                </c:pt>
                <c:pt idx="9">
                  <c:v>53.98</c:v>
                </c:pt>
                <c:pt idx="10">
                  <c:v>53.975</c:v>
                </c:pt>
                <c:pt idx="11">
                  <c:v>53.969</c:v>
                </c:pt>
                <c:pt idx="12">
                  <c:v>53.962</c:v>
                </c:pt>
                <c:pt idx="13">
                  <c:v>53.956</c:v>
                </c:pt>
                <c:pt idx="14">
                  <c:v>53.948</c:v>
                </c:pt>
                <c:pt idx="15">
                  <c:v>53.94</c:v>
                </c:pt>
                <c:pt idx="16">
                  <c:v>53.932</c:v>
                </c:pt>
                <c:pt idx="17">
                  <c:v>53.923</c:v>
                </c:pt>
                <c:pt idx="18">
                  <c:v>53.913</c:v>
                </c:pt>
                <c:pt idx="19">
                  <c:v>53.903</c:v>
                </c:pt>
                <c:pt idx="20">
                  <c:v>53.893</c:v>
                </c:pt>
                <c:pt idx="21">
                  <c:v>53.882</c:v>
                </c:pt>
                <c:pt idx="22">
                  <c:v>53.871</c:v>
                </c:pt>
                <c:pt idx="23">
                  <c:v>53.859</c:v>
                </c:pt>
                <c:pt idx="24">
                  <c:v>53.846</c:v>
                </c:pt>
                <c:pt idx="25">
                  <c:v>53.833</c:v>
                </c:pt>
                <c:pt idx="26">
                  <c:v>53.82</c:v>
                </c:pt>
                <c:pt idx="27">
                  <c:v>53.806</c:v>
                </c:pt>
                <c:pt idx="28">
                  <c:v>53.791</c:v>
                </c:pt>
                <c:pt idx="29">
                  <c:v>53.776</c:v>
                </c:pt>
                <c:pt idx="30">
                  <c:v>53.76</c:v>
                </c:pt>
                <c:pt idx="31">
                  <c:v>53.744</c:v>
                </c:pt>
                <c:pt idx="32">
                  <c:v>53.728</c:v>
                </c:pt>
                <c:pt idx="33">
                  <c:v>53.71</c:v>
                </c:pt>
                <c:pt idx="34">
                  <c:v>53.693</c:v>
                </c:pt>
                <c:pt idx="35">
                  <c:v>53.674</c:v>
                </c:pt>
                <c:pt idx="36">
                  <c:v>53.655</c:v>
                </c:pt>
                <c:pt idx="37">
                  <c:v>53.636</c:v>
                </c:pt>
                <c:pt idx="38">
                  <c:v>53.616</c:v>
                </c:pt>
                <c:pt idx="39">
                  <c:v>53.595</c:v>
                </c:pt>
                <c:pt idx="40">
                  <c:v>53.574</c:v>
                </c:pt>
                <c:pt idx="41">
                  <c:v>53.552</c:v>
                </c:pt>
                <c:pt idx="42">
                  <c:v>53.53</c:v>
                </c:pt>
                <c:pt idx="43">
                  <c:v>53.507</c:v>
                </c:pt>
                <c:pt idx="44">
                  <c:v>53.484</c:v>
                </c:pt>
                <c:pt idx="45">
                  <c:v>53.459</c:v>
                </c:pt>
                <c:pt idx="46">
                  <c:v>53.434</c:v>
                </c:pt>
                <c:pt idx="47">
                  <c:v>53.409</c:v>
                </c:pt>
                <c:pt idx="48">
                  <c:v>53.383</c:v>
                </c:pt>
                <c:pt idx="49">
                  <c:v>53.356</c:v>
                </c:pt>
                <c:pt idx="50">
                  <c:v>53.328</c:v>
                </c:pt>
                <c:pt idx="51">
                  <c:v>53.3</c:v>
                </c:pt>
                <c:pt idx="52">
                  <c:v>53.271</c:v>
                </c:pt>
                <c:pt idx="53">
                  <c:v>53.242</c:v>
                </c:pt>
                <c:pt idx="54">
                  <c:v>53.211</c:v>
                </c:pt>
                <c:pt idx="55">
                  <c:v>53.18</c:v>
                </c:pt>
                <c:pt idx="56">
                  <c:v>53.148</c:v>
                </c:pt>
                <c:pt idx="57">
                  <c:v>53.116</c:v>
                </c:pt>
                <c:pt idx="58">
                  <c:v>53.082</c:v>
                </c:pt>
                <c:pt idx="59">
                  <c:v>53.048</c:v>
                </c:pt>
                <c:pt idx="60">
                  <c:v>53.013</c:v>
                </c:pt>
                <c:pt idx="61">
                  <c:v>52.977</c:v>
                </c:pt>
                <c:pt idx="62">
                  <c:v>52.94</c:v>
                </c:pt>
                <c:pt idx="63">
                  <c:v>52.903</c:v>
                </c:pt>
                <c:pt idx="64">
                  <c:v>52.864</c:v>
                </c:pt>
                <c:pt idx="65">
                  <c:v>52.825</c:v>
                </c:pt>
                <c:pt idx="66">
                  <c:v>52.785</c:v>
                </c:pt>
                <c:pt idx="67">
                  <c:v>52.743</c:v>
                </c:pt>
                <c:pt idx="68">
                  <c:v>52.701</c:v>
                </c:pt>
                <c:pt idx="69">
                  <c:v>52.658</c:v>
                </c:pt>
                <c:pt idx="70">
                  <c:v>52.614</c:v>
                </c:pt>
                <c:pt idx="71">
                  <c:v>52.569</c:v>
                </c:pt>
                <c:pt idx="72">
                  <c:v>52.522</c:v>
                </c:pt>
                <c:pt idx="73">
                  <c:v>52.475</c:v>
                </c:pt>
                <c:pt idx="74">
                  <c:v>52.427</c:v>
                </c:pt>
                <c:pt idx="75">
                  <c:v>52.377</c:v>
                </c:pt>
                <c:pt idx="76">
                  <c:v>52.326</c:v>
                </c:pt>
                <c:pt idx="77">
                  <c:v>52.274</c:v>
                </c:pt>
                <c:pt idx="78">
                  <c:v>52.221</c:v>
                </c:pt>
                <c:pt idx="79">
                  <c:v>52.167</c:v>
                </c:pt>
                <c:pt idx="80">
                  <c:v>52.111</c:v>
                </c:pt>
                <c:pt idx="81">
                  <c:v>52.055</c:v>
                </c:pt>
                <c:pt idx="82">
                  <c:v>51.996</c:v>
                </c:pt>
                <c:pt idx="83">
                  <c:v>51.937</c:v>
                </c:pt>
                <c:pt idx="84">
                  <c:v>51.876</c:v>
                </c:pt>
                <c:pt idx="85">
                  <c:v>51.814</c:v>
                </c:pt>
                <c:pt idx="86">
                  <c:v>51.75</c:v>
                </c:pt>
                <c:pt idx="87">
                  <c:v>51.685</c:v>
                </c:pt>
                <c:pt idx="88">
                  <c:v>51.618</c:v>
                </c:pt>
                <c:pt idx="89">
                  <c:v>51.55</c:v>
                </c:pt>
                <c:pt idx="90">
                  <c:v>51.48</c:v>
                </c:pt>
                <c:pt idx="91">
                  <c:v>51.408</c:v>
                </c:pt>
                <c:pt idx="92">
                  <c:v>51.335</c:v>
                </c:pt>
                <c:pt idx="93">
                  <c:v>51.26</c:v>
                </c:pt>
                <c:pt idx="94">
                  <c:v>51.184</c:v>
                </c:pt>
                <c:pt idx="95">
                  <c:v>51.106</c:v>
                </c:pt>
                <c:pt idx="96">
                  <c:v>51.025</c:v>
                </c:pt>
                <c:pt idx="97">
                  <c:v>50.943</c:v>
                </c:pt>
                <c:pt idx="98">
                  <c:v>50.859</c:v>
                </c:pt>
                <c:pt idx="99">
                  <c:v>50.773</c:v>
                </c:pt>
                <c:pt idx="100">
                  <c:v>50.685</c:v>
                </c:pt>
                <c:pt idx="101">
                  <c:v>50.595</c:v>
                </c:pt>
                <c:pt idx="102">
                  <c:v>50.503</c:v>
                </c:pt>
                <c:pt idx="103">
                  <c:v>50.409</c:v>
                </c:pt>
                <c:pt idx="104">
                  <c:v>50.312</c:v>
                </c:pt>
                <c:pt idx="105">
                  <c:v>50.214</c:v>
                </c:pt>
                <c:pt idx="106">
                  <c:v>50.112</c:v>
                </c:pt>
                <c:pt idx="107">
                  <c:v>50.009</c:v>
                </c:pt>
                <c:pt idx="108">
                  <c:v>49.903</c:v>
                </c:pt>
                <c:pt idx="109">
                  <c:v>49.795</c:v>
                </c:pt>
                <c:pt idx="110">
                  <c:v>49.684</c:v>
                </c:pt>
                <c:pt idx="111">
                  <c:v>49.57</c:v>
                </c:pt>
                <c:pt idx="112">
                  <c:v>49.454</c:v>
                </c:pt>
                <c:pt idx="113">
                  <c:v>49.334</c:v>
                </c:pt>
                <c:pt idx="114">
                  <c:v>49.212</c:v>
                </c:pt>
                <c:pt idx="115">
                  <c:v>49.088</c:v>
                </c:pt>
                <c:pt idx="116">
                  <c:v>48.96</c:v>
                </c:pt>
                <c:pt idx="117">
                  <c:v>48.829</c:v>
                </c:pt>
                <c:pt idx="118">
                  <c:v>48.695</c:v>
                </c:pt>
                <c:pt idx="119">
                  <c:v>48.557</c:v>
                </c:pt>
                <c:pt idx="120">
                  <c:v>48.417</c:v>
                </c:pt>
                <c:pt idx="121">
                  <c:v>48.273</c:v>
                </c:pt>
                <c:pt idx="122">
                  <c:v>48.125</c:v>
                </c:pt>
                <c:pt idx="123">
                  <c:v>47.974</c:v>
                </c:pt>
                <c:pt idx="124">
                  <c:v>47.819</c:v>
                </c:pt>
                <c:pt idx="125">
                  <c:v>47.661</c:v>
                </c:pt>
                <c:pt idx="126">
                  <c:v>47.498</c:v>
                </c:pt>
                <c:pt idx="127">
                  <c:v>47.332</c:v>
                </c:pt>
                <c:pt idx="128">
                  <c:v>47.161</c:v>
                </c:pt>
                <c:pt idx="129">
                  <c:v>46.986</c:v>
                </c:pt>
                <c:pt idx="130">
                  <c:v>46.807</c:v>
                </c:pt>
                <c:pt idx="131">
                  <c:v>46.623</c:v>
                </c:pt>
                <c:pt idx="132">
                  <c:v>46.435</c:v>
                </c:pt>
                <c:pt idx="133">
                  <c:v>46.242</c:v>
                </c:pt>
                <c:pt idx="134">
                  <c:v>46.043</c:v>
                </c:pt>
                <c:pt idx="135">
                  <c:v>45.84</c:v>
                </c:pt>
                <c:pt idx="136">
                  <c:v>45.631</c:v>
                </c:pt>
                <c:pt idx="137">
                  <c:v>45.417</c:v>
                </c:pt>
                <c:pt idx="138">
                  <c:v>45.197</c:v>
                </c:pt>
                <c:pt idx="139">
                  <c:v>44.971</c:v>
                </c:pt>
                <c:pt idx="140">
                  <c:v>44.74</c:v>
                </c:pt>
                <c:pt idx="141">
                  <c:v>44.502</c:v>
                </c:pt>
                <c:pt idx="142">
                  <c:v>44.257</c:v>
                </c:pt>
                <c:pt idx="143">
                  <c:v>44.007</c:v>
                </c:pt>
                <c:pt idx="144">
                  <c:v>43.751</c:v>
                </c:pt>
                <c:pt idx="145">
                  <c:v>43.489</c:v>
                </c:pt>
                <c:pt idx="146">
                  <c:v>43.222</c:v>
                </c:pt>
                <c:pt idx="147">
                  <c:v>42.95</c:v>
                </c:pt>
                <c:pt idx="148">
                  <c:v>42.676</c:v>
                </c:pt>
                <c:pt idx="149">
                  <c:v>42.4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21:$EZ$121</c:f>
              <c:numCache>
                <c:formatCode>General</c:formatCode>
                <c:ptCount val="150"/>
                <c:pt idx="0">
                  <c:v>53.999</c:v>
                </c:pt>
                <c:pt idx="1">
                  <c:v>53.998</c:v>
                </c:pt>
                <c:pt idx="2">
                  <c:v>53.997</c:v>
                </c:pt>
                <c:pt idx="3">
                  <c:v>53.996</c:v>
                </c:pt>
                <c:pt idx="4">
                  <c:v>53.993</c:v>
                </c:pt>
                <c:pt idx="5">
                  <c:v>53.991</c:v>
                </c:pt>
                <c:pt idx="6">
                  <c:v>53.987</c:v>
                </c:pt>
                <c:pt idx="7">
                  <c:v>53.984</c:v>
                </c:pt>
                <c:pt idx="8">
                  <c:v>53.979</c:v>
                </c:pt>
                <c:pt idx="9">
                  <c:v>53.974</c:v>
                </c:pt>
                <c:pt idx="10">
                  <c:v>53.969</c:v>
                </c:pt>
                <c:pt idx="11">
                  <c:v>53.963</c:v>
                </c:pt>
                <c:pt idx="12">
                  <c:v>53.957</c:v>
                </c:pt>
                <c:pt idx="13">
                  <c:v>53.95</c:v>
                </c:pt>
                <c:pt idx="14">
                  <c:v>53.942</c:v>
                </c:pt>
                <c:pt idx="15">
                  <c:v>53.935</c:v>
                </c:pt>
                <c:pt idx="16">
                  <c:v>53.926</c:v>
                </c:pt>
                <c:pt idx="17">
                  <c:v>53.917</c:v>
                </c:pt>
                <c:pt idx="18">
                  <c:v>53.908</c:v>
                </c:pt>
                <c:pt idx="19">
                  <c:v>53.898</c:v>
                </c:pt>
                <c:pt idx="20">
                  <c:v>53.887</c:v>
                </c:pt>
                <c:pt idx="21">
                  <c:v>53.876</c:v>
                </c:pt>
                <c:pt idx="22">
                  <c:v>53.865</c:v>
                </c:pt>
                <c:pt idx="23">
                  <c:v>53.853</c:v>
                </c:pt>
                <c:pt idx="24">
                  <c:v>53.84</c:v>
                </c:pt>
                <c:pt idx="25">
                  <c:v>53.827</c:v>
                </c:pt>
                <c:pt idx="26">
                  <c:v>53.814</c:v>
                </c:pt>
                <c:pt idx="27">
                  <c:v>53.8</c:v>
                </c:pt>
                <c:pt idx="28">
                  <c:v>53.785</c:v>
                </c:pt>
                <c:pt idx="29">
                  <c:v>53.77</c:v>
                </c:pt>
                <c:pt idx="30">
                  <c:v>53.754</c:v>
                </c:pt>
                <c:pt idx="31">
                  <c:v>53.738</c:v>
                </c:pt>
                <c:pt idx="32">
                  <c:v>53.721</c:v>
                </c:pt>
                <c:pt idx="33">
                  <c:v>53.704</c:v>
                </c:pt>
                <c:pt idx="34">
                  <c:v>53.686</c:v>
                </c:pt>
                <c:pt idx="35">
                  <c:v>53.668</c:v>
                </c:pt>
                <c:pt idx="36">
                  <c:v>53.649</c:v>
                </c:pt>
                <c:pt idx="37">
                  <c:v>53.63</c:v>
                </c:pt>
                <c:pt idx="38">
                  <c:v>53.609</c:v>
                </c:pt>
                <c:pt idx="39">
                  <c:v>53.589</c:v>
                </c:pt>
                <c:pt idx="40">
                  <c:v>53.568</c:v>
                </c:pt>
                <c:pt idx="41">
                  <c:v>53.546</c:v>
                </c:pt>
                <c:pt idx="42">
                  <c:v>53.523</c:v>
                </c:pt>
                <c:pt idx="43">
                  <c:v>53.5</c:v>
                </c:pt>
                <c:pt idx="44">
                  <c:v>53.476</c:v>
                </c:pt>
                <c:pt idx="45">
                  <c:v>53.452</c:v>
                </c:pt>
                <c:pt idx="46">
                  <c:v>53.427</c:v>
                </c:pt>
                <c:pt idx="47">
                  <c:v>53.402</c:v>
                </c:pt>
                <c:pt idx="48">
                  <c:v>53.375</c:v>
                </c:pt>
                <c:pt idx="49">
                  <c:v>53.348</c:v>
                </c:pt>
                <c:pt idx="50">
                  <c:v>53.321</c:v>
                </c:pt>
                <c:pt idx="51">
                  <c:v>53.292</c:v>
                </c:pt>
                <c:pt idx="52">
                  <c:v>53.263</c:v>
                </c:pt>
                <c:pt idx="53">
                  <c:v>53.233</c:v>
                </c:pt>
                <c:pt idx="54">
                  <c:v>53.203</c:v>
                </c:pt>
                <c:pt idx="55">
                  <c:v>53.172</c:v>
                </c:pt>
                <c:pt idx="56">
                  <c:v>53.14</c:v>
                </c:pt>
                <c:pt idx="57">
                  <c:v>53.107</c:v>
                </c:pt>
                <c:pt idx="58">
                  <c:v>53.073</c:v>
                </c:pt>
                <c:pt idx="59">
                  <c:v>53.039</c:v>
                </c:pt>
                <c:pt idx="60">
                  <c:v>53.004</c:v>
                </c:pt>
                <c:pt idx="61">
                  <c:v>52.968</c:v>
                </c:pt>
                <c:pt idx="62">
                  <c:v>52.931</c:v>
                </c:pt>
                <c:pt idx="63">
                  <c:v>52.893</c:v>
                </c:pt>
                <c:pt idx="64">
                  <c:v>52.854</c:v>
                </c:pt>
                <c:pt idx="65">
                  <c:v>52.815</c:v>
                </c:pt>
                <c:pt idx="66">
                  <c:v>52.774</c:v>
                </c:pt>
                <c:pt idx="67">
                  <c:v>52.733</c:v>
                </c:pt>
                <c:pt idx="68">
                  <c:v>52.69</c:v>
                </c:pt>
                <c:pt idx="69">
                  <c:v>52.647</c:v>
                </c:pt>
                <c:pt idx="70">
                  <c:v>52.602</c:v>
                </c:pt>
                <c:pt idx="71">
                  <c:v>52.557</c:v>
                </c:pt>
                <c:pt idx="72">
                  <c:v>52.51</c:v>
                </c:pt>
                <c:pt idx="73">
                  <c:v>52.463</c:v>
                </c:pt>
                <c:pt idx="74">
                  <c:v>52.414</c:v>
                </c:pt>
                <c:pt idx="75">
                  <c:v>52.364</c:v>
                </c:pt>
                <c:pt idx="76">
                  <c:v>52.313</c:v>
                </c:pt>
                <c:pt idx="77">
                  <c:v>52.261</c:v>
                </c:pt>
                <c:pt idx="78">
                  <c:v>52.207</c:v>
                </c:pt>
                <c:pt idx="79">
                  <c:v>52.153</c:v>
                </c:pt>
                <c:pt idx="80">
                  <c:v>52.097</c:v>
                </c:pt>
                <c:pt idx="81">
                  <c:v>52.04</c:v>
                </c:pt>
                <c:pt idx="82">
                  <c:v>51.981</c:v>
                </c:pt>
                <c:pt idx="83">
                  <c:v>51.921</c:v>
                </c:pt>
                <c:pt idx="84">
                  <c:v>51.86</c:v>
                </c:pt>
                <c:pt idx="85">
                  <c:v>51.797</c:v>
                </c:pt>
                <c:pt idx="86">
                  <c:v>51.733</c:v>
                </c:pt>
                <c:pt idx="87">
                  <c:v>51.668</c:v>
                </c:pt>
                <c:pt idx="88">
                  <c:v>51.601</c:v>
                </c:pt>
                <c:pt idx="89">
                  <c:v>51.532</c:v>
                </c:pt>
                <c:pt idx="90">
                  <c:v>51.462</c:v>
                </c:pt>
                <c:pt idx="91">
                  <c:v>51.39</c:v>
                </c:pt>
                <c:pt idx="92">
                  <c:v>51.316</c:v>
                </c:pt>
                <c:pt idx="93">
                  <c:v>51.241</c:v>
                </c:pt>
                <c:pt idx="94">
                  <c:v>51.164</c:v>
                </c:pt>
                <c:pt idx="95">
                  <c:v>51.085</c:v>
                </c:pt>
                <c:pt idx="96">
                  <c:v>51.004</c:v>
                </c:pt>
                <c:pt idx="97">
                  <c:v>50.922</c:v>
                </c:pt>
                <c:pt idx="98">
                  <c:v>50.837</c:v>
                </c:pt>
                <c:pt idx="99">
                  <c:v>50.751</c:v>
                </c:pt>
                <c:pt idx="100">
                  <c:v>50.662</c:v>
                </c:pt>
                <c:pt idx="101">
                  <c:v>50.571</c:v>
                </c:pt>
                <c:pt idx="102">
                  <c:v>50.479</c:v>
                </c:pt>
                <c:pt idx="103">
                  <c:v>50.384</c:v>
                </c:pt>
                <c:pt idx="104">
                  <c:v>50.287</c:v>
                </c:pt>
                <c:pt idx="105">
                  <c:v>50.187</c:v>
                </c:pt>
                <c:pt idx="106">
                  <c:v>50.086</c:v>
                </c:pt>
                <c:pt idx="107">
                  <c:v>49.981</c:v>
                </c:pt>
                <c:pt idx="108">
                  <c:v>49.875</c:v>
                </c:pt>
                <c:pt idx="109">
                  <c:v>49.766</c:v>
                </c:pt>
                <c:pt idx="110">
                  <c:v>49.654</c:v>
                </c:pt>
                <c:pt idx="111">
                  <c:v>49.54</c:v>
                </c:pt>
                <c:pt idx="112">
                  <c:v>49.422</c:v>
                </c:pt>
                <c:pt idx="113">
                  <c:v>49.303</c:v>
                </c:pt>
                <c:pt idx="114">
                  <c:v>49.18</c:v>
                </c:pt>
                <c:pt idx="115">
                  <c:v>49.054</c:v>
                </c:pt>
                <c:pt idx="116">
                  <c:v>48.925</c:v>
                </c:pt>
                <c:pt idx="117">
                  <c:v>48.794</c:v>
                </c:pt>
                <c:pt idx="118">
                  <c:v>48.659</c:v>
                </c:pt>
                <c:pt idx="119">
                  <c:v>48.521</c:v>
                </c:pt>
                <c:pt idx="120">
                  <c:v>48.379</c:v>
                </c:pt>
                <c:pt idx="121">
                  <c:v>48.234</c:v>
                </c:pt>
                <c:pt idx="122">
                  <c:v>48.086</c:v>
                </c:pt>
                <c:pt idx="123">
                  <c:v>47.934</c:v>
                </c:pt>
                <c:pt idx="124">
                  <c:v>47.778</c:v>
                </c:pt>
                <c:pt idx="125">
                  <c:v>47.619</c:v>
                </c:pt>
                <c:pt idx="126">
                  <c:v>47.456</c:v>
                </c:pt>
                <c:pt idx="127">
                  <c:v>47.288</c:v>
                </c:pt>
                <c:pt idx="128">
                  <c:v>47.117</c:v>
                </c:pt>
                <c:pt idx="129">
                  <c:v>46.941</c:v>
                </c:pt>
                <c:pt idx="130">
                  <c:v>46.761</c:v>
                </c:pt>
                <c:pt idx="131">
                  <c:v>46.577</c:v>
                </c:pt>
                <c:pt idx="132">
                  <c:v>46.388</c:v>
                </c:pt>
                <c:pt idx="133">
                  <c:v>46.194</c:v>
                </c:pt>
                <c:pt idx="134">
                  <c:v>45.996</c:v>
                </c:pt>
                <c:pt idx="135">
                  <c:v>45.792</c:v>
                </c:pt>
                <c:pt idx="136">
                  <c:v>45.583</c:v>
                </c:pt>
                <c:pt idx="137">
                  <c:v>45.37</c:v>
                </c:pt>
                <c:pt idx="138">
                  <c:v>45.15</c:v>
                </c:pt>
                <c:pt idx="139">
                  <c:v>44.925</c:v>
                </c:pt>
                <c:pt idx="140">
                  <c:v>44.695</c:v>
                </c:pt>
                <c:pt idx="141">
                  <c:v>44.459</c:v>
                </c:pt>
                <c:pt idx="142">
                  <c:v>44.218</c:v>
                </c:pt>
                <c:pt idx="143">
                  <c:v>43.971</c:v>
                </c:pt>
                <c:pt idx="144">
                  <c:v>43.718</c:v>
                </c:pt>
                <c:pt idx="145">
                  <c:v>43.461</c:v>
                </c:pt>
                <c:pt idx="146">
                  <c:v>43.2</c:v>
                </c:pt>
                <c:pt idx="147">
                  <c:v>42.935</c:v>
                </c:pt>
                <c:pt idx="148">
                  <c:v>42.668</c:v>
                </c:pt>
                <c:pt idx="149">
                  <c:v>42.4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22:$EZ$122</c:f>
              <c:numCache>
                <c:formatCode>General</c:formatCode>
                <c:ptCount val="150"/>
                <c:pt idx="0">
                  <c:v>53.993</c:v>
                </c:pt>
                <c:pt idx="1">
                  <c:v>53.993</c:v>
                </c:pt>
                <c:pt idx="2">
                  <c:v>53.992</c:v>
                </c:pt>
                <c:pt idx="3">
                  <c:v>53.99</c:v>
                </c:pt>
                <c:pt idx="4">
                  <c:v>53.988</c:v>
                </c:pt>
                <c:pt idx="5">
                  <c:v>53.985</c:v>
                </c:pt>
                <c:pt idx="6">
                  <c:v>53.982</c:v>
                </c:pt>
                <c:pt idx="7">
                  <c:v>53.978</c:v>
                </c:pt>
                <c:pt idx="8">
                  <c:v>53.974</c:v>
                </c:pt>
                <c:pt idx="9">
                  <c:v>53.969</c:v>
                </c:pt>
                <c:pt idx="10">
                  <c:v>53.964</c:v>
                </c:pt>
                <c:pt idx="11">
                  <c:v>53.958</c:v>
                </c:pt>
                <c:pt idx="12">
                  <c:v>53.952</c:v>
                </c:pt>
                <c:pt idx="13">
                  <c:v>53.945</c:v>
                </c:pt>
                <c:pt idx="14">
                  <c:v>53.937</c:v>
                </c:pt>
                <c:pt idx="15">
                  <c:v>53.929</c:v>
                </c:pt>
                <c:pt idx="16">
                  <c:v>53.921</c:v>
                </c:pt>
                <c:pt idx="17">
                  <c:v>53.912</c:v>
                </c:pt>
                <c:pt idx="18">
                  <c:v>53.902</c:v>
                </c:pt>
                <c:pt idx="19">
                  <c:v>53.893</c:v>
                </c:pt>
                <c:pt idx="20">
                  <c:v>53.882</c:v>
                </c:pt>
                <c:pt idx="21">
                  <c:v>53.871</c:v>
                </c:pt>
                <c:pt idx="22">
                  <c:v>53.86</c:v>
                </c:pt>
                <c:pt idx="23">
                  <c:v>53.848</c:v>
                </c:pt>
                <c:pt idx="24">
                  <c:v>53.835</c:v>
                </c:pt>
                <c:pt idx="25">
                  <c:v>53.822</c:v>
                </c:pt>
                <c:pt idx="26">
                  <c:v>53.808</c:v>
                </c:pt>
                <c:pt idx="27">
                  <c:v>53.794</c:v>
                </c:pt>
                <c:pt idx="28">
                  <c:v>53.78</c:v>
                </c:pt>
                <c:pt idx="29">
                  <c:v>53.765</c:v>
                </c:pt>
                <c:pt idx="30">
                  <c:v>53.749</c:v>
                </c:pt>
                <c:pt idx="31">
                  <c:v>53.733</c:v>
                </c:pt>
                <c:pt idx="32">
                  <c:v>53.716</c:v>
                </c:pt>
                <c:pt idx="33">
                  <c:v>53.699</c:v>
                </c:pt>
                <c:pt idx="34">
                  <c:v>53.681</c:v>
                </c:pt>
                <c:pt idx="35">
                  <c:v>53.662</c:v>
                </c:pt>
                <c:pt idx="36">
                  <c:v>53.643</c:v>
                </c:pt>
                <c:pt idx="37">
                  <c:v>53.624</c:v>
                </c:pt>
                <c:pt idx="38">
                  <c:v>53.603</c:v>
                </c:pt>
                <c:pt idx="39">
                  <c:v>53.583</c:v>
                </c:pt>
                <c:pt idx="40">
                  <c:v>53.561</c:v>
                </c:pt>
                <c:pt idx="41">
                  <c:v>53.539</c:v>
                </c:pt>
                <c:pt idx="42">
                  <c:v>53.517</c:v>
                </c:pt>
                <c:pt idx="43">
                  <c:v>53.494</c:v>
                </c:pt>
                <c:pt idx="44">
                  <c:v>53.47</c:v>
                </c:pt>
                <c:pt idx="45">
                  <c:v>53.446</c:v>
                </c:pt>
                <c:pt idx="46">
                  <c:v>53.42</c:v>
                </c:pt>
                <c:pt idx="47">
                  <c:v>53.395</c:v>
                </c:pt>
                <c:pt idx="48">
                  <c:v>53.368</c:v>
                </c:pt>
                <c:pt idx="49">
                  <c:v>53.341</c:v>
                </c:pt>
                <c:pt idx="50">
                  <c:v>53.313</c:v>
                </c:pt>
                <c:pt idx="51">
                  <c:v>53.285</c:v>
                </c:pt>
                <c:pt idx="52">
                  <c:v>53.256</c:v>
                </c:pt>
                <c:pt idx="53">
                  <c:v>53.226</c:v>
                </c:pt>
                <c:pt idx="54">
                  <c:v>53.195</c:v>
                </c:pt>
                <c:pt idx="55">
                  <c:v>53.164</c:v>
                </c:pt>
                <c:pt idx="56">
                  <c:v>53.132</c:v>
                </c:pt>
                <c:pt idx="57">
                  <c:v>53.099</c:v>
                </c:pt>
                <c:pt idx="58">
                  <c:v>53.065</c:v>
                </c:pt>
                <c:pt idx="59">
                  <c:v>53.03</c:v>
                </c:pt>
                <c:pt idx="60">
                  <c:v>52.995</c:v>
                </c:pt>
                <c:pt idx="61">
                  <c:v>52.959</c:v>
                </c:pt>
                <c:pt idx="62">
                  <c:v>52.922</c:v>
                </c:pt>
                <c:pt idx="63">
                  <c:v>52.884</c:v>
                </c:pt>
                <c:pt idx="64">
                  <c:v>52.845</c:v>
                </c:pt>
                <c:pt idx="65">
                  <c:v>52.805</c:v>
                </c:pt>
                <c:pt idx="66">
                  <c:v>52.764</c:v>
                </c:pt>
                <c:pt idx="67">
                  <c:v>52.723</c:v>
                </c:pt>
                <c:pt idx="68">
                  <c:v>52.68</c:v>
                </c:pt>
                <c:pt idx="69">
                  <c:v>52.636</c:v>
                </c:pt>
                <c:pt idx="70">
                  <c:v>52.592</c:v>
                </c:pt>
                <c:pt idx="71">
                  <c:v>52.546</c:v>
                </c:pt>
                <c:pt idx="72">
                  <c:v>52.499</c:v>
                </c:pt>
                <c:pt idx="73">
                  <c:v>52.451</c:v>
                </c:pt>
                <c:pt idx="74">
                  <c:v>52.402</c:v>
                </c:pt>
                <c:pt idx="75">
                  <c:v>52.352</c:v>
                </c:pt>
                <c:pt idx="76">
                  <c:v>52.301</c:v>
                </c:pt>
                <c:pt idx="77">
                  <c:v>52.249</c:v>
                </c:pt>
                <c:pt idx="78">
                  <c:v>52.195</c:v>
                </c:pt>
                <c:pt idx="79">
                  <c:v>52.14</c:v>
                </c:pt>
                <c:pt idx="80">
                  <c:v>52.084</c:v>
                </c:pt>
                <c:pt idx="81">
                  <c:v>52.026</c:v>
                </c:pt>
                <c:pt idx="82">
                  <c:v>51.967</c:v>
                </c:pt>
                <c:pt idx="83">
                  <c:v>51.907</c:v>
                </c:pt>
                <c:pt idx="84">
                  <c:v>51.846</c:v>
                </c:pt>
                <c:pt idx="85">
                  <c:v>51.783</c:v>
                </c:pt>
                <c:pt idx="86">
                  <c:v>51.718</c:v>
                </c:pt>
                <c:pt idx="87">
                  <c:v>51.652</c:v>
                </c:pt>
                <c:pt idx="88">
                  <c:v>51.585</c:v>
                </c:pt>
                <c:pt idx="89">
                  <c:v>51.516</c:v>
                </c:pt>
                <c:pt idx="90">
                  <c:v>51.445</c:v>
                </c:pt>
                <c:pt idx="91">
                  <c:v>51.373</c:v>
                </c:pt>
                <c:pt idx="92">
                  <c:v>51.299</c:v>
                </c:pt>
                <c:pt idx="93">
                  <c:v>51.223</c:v>
                </c:pt>
                <c:pt idx="94">
                  <c:v>51.145</c:v>
                </c:pt>
                <c:pt idx="95">
                  <c:v>51.066</c:v>
                </c:pt>
                <c:pt idx="96">
                  <c:v>50.985</c:v>
                </c:pt>
                <c:pt idx="97">
                  <c:v>50.902</c:v>
                </c:pt>
                <c:pt idx="98">
                  <c:v>50.817</c:v>
                </c:pt>
                <c:pt idx="99">
                  <c:v>50.73</c:v>
                </c:pt>
                <c:pt idx="100">
                  <c:v>50.641</c:v>
                </c:pt>
                <c:pt idx="101">
                  <c:v>50.55</c:v>
                </c:pt>
                <c:pt idx="102">
                  <c:v>50.456</c:v>
                </c:pt>
                <c:pt idx="103">
                  <c:v>50.361</c:v>
                </c:pt>
                <c:pt idx="104">
                  <c:v>50.263</c:v>
                </c:pt>
                <c:pt idx="105">
                  <c:v>50.163</c:v>
                </c:pt>
                <c:pt idx="106">
                  <c:v>50.061</c:v>
                </c:pt>
                <c:pt idx="107">
                  <c:v>49.956</c:v>
                </c:pt>
                <c:pt idx="108">
                  <c:v>49.849</c:v>
                </c:pt>
                <c:pt idx="109">
                  <c:v>49.739</c:v>
                </c:pt>
                <c:pt idx="110">
                  <c:v>49.627</c:v>
                </c:pt>
                <c:pt idx="111">
                  <c:v>49.512</c:v>
                </c:pt>
                <c:pt idx="112">
                  <c:v>49.394</c:v>
                </c:pt>
                <c:pt idx="113">
                  <c:v>49.274</c:v>
                </c:pt>
                <c:pt idx="114">
                  <c:v>49.15</c:v>
                </c:pt>
                <c:pt idx="115">
                  <c:v>49.024</c:v>
                </c:pt>
                <c:pt idx="116">
                  <c:v>48.894</c:v>
                </c:pt>
                <c:pt idx="117">
                  <c:v>48.762</c:v>
                </c:pt>
                <c:pt idx="118">
                  <c:v>48.626</c:v>
                </c:pt>
                <c:pt idx="119">
                  <c:v>48.487</c:v>
                </c:pt>
                <c:pt idx="120">
                  <c:v>48.345</c:v>
                </c:pt>
                <c:pt idx="121">
                  <c:v>48.199</c:v>
                </c:pt>
                <c:pt idx="122">
                  <c:v>48.05</c:v>
                </c:pt>
                <c:pt idx="123">
                  <c:v>47.898</c:v>
                </c:pt>
                <c:pt idx="124">
                  <c:v>47.741</c:v>
                </c:pt>
                <c:pt idx="125">
                  <c:v>47.581</c:v>
                </c:pt>
                <c:pt idx="126">
                  <c:v>47.417</c:v>
                </c:pt>
                <c:pt idx="127">
                  <c:v>47.249</c:v>
                </c:pt>
                <c:pt idx="128">
                  <c:v>47.077</c:v>
                </c:pt>
                <c:pt idx="129">
                  <c:v>46.901</c:v>
                </c:pt>
                <c:pt idx="130">
                  <c:v>46.72</c:v>
                </c:pt>
                <c:pt idx="131">
                  <c:v>46.535</c:v>
                </c:pt>
                <c:pt idx="132">
                  <c:v>46.346</c:v>
                </c:pt>
                <c:pt idx="133">
                  <c:v>46.152</c:v>
                </c:pt>
                <c:pt idx="134">
                  <c:v>45.953</c:v>
                </c:pt>
                <c:pt idx="135">
                  <c:v>45.749</c:v>
                </c:pt>
                <c:pt idx="136">
                  <c:v>45.541</c:v>
                </c:pt>
                <c:pt idx="137">
                  <c:v>45.327</c:v>
                </c:pt>
                <c:pt idx="138">
                  <c:v>45.109</c:v>
                </c:pt>
                <c:pt idx="139">
                  <c:v>44.885</c:v>
                </c:pt>
                <c:pt idx="140">
                  <c:v>44.656</c:v>
                </c:pt>
                <c:pt idx="141">
                  <c:v>44.422</c:v>
                </c:pt>
                <c:pt idx="142">
                  <c:v>44.183</c:v>
                </c:pt>
                <c:pt idx="143">
                  <c:v>43.939</c:v>
                </c:pt>
                <c:pt idx="144">
                  <c:v>43.691</c:v>
                </c:pt>
                <c:pt idx="145">
                  <c:v>43.438</c:v>
                </c:pt>
                <c:pt idx="146">
                  <c:v>43.182</c:v>
                </c:pt>
                <c:pt idx="147">
                  <c:v>42.923</c:v>
                </c:pt>
                <c:pt idx="148">
                  <c:v>42.662</c:v>
                </c:pt>
                <c:pt idx="149">
                  <c:v>42.4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23:$EZ$123</c:f>
              <c:numCache>
                <c:formatCode>General</c:formatCode>
                <c:ptCount val="150"/>
                <c:pt idx="0">
                  <c:v>53.989</c:v>
                </c:pt>
                <c:pt idx="1">
                  <c:v>53.988</c:v>
                </c:pt>
                <c:pt idx="2">
                  <c:v>53.987</c:v>
                </c:pt>
                <c:pt idx="3">
                  <c:v>53.985</c:v>
                </c:pt>
                <c:pt idx="4">
                  <c:v>53.983</c:v>
                </c:pt>
                <c:pt idx="5">
                  <c:v>53.981</c:v>
                </c:pt>
                <c:pt idx="6">
                  <c:v>53.977</c:v>
                </c:pt>
                <c:pt idx="7">
                  <c:v>53.974</c:v>
                </c:pt>
                <c:pt idx="8">
                  <c:v>53.969</c:v>
                </c:pt>
                <c:pt idx="9">
                  <c:v>53.964</c:v>
                </c:pt>
                <c:pt idx="10">
                  <c:v>53.959</c:v>
                </c:pt>
                <c:pt idx="11">
                  <c:v>53.953</c:v>
                </c:pt>
                <c:pt idx="12">
                  <c:v>53.947</c:v>
                </c:pt>
                <c:pt idx="13">
                  <c:v>53.94</c:v>
                </c:pt>
                <c:pt idx="14">
                  <c:v>53.933</c:v>
                </c:pt>
                <c:pt idx="15">
                  <c:v>53.925</c:v>
                </c:pt>
                <c:pt idx="16">
                  <c:v>53.916</c:v>
                </c:pt>
                <c:pt idx="17">
                  <c:v>53.907</c:v>
                </c:pt>
                <c:pt idx="18">
                  <c:v>53.898</c:v>
                </c:pt>
                <c:pt idx="19">
                  <c:v>53.888</c:v>
                </c:pt>
                <c:pt idx="20">
                  <c:v>53.877</c:v>
                </c:pt>
                <c:pt idx="21">
                  <c:v>53.866</c:v>
                </c:pt>
                <c:pt idx="22">
                  <c:v>53.855</c:v>
                </c:pt>
                <c:pt idx="23">
                  <c:v>53.843</c:v>
                </c:pt>
                <c:pt idx="24">
                  <c:v>53.83</c:v>
                </c:pt>
                <c:pt idx="25">
                  <c:v>53.817</c:v>
                </c:pt>
                <c:pt idx="26">
                  <c:v>53.804</c:v>
                </c:pt>
                <c:pt idx="27">
                  <c:v>53.789</c:v>
                </c:pt>
                <c:pt idx="28">
                  <c:v>53.775</c:v>
                </c:pt>
                <c:pt idx="29">
                  <c:v>53.76</c:v>
                </c:pt>
                <c:pt idx="30">
                  <c:v>53.744</c:v>
                </c:pt>
                <c:pt idx="31">
                  <c:v>53.728</c:v>
                </c:pt>
                <c:pt idx="32">
                  <c:v>53.711</c:v>
                </c:pt>
                <c:pt idx="33">
                  <c:v>53.693</c:v>
                </c:pt>
                <c:pt idx="34">
                  <c:v>53.676</c:v>
                </c:pt>
                <c:pt idx="35">
                  <c:v>53.657</c:v>
                </c:pt>
                <c:pt idx="36">
                  <c:v>53.638</c:v>
                </c:pt>
                <c:pt idx="37">
                  <c:v>53.618</c:v>
                </c:pt>
                <c:pt idx="38">
                  <c:v>53.598</c:v>
                </c:pt>
                <c:pt idx="39">
                  <c:v>53.577</c:v>
                </c:pt>
                <c:pt idx="40">
                  <c:v>53.556</c:v>
                </c:pt>
                <c:pt idx="41">
                  <c:v>53.534</c:v>
                </c:pt>
                <c:pt idx="42">
                  <c:v>53.511</c:v>
                </c:pt>
                <c:pt idx="43">
                  <c:v>53.488</c:v>
                </c:pt>
                <c:pt idx="44">
                  <c:v>53.464</c:v>
                </c:pt>
                <c:pt idx="45">
                  <c:v>53.44</c:v>
                </c:pt>
                <c:pt idx="46">
                  <c:v>53.414</c:v>
                </c:pt>
                <c:pt idx="47">
                  <c:v>53.389</c:v>
                </c:pt>
                <c:pt idx="48">
                  <c:v>53.362</c:v>
                </c:pt>
                <c:pt idx="49">
                  <c:v>53.335</c:v>
                </c:pt>
                <c:pt idx="50">
                  <c:v>53.307</c:v>
                </c:pt>
                <c:pt idx="51">
                  <c:v>53.278</c:v>
                </c:pt>
                <c:pt idx="52">
                  <c:v>53.249</c:v>
                </c:pt>
                <c:pt idx="53">
                  <c:v>53.219</c:v>
                </c:pt>
                <c:pt idx="54">
                  <c:v>53.188</c:v>
                </c:pt>
                <c:pt idx="55">
                  <c:v>53.157</c:v>
                </c:pt>
                <c:pt idx="56">
                  <c:v>53.125</c:v>
                </c:pt>
                <c:pt idx="57">
                  <c:v>53.091</c:v>
                </c:pt>
                <c:pt idx="58">
                  <c:v>53.058</c:v>
                </c:pt>
                <c:pt idx="59">
                  <c:v>53.023</c:v>
                </c:pt>
                <c:pt idx="60">
                  <c:v>52.987</c:v>
                </c:pt>
                <c:pt idx="61">
                  <c:v>52.951</c:v>
                </c:pt>
                <c:pt idx="62">
                  <c:v>52.914</c:v>
                </c:pt>
                <c:pt idx="63">
                  <c:v>52.876</c:v>
                </c:pt>
                <c:pt idx="64">
                  <c:v>52.836</c:v>
                </c:pt>
                <c:pt idx="65">
                  <c:v>52.797</c:v>
                </c:pt>
                <c:pt idx="66">
                  <c:v>52.756</c:v>
                </c:pt>
                <c:pt idx="67">
                  <c:v>52.714</c:v>
                </c:pt>
                <c:pt idx="68">
                  <c:v>52.671</c:v>
                </c:pt>
                <c:pt idx="69">
                  <c:v>52.627</c:v>
                </c:pt>
                <c:pt idx="70">
                  <c:v>52.582</c:v>
                </c:pt>
                <c:pt idx="71">
                  <c:v>52.536</c:v>
                </c:pt>
                <c:pt idx="72">
                  <c:v>52.489</c:v>
                </c:pt>
                <c:pt idx="73">
                  <c:v>52.441</c:v>
                </c:pt>
                <c:pt idx="74">
                  <c:v>52.392</c:v>
                </c:pt>
                <c:pt idx="75">
                  <c:v>52.342</c:v>
                </c:pt>
                <c:pt idx="76">
                  <c:v>52.29</c:v>
                </c:pt>
                <c:pt idx="77">
                  <c:v>52.237</c:v>
                </c:pt>
                <c:pt idx="78">
                  <c:v>52.183</c:v>
                </c:pt>
                <c:pt idx="79">
                  <c:v>52.128</c:v>
                </c:pt>
                <c:pt idx="80">
                  <c:v>52.072</c:v>
                </c:pt>
                <c:pt idx="81">
                  <c:v>52.014</c:v>
                </c:pt>
                <c:pt idx="82">
                  <c:v>51.955</c:v>
                </c:pt>
                <c:pt idx="83">
                  <c:v>51.894</c:v>
                </c:pt>
                <c:pt idx="84">
                  <c:v>51.832</c:v>
                </c:pt>
                <c:pt idx="85">
                  <c:v>51.769</c:v>
                </c:pt>
                <c:pt idx="86">
                  <c:v>51.704</c:v>
                </c:pt>
                <c:pt idx="87">
                  <c:v>51.638</c:v>
                </c:pt>
                <c:pt idx="88">
                  <c:v>51.57</c:v>
                </c:pt>
                <c:pt idx="89">
                  <c:v>51.501</c:v>
                </c:pt>
                <c:pt idx="90">
                  <c:v>51.43</c:v>
                </c:pt>
                <c:pt idx="91">
                  <c:v>51.357</c:v>
                </c:pt>
                <c:pt idx="92">
                  <c:v>51.283</c:v>
                </c:pt>
                <c:pt idx="93">
                  <c:v>51.207</c:v>
                </c:pt>
                <c:pt idx="94">
                  <c:v>51.129</c:v>
                </c:pt>
                <c:pt idx="95">
                  <c:v>51.049</c:v>
                </c:pt>
                <c:pt idx="96">
                  <c:v>50.967</c:v>
                </c:pt>
                <c:pt idx="97">
                  <c:v>50.884</c:v>
                </c:pt>
                <c:pt idx="98">
                  <c:v>50.799</c:v>
                </c:pt>
                <c:pt idx="99">
                  <c:v>50.711</c:v>
                </c:pt>
                <c:pt idx="100">
                  <c:v>50.622</c:v>
                </c:pt>
                <c:pt idx="101">
                  <c:v>50.53</c:v>
                </c:pt>
                <c:pt idx="102">
                  <c:v>50.436</c:v>
                </c:pt>
                <c:pt idx="103">
                  <c:v>50.34</c:v>
                </c:pt>
                <c:pt idx="104">
                  <c:v>50.242</c:v>
                </c:pt>
                <c:pt idx="105">
                  <c:v>50.142</c:v>
                </c:pt>
                <c:pt idx="106">
                  <c:v>50.039</c:v>
                </c:pt>
                <c:pt idx="107">
                  <c:v>49.934</c:v>
                </c:pt>
                <c:pt idx="108">
                  <c:v>49.826</c:v>
                </c:pt>
                <c:pt idx="109">
                  <c:v>49.715</c:v>
                </c:pt>
                <c:pt idx="110">
                  <c:v>49.603</c:v>
                </c:pt>
                <c:pt idx="111">
                  <c:v>49.487</c:v>
                </c:pt>
                <c:pt idx="112">
                  <c:v>49.369</c:v>
                </c:pt>
                <c:pt idx="113">
                  <c:v>49.247</c:v>
                </c:pt>
                <c:pt idx="114">
                  <c:v>49.123</c:v>
                </c:pt>
                <c:pt idx="115">
                  <c:v>48.996</c:v>
                </c:pt>
                <c:pt idx="116">
                  <c:v>48.866</c:v>
                </c:pt>
                <c:pt idx="117">
                  <c:v>48.733</c:v>
                </c:pt>
                <c:pt idx="118">
                  <c:v>48.597</c:v>
                </c:pt>
                <c:pt idx="119">
                  <c:v>48.457</c:v>
                </c:pt>
                <c:pt idx="120">
                  <c:v>48.314</c:v>
                </c:pt>
                <c:pt idx="121">
                  <c:v>48.168</c:v>
                </c:pt>
                <c:pt idx="122">
                  <c:v>48.018</c:v>
                </c:pt>
                <c:pt idx="123">
                  <c:v>47.865</c:v>
                </c:pt>
                <c:pt idx="124">
                  <c:v>47.708</c:v>
                </c:pt>
                <c:pt idx="125">
                  <c:v>47.547</c:v>
                </c:pt>
                <c:pt idx="126">
                  <c:v>47.382</c:v>
                </c:pt>
                <c:pt idx="127">
                  <c:v>47.214</c:v>
                </c:pt>
                <c:pt idx="128">
                  <c:v>47.041</c:v>
                </c:pt>
                <c:pt idx="129">
                  <c:v>46.864</c:v>
                </c:pt>
                <c:pt idx="130">
                  <c:v>46.683</c:v>
                </c:pt>
                <c:pt idx="131">
                  <c:v>46.498</c:v>
                </c:pt>
                <c:pt idx="132">
                  <c:v>46.308</c:v>
                </c:pt>
                <c:pt idx="133">
                  <c:v>46.114</c:v>
                </c:pt>
                <c:pt idx="134">
                  <c:v>45.915</c:v>
                </c:pt>
                <c:pt idx="135">
                  <c:v>45.711</c:v>
                </c:pt>
                <c:pt idx="136">
                  <c:v>45.503</c:v>
                </c:pt>
                <c:pt idx="137">
                  <c:v>45.29</c:v>
                </c:pt>
                <c:pt idx="138">
                  <c:v>45.072</c:v>
                </c:pt>
                <c:pt idx="139">
                  <c:v>44.85</c:v>
                </c:pt>
                <c:pt idx="140">
                  <c:v>44.622</c:v>
                </c:pt>
                <c:pt idx="141">
                  <c:v>44.39</c:v>
                </c:pt>
                <c:pt idx="142">
                  <c:v>44.153</c:v>
                </c:pt>
                <c:pt idx="143">
                  <c:v>43.912</c:v>
                </c:pt>
                <c:pt idx="144">
                  <c:v>43.667</c:v>
                </c:pt>
                <c:pt idx="145">
                  <c:v>43.419</c:v>
                </c:pt>
                <c:pt idx="146">
                  <c:v>43.167</c:v>
                </c:pt>
                <c:pt idx="147">
                  <c:v>42.913</c:v>
                </c:pt>
                <c:pt idx="148">
                  <c:v>42.657</c:v>
                </c:pt>
                <c:pt idx="149">
                  <c:v>42.4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24:$EZ$124</c:f>
              <c:numCache>
                <c:formatCode>General</c:formatCode>
                <c:ptCount val="150"/>
                <c:pt idx="0">
                  <c:v>53.984</c:v>
                </c:pt>
                <c:pt idx="1">
                  <c:v>53.984</c:v>
                </c:pt>
                <c:pt idx="2">
                  <c:v>53.983</c:v>
                </c:pt>
                <c:pt idx="3">
                  <c:v>53.981</c:v>
                </c:pt>
                <c:pt idx="4">
                  <c:v>53.979</c:v>
                </c:pt>
                <c:pt idx="5">
                  <c:v>53.976</c:v>
                </c:pt>
                <c:pt idx="6">
                  <c:v>53.973</c:v>
                </c:pt>
                <c:pt idx="7">
                  <c:v>53.969</c:v>
                </c:pt>
                <c:pt idx="8">
                  <c:v>53.965</c:v>
                </c:pt>
                <c:pt idx="9">
                  <c:v>53.96</c:v>
                </c:pt>
                <c:pt idx="10">
                  <c:v>53.955</c:v>
                </c:pt>
                <c:pt idx="11">
                  <c:v>53.949</c:v>
                </c:pt>
                <c:pt idx="12">
                  <c:v>53.943</c:v>
                </c:pt>
                <c:pt idx="13">
                  <c:v>53.936</c:v>
                </c:pt>
                <c:pt idx="14">
                  <c:v>53.928</c:v>
                </c:pt>
                <c:pt idx="15">
                  <c:v>53.921</c:v>
                </c:pt>
                <c:pt idx="16">
                  <c:v>53.912</c:v>
                </c:pt>
                <c:pt idx="17">
                  <c:v>53.903</c:v>
                </c:pt>
                <c:pt idx="18">
                  <c:v>53.894</c:v>
                </c:pt>
                <c:pt idx="19">
                  <c:v>53.884</c:v>
                </c:pt>
                <c:pt idx="20">
                  <c:v>53.873</c:v>
                </c:pt>
                <c:pt idx="21">
                  <c:v>53.862</c:v>
                </c:pt>
                <c:pt idx="22">
                  <c:v>53.851</c:v>
                </c:pt>
                <c:pt idx="23">
                  <c:v>53.839</c:v>
                </c:pt>
                <c:pt idx="24">
                  <c:v>53.826</c:v>
                </c:pt>
                <c:pt idx="25">
                  <c:v>53.813</c:v>
                </c:pt>
                <c:pt idx="26">
                  <c:v>53.799</c:v>
                </c:pt>
                <c:pt idx="27">
                  <c:v>53.785</c:v>
                </c:pt>
                <c:pt idx="28">
                  <c:v>53.77</c:v>
                </c:pt>
                <c:pt idx="29">
                  <c:v>53.755</c:v>
                </c:pt>
                <c:pt idx="30">
                  <c:v>53.739</c:v>
                </c:pt>
                <c:pt idx="31">
                  <c:v>53.723</c:v>
                </c:pt>
                <c:pt idx="32">
                  <c:v>53.706</c:v>
                </c:pt>
                <c:pt idx="33">
                  <c:v>53.689</c:v>
                </c:pt>
                <c:pt idx="34">
                  <c:v>53.671</c:v>
                </c:pt>
                <c:pt idx="35">
                  <c:v>53.652</c:v>
                </c:pt>
                <c:pt idx="36">
                  <c:v>53.633</c:v>
                </c:pt>
                <c:pt idx="37">
                  <c:v>53.614</c:v>
                </c:pt>
                <c:pt idx="38">
                  <c:v>53.593</c:v>
                </c:pt>
                <c:pt idx="39">
                  <c:v>53.572</c:v>
                </c:pt>
                <c:pt idx="40">
                  <c:v>53.551</c:v>
                </c:pt>
                <c:pt idx="41">
                  <c:v>53.529</c:v>
                </c:pt>
                <c:pt idx="42">
                  <c:v>53.506</c:v>
                </c:pt>
                <c:pt idx="43">
                  <c:v>53.483</c:v>
                </c:pt>
                <c:pt idx="44">
                  <c:v>53.459</c:v>
                </c:pt>
                <c:pt idx="45">
                  <c:v>53.434</c:v>
                </c:pt>
                <c:pt idx="46">
                  <c:v>53.409</c:v>
                </c:pt>
                <c:pt idx="47">
                  <c:v>53.383</c:v>
                </c:pt>
                <c:pt idx="48">
                  <c:v>53.357</c:v>
                </c:pt>
                <c:pt idx="49">
                  <c:v>53.329</c:v>
                </c:pt>
                <c:pt idx="50">
                  <c:v>53.301</c:v>
                </c:pt>
                <c:pt idx="51">
                  <c:v>53.273</c:v>
                </c:pt>
                <c:pt idx="52">
                  <c:v>53.243</c:v>
                </c:pt>
                <c:pt idx="53">
                  <c:v>53.213</c:v>
                </c:pt>
                <c:pt idx="54">
                  <c:v>53.182</c:v>
                </c:pt>
                <c:pt idx="55">
                  <c:v>53.151</c:v>
                </c:pt>
                <c:pt idx="56">
                  <c:v>53.118</c:v>
                </c:pt>
                <c:pt idx="57">
                  <c:v>53.085</c:v>
                </c:pt>
                <c:pt idx="58">
                  <c:v>53.051</c:v>
                </c:pt>
                <c:pt idx="59">
                  <c:v>53.016</c:v>
                </c:pt>
                <c:pt idx="60">
                  <c:v>52.98</c:v>
                </c:pt>
                <c:pt idx="61">
                  <c:v>52.944</c:v>
                </c:pt>
                <c:pt idx="62">
                  <c:v>52.906</c:v>
                </c:pt>
                <c:pt idx="63">
                  <c:v>52.868</c:v>
                </c:pt>
                <c:pt idx="64">
                  <c:v>52.829</c:v>
                </c:pt>
                <c:pt idx="65">
                  <c:v>52.789</c:v>
                </c:pt>
                <c:pt idx="66">
                  <c:v>52.748</c:v>
                </c:pt>
                <c:pt idx="67">
                  <c:v>52.706</c:v>
                </c:pt>
                <c:pt idx="68">
                  <c:v>52.663</c:v>
                </c:pt>
                <c:pt idx="69">
                  <c:v>52.619</c:v>
                </c:pt>
                <c:pt idx="70">
                  <c:v>52.574</c:v>
                </c:pt>
                <c:pt idx="71">
                  <c:v>52.528</c:v>
                </c:pt>
                <c:pt idx="72">
                  <c:v>52.48</c:v>
                </c:pt>
                <c:pt idx="73">
                  <c:v>52.432</c:v>
                </c:pt>
                <c:pt idx="74">
                  <c:v>52.383</c:v>
                </c:pt>
                <c:pt idx="75">
                  <c:v>52.332</c:v>
                </c:pt>
                <c:pt idx="76">
                  <c:v>52.28</c:v>
                </c:pt>
                <c:pt idx="77">
                  <c:v>52.227</c:v>
                </c:pt>
                <c:pt idx="78">
                  <c:v>52.173</c:v>
                </c:pt>
                <c:pt idx="79">
                  <c:v>52.118</c:v>
                </c:pt>
                <c:pt idx="80">
                  <c:v>52.061</c:v>
                </c:pt>
                <c:pt idx="81">
                  <c:v>52.003</c:v>
                </c:pt>
                <c:pt idx="82">
                  <c:v>51.944</c:v>
                </c:pt>
                <c:pt idx="83">
                  <c:v>51.883</c:v>
                </c:pt>
                <c:pt idx="84">
                  <c:v>51.821</c:v>
                </c:pt>
                <c:pt idx="85">
                  <c:v>51.757</c:v>
                </c:pt>
                <c:pt idx="86">
                  <c:v>51.692</c:v>
                </c:pt>
                <c:pt idx="87">
                  <c:v>51.626</c:v>
                </c:pt>
                <c:pt idx="88">
                  <c:v>51.557</c:v>
                </c:pt>
                <c:pt idx="89">
                  <c:v>51.488</c:v>
                </c:pt>
                <c:pt idx="90">
                  <c:v>51.416</c:v>
                </c:pt>
                <c:pt idx="91">
                  <c:v>51.343</c:v>
                </c:pt>
                <c:pt idx="92">
                  <c:v>51.269</c:v>
                </c:pt>
                <c:pt idx="93">
                  <c:v>51.192</c:v>
                </c:pt>
                <c:pt idx="94">
                  <c:v>51.114</c:v>
                </c:pt>
                <c:pt idx="95">
                  <c:v>51.034</c:v>
                </c:pt>
                <c:pt idx="96">
                  <c:v>50.952</c:v>
                </c:pt>
                <c:pt idx="97">
                  <c:v>50.868</c:v>
                </c:pt>
                <c:pt idx="98">
                  <c:v>50.782</c:v>
                </c:pt>
                <c:pt idx="99">
                  <c:v>50.695</c:v>
                </c:pt>
                <c:pt idx="100">
                  <c:v>50.605</c:v>
                </c:pt>
                <c:pt idx="101">
                  <c:v>50.513</c:v>
                </c:pt>
                <c:pt idx="102">
                  <c:v>50.419</c:v>
                </c:pt>
                <c:pt idx="103">
                  <c:v>50.322</c:v>
                </c:pt>
                <c:pt idx="104">
                  <c:v>50.224</c:v>
                </c:pt>
                <c:pt idx="105">
                  <c:v>50.123</c:v>
                </c:pt>
                <c:pt idx="106">
                  <c:v>50.019</c:v>
                </c:pt>
                <c:pt idx="107">
                  <c:v>49.913</c:v>
                </c:pt>
                <c:pt idx="108">
                  <c:v>49.805</c:v>
                </c:pt>
                <c:pt idx="109">
                  <c:v>49.694</c:v>
                </c:pt>
                <c:pt idx="110">
                  <c:v>49.581</c:v>
                </c:pt>
                <c:pt idx="111">
                  <c:v>49.465</c:v>
                </c:pt>
                <c:pt idx="112">
                  <c:v>49.346</c:v>
                </c:pt>
                <c:pt idx="113">
                  <c:v>49.224</c:v>
                </c:pt>
                <c:pt idx="114">
                  <c:v>49.099</c:v>
                </c:pt>
                <c:pt idx="115">
                  <c:v>48.972</c:v>
                </c:pt>
                <c:pt idx="116">
                  <c:v>48.841</c:v>
                </c:pt>
                <c:pt idx="117">
                  <c:v>48.708</c:v>
                </c:pt>
                <c:pt idx="118">
                  <c:v>48.571</c:v>
                </c:pt>
                <c:pt idx="119">
                  <c:v>48.431</c:v>
                </c:pt>
                <c:pt idx="120">
                  <c:v>48.287</c:v>
                </c:pt>
                <c:pt idx="121">
                  <c:v>48.14</c:v>
                </c:pt>
                <c:pt idx="122">
                  <c:v>47.99</c:v>
                </c:pt>
                <c:pt idx="123">
                  <c:v>47.836</c:v>
                </c:pt>
                <c:pt idx="124">
                  <c:v>47.678</c:v>
                </c:pt>
                <c:pt idx="125">
                  <c:v>47.517</c:v>
                </c:pt>
                <c:pt idx="126">
                  <c:v>47.351</c:v>
                </c:pt>
                <c:pt idx="127">
                  <c:v>47.182</c:v>
                </c:pt>
                <c:pt idx="128">
                  <c:v>47.009</c:v>
                </c:pt>
                <c:pt idx="129">
                  <c:v>46.832</c:v>
                </c:pt>
                <c:pt idx="130">
                  <c:v>46.651</c:v>
                </c:pt>
                <c:pt idx="131">
                  <c:v>46.465</c:v>
                </c:pt>
                <c:pt idx="132">
                  <c:v>46.275</c:v>
                </c:pt>
                <c:pt idx="133">
                  <c:v>46.08</c:v>
                </c:pt>
                <c:pt idx="134">
                  <c:v>45.882</c:v>
                </c:pt>
                <c:pt idx="135">
                  <c:v>45.678</c:v>
                </c:pt>
                <c:pt idx="136">
                  <c:v>45.47</c:v>
                </c:pt>
                <c:pt idx="137">
                  <c:v>45.258</c:v>
                </c:pt>
                <c:pt idx="138">
                  <c:v>45.041</c:v>
                </c:pt>
                <c:pt idx="139">
                  <c:v>44.819</c:v>
                </c:pt>
                <c:pt idx="140">
                  <c:v>44.593</c:v>
                </c:pt>
                <c:pt idx="141">
                  <c:v>44.363</c:v>
                </c:pt>
                <c:pt idx="142">
                  <c:v>44.128</c:v>
                </c:pt>
                <c:pt idx="143">
                  <c:v>43.89</c:v>
                </c:pt>
                <c:pt idx="144">
                  <c:v>43.648</c:v>
                </c:pt>
                <c:pt idx="145">
                  <c:v>43.402</c:v>
                </c:pt>
                <c:pt idx="146">
                  <c:v>43.154</c:v>
                </c:pt>
                <c:pt idx="147">
                  <c:v>42.904</c:v>
                </c:pt>
                <c:pt idx="148">
                  <c:v>42.652</c:v>
                </c:pt>
                <c:pt idx="149">
                  <c:v>42.4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25:$EZ$125</c:f>
              <c:numCache>
                <c:formatCode>General</c:formatCode>
                <c:ptCount val="150"/>
                <c:pt idx="0">
                  <c:v>53.981</c:v>
                </c:pt>
                <c:pt idx="1">
                  <c:v>53.98</c:v>
                </c:pt>
                <c:pt idx="2">
                  <c:v>53.979</c:v>
                </c:pt>
                <c:pt idx="3">
                  <c:v>53.977</c:v>
                </c:pt>
                <c:pt idx="4">
                  <c:v>53.975</c:v>
                </c:pt>
                <c:pt idx="5">
                  <c:v>53.973</c:v>
                </c:pt>
                <c:pt idx="6">
                  <c:v>53.969</c:v>
                </c:pt>
                <c:pt idx="7">
                  <c:v>53.966</c:v>
                </c:pt>
                <c:pt idx="8">
                  <c:v>53.961</c:v>
                </c:pt>
                <c:pt idx="9">
                  <c:v>53.957</c:v>
                </c:pt>
                <c:pt idx="10">
                  <c:v>53.951</c:v>
                </c:pt>
                <c:pt idx="11">
                  <c:v>53.945</c:v>
                </c:pt>
                <c:pt idx="12">
                  <c:v>53.939</c:v>
                </c:pt>
                <c:pt idx="13">
                  <c:v>53.932</c:v>
                </c:pt>
                <c:pt idx="14">
                  <c:v>53.925</c:v>
                </c:pt>
                <c:pt idx="15">
                  <c:v>53.917</c:v>
                </c:pt>
                <c:pt idx="16">
                  <c:v>53.908</c:v>
                </c:pt>
                <c:pt idx="17">
                  <c:v>53.9</c:v>
                </c:pt>
                <c:pt idx="18">
                  <c:v>53.89</c:v>
                </c:pt>
                <c:pt idx="19">
                  <c:v>53.88</c:v>
                </c:pt>
                <c:pt idx="20">
                  <c:v>53.87</c:v>
                </c:pt>
                <c:pt idx="21">
                  <c:v>53.859</c:v>
                </c:pt>
                <c:pt idx="22">
                  <c:v>53.847</c:v>
                </c:pt>
                <c:pt idx="23">
                  <c:v>53.835</c:v>
                </c:pt>
                <c:pt idx="24">
                  <c:v>53.822</c:v>
                </c:pt>
                <c:pt idx="25">
                  <c:v>53.809</c:v>
                </c:pt>
                <c:pt idx="26">
                  <c:v>53.796</c:v>
                </c:pt>
                <c:pt idx="27">
                  <c:v>53.781</c:v>
                </c:pt>
                <c:pt idx="28">
                  <c:v>53.767</c:v>
                </c:pt>
                <c:pt idx="29">
                  <c:v>53.751</c:v>
                </c:pt>
                <c:pt idx="30">
                  <c:v>53.736</c:v>
                </c:pt>
                <c:pt idx="31">
                  <c:v>53.719</c:v>
                </c:pt>
                <c:pt idx="32">
                  <c:v>53.702</c:v>
                </c:pt>
                <c:pt idx="33">
                  <c:v>53.685</c:v>
                </c:pt>
                <c:pt idx="34">
                  <c:v>53.667</c:v>
                </c:pt>
                <c:pt idx="35">
                  <c:v>53.648</c:v>
                </c:pt>
                <c:pt idx="36">
                  <c:v>53.629</c:v>
                </c:pt>
                <c:pt idx="37">
                  <c:v>53.609</c:v>
                </c:pt>
                <c:pt idx="38">
                  <c:v>53.589</c:v>
                </c:pt>
                <c:pt idx="39">
                  <c:v>53.568</c:v>
                </c:pt>
                <c:pt idx="40">
                  <c:v>53.547</c:v>
                </c:pt>
                <c:pt idx="41">
                  <c:v>53.525</c:v>
                </c:pt>
                <c:pt idx="42">
                  <c:v>53.502</c:v>
                </c:pt>
                <c:pt idx="43">
                  <c:v>53.478</c:v>
                </c:pt>
                <c:pt idx="44">
                  <c:v>53.454</c:v>
                </c:pt>
                <c:pt idx="45">
                  <c:v>53.43</c:v>
                </c:pt>
                <c:pt idx="46">
                  <c:v>53.404</c:v>
                </c:pt>
                <c:pt idx="47">
                  <c:v>53.378</c:v>
                </c:pt>
                <c:pt idx="48">
                  <c:v>53.352</c:v>
                </c:pt>
                <c:pt idx="49">
                  <c:v>53.324</c:v>
                </c:pt>
                <c:pt idx="50">
                  <c:v>53.296</c:v>
                </c:pt>
                <c:pt idx="51">
                  <c:v>53.268</c:v>
                </c:pt>
                <c:pt idx="52">
                  <c:v>53.238</c:v>
                </c:pt>
                <c:pt idx="53">
                  <c:v>53.208</c:v>
                </c:pt>
                <c:pt idx="54">
                  <c:v>53.177</c:v>
                </c:pt>
                <c:pt idx="55">
                  <c:v>53.145</c:v>
                </c:pt>
                <c:pt idx="56">
                  <c:v>53.113</c:v>
                </c:pt>
                <c:pt idx="57">
                  <c:v>53.079</c:v>
                </c:pt>
                <c:pt idx="58">
                  <c:v>53.045</c:v>
                </c:pt>
                <c:pt idx="59">
                  <c:v>53.01</c:v>
                </c:pt>
                <c:pt idx="60">
                  <c:v>52.974</c:v>
                </c:pt>
                <c:pt idx="61">
                  <c:v>52.938</c:v>
                </c:pt>
                <c:pt idx="62">
                  <c:v>52.9</c:v>
                </c:pt>
                <c:pt idx="63">
                  <c:v>52.862</c:v>
                </c:pt>
                <c:pt idx="64">
                  <c:v>52.822</c:v>
                </c:pt>
                <c:pt idx="65">
                  <c:v>52.782</c:v>
                </c:pt>
                <c:pt idx="66">
                  <c:v>52.741</c:v>
                </c:pt>
                <c:pt idx="67">
                  <c:v>52.699</c:v>
                </c:pt>
                <c:pt idx="68">
                  <c:v>52.656</c:v>
                </c:pt>
                <c:pt idx="69">
                  <c:v>52.611</c:v>
                </c:pt>
                <c:pt idx="70">
                  <c:v>52.566</c:v>
                </c:pt>
                <c:pt idx="71">
                  <c:v>52.52</c:v>
                </c:pt>
                <c:pt idx="72">
                  <c:v>52.473</c:v>
                </c:pt>
                <c:pt idx="73">
                  <c:v>52.424</c:v>
                </c:pt>
                <c:pt idx="74">
                  <c:v>52.375</c:v>
                </c:pt>
                <c:pt idx="75">
                  <c:v>52.324</c:v>
                </c:pt>
                <c:pt idx="76">
                  <c:v>52.272</c:v>
                </c:pt>
                <c:pt idx="77">
                  <c:v>52.219</c:v>
                </c:pt>
                <c:pt idx="78">
                  <c:v>52.164</c:v>
                </c:pt>
                <c:pt idx="79">
                  <c:v>52.109</c:v>
                </c:pt>
                <c:pt idx="80">
                  <c:v>52.052</c:v>
                </c:pt>
                <c:pt idx="81">
                  <c:v>51.994</c:v>
                </c:pt>
                <c:pt idx="82">
                  <c:v>51.934</c:v>
                </c:pt>
                <c:pt idx="83">
                  <c:v>51.873</c:v>
                </c:pt>
                <c:pt idx="84">
                  <c:v>51.811</c:v>
                </c:pt>
                <c:pt idx="85">
                  <c:v>51.747</c:v>
                </c:pt>
                <c:pt idx="86">
                  <c:v>51.681</c:v>
                </c:pt>
                <c:pt idx="87">
                  <c:v>51.615</c:v>
                </c:pt>
                <c:pt idx="88">
                  <c:v>51.546</c:v>
                </c:pt>
                <c:pt idx="89">
                  <c:v>51.476</c:v>
                </c:pt>
                <c:pt idx="90">
                  <c:v>51.405</c:v>
                </c:pt>
                <c:pt idx="91">
                  <c:v>51.331</c:v>
                </c:pt>
                <c:pt idx="92">
                  <c:v>51.256</c:v>
                </c:pt>
                <c:pt idx="93">
                  <c:v>51.18</c:v>
                </c:pt>
                <c:pt idx="94">
                  <c:v>51.101</c:v>
                </c:pt>
                <c:pt idx="95">
                  <c:v>51.021</c:v>
                </c:pt>
                <c:pt idx="96">
                  <c:v>50.938</c:v>
                </c:pt>
                <c:pt idx="97">
                  <c:v>50.854</c:v>
                </c:pt>
                <c:pt idx="98">
                  <c:v>50.768</c:v>
                </c:pt>
                <c:pt idx="99">
                  <c:v>50.68</c:v>
                </c:pt>
                <c:pt idx="100">
                  <c:v>50.59</c:v>
                </c:pt>
                <c:pt idx="101">
                  <c:v>50.497</c:v>
                </c:pt>
                <c:pt idx="102">
                  <c:v>50.403</c:v>
                </c:pt>
                <c:pt idx="103">
                  <c:v>50.306</c:v>
                </c:pt>
                <c:pt idx="104">
                  <c:v>50.207</c:v>
                </c:pt>
                <c:pt idx="105">
                  <c:v>50.106</c:v>
                </c:pt>
                <c:pt idx="106">
                  <c:v>50.002</c:v>
                </c:pt>
                <c:pt idx="107">
                  <c:v>49.896</c:v>
                </c:pt>
                <c:pt idx="108">
                  <c:v>49.787</c:v>
                </c:pt>
                <c:pt idx="109">
                  <c:v>49.676</c:v>
                </c:pt>
                <c:pt idx="110">
                  <c:v>49.562</c:v>
                </c:pt>
                <c:pt idx="111">
                  <c:v>49.445</c:v>
                </c:pt>
                <c:pt idx="112">
                  <c:v>49.326</c:v>
                </c:pt>
                <c:pt idx="113">
                  <c:v>49.204</c:v>
                </c:pt>
                <c:pt idx="114">
                  <c:v>49.079</c:v>
                </c:pt>
                <c:pt idx="115">
                  <c:v>48.951</c:v>
                </c:pt>
                <c:pt idx="116">
                  <c:v>48.819</c:v>
                </c:pt>
                <c:pt idx="117">
                  <c:v>48.685</c:v>
                </c:pt>
                <c:pt idx="118">
                  <c:v>48.548</c:v>
                </c:pt>
                <c:pt idx="119">
                  <c:v>48.407</c:v>
                </c:pt>
                <c:pt idx="120">
                  <c:v>48.263</c:v>
                </c:pt>
                <c:pt idx="121">
                  <c:v>48.116</c:v>
                </c:pt>
                <c:pt idx="122">
                  <c:v>47.965</c:v>
                </c:pt>
                <c:pt idx="123">
                  <c:v>47.81</c:v>
                </c:pt>
                <c:pt idx="124">
                  <c:v>47.652</c:v>
                </c:pt>
                <c:pt idx="125">
                  <c:v>47.49</c:v>
                </c:pt>
                <c:pt idx="126">
                  <c:v>47.325</c:v>
                </c:pt>
                <c:pt idx="127">
                  <c:v>47.155</c:v>
                </c:pt>
                <c:pt idx="128">
                  <c:v>46.982</c:v>
                </c:pt>
                <c:pt idx="129">
                  <c:v>46.804</c:v>
                </c:pt>
                <c:pt idx="130">
                  <c:v>46.622</c:v>
                </c:pt>
                <c:pt idx="131">
                  <c:v>46.436</c:v>
                </c:pt>
                <c:pt idx="132">
                  <c:v>46.246</c:v>
                </c:pt>
                <c:pt idx="133">
                  <c:v>46.052</c:v>
                </c:pt>
                <c:pt idx="134">
                  <c:v>45.853</c:v>
                </c:pt>
                <c:pt idx="135">
                  <c:v>45.65</c:v>
                </c:pt>
                <c:pt idx="136">
                  <c:v>45.442</c:v>
                </c:pt>
                <c:pt idx="137">
                  <c:v>45.23</c:v>
                </c:pt>
                <c:pt idx="138">
                  <c:v>45.014</c:v>
                </c:pt>
                <c:pt idx="139">
                  <c:v>44.793</c:v>
                </c:pt>
                <c:pt idx="140">
                  <c:v>44.568</c:v>
                </c:pt>
                <c:pt idx="141">
                  <c:v>44.339</c:v>
                </c:pt>
                <c:pt idx="142">
                  <c:v>44.107</c:v>
                </c:pt>
                <c:pt idx="143">
                  <c:v>43.87</c:v>
                </c:pt>
                <c:pt idx="144">
                  <c:v>43.631</c:v>
                </c:pt>
                <c:pt idx="145">
                  <c:v>43.388</c:v>
                </c:pt>
                <c:pt idx="146">
                  <c:v>43.144</c:v>
                </c:pt>
                <c:pt idx="147">
                  <c:v>42.897</c:v>
                </c:pt>
                <c:pt idx="148">
                  <c:v>42.649</c:v>
                </c:pt>
                <c:pt idx="149">
                  <c:v>42.4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26:$EZ$126</c:f>
              <c:numCache>
                <c:formatCode>General</c:formatCode>
                <c:ptCount val="150"/>
                <c:pt idx="0">
                  <c:v>53.977</c:v>
                </c:pt>
                <c:pt idx="1">
                  <c:v>53.977</c:v>
                </c:pt>
                <c:pt idx="2">
                  <c:v>53.976</c:v>
                </c:pt>
                <c:pt idx="3">
                  <c:v>53.974</c:v>
                </c:pt>
                <c:pt idx="4">
                  <c:v>53.972</c:v>
                </c:pt>
                <c:pt idx="5">
                  <c:v>53.969</c:v>
                </c:pt>
                <c:pt idx="6">
                  <c:v>53.966</c:v>
                </c:pt>
                <c:pt idx="7">
                  <c:v>53.963</c:v>
                </c:pt>
                <c:pt idx="8">
                  <c:v>53.958</c:v>
                </c:pt>
                <c:pt idx="9">
                  <c:v>53.953</c:v>
                </c:pt>
                <c:pt idx="10">
                  <c:v>53.948</c:v>
                </c:pt>
                <c:pt idx="11">
                  <c:v>53.942</c:v>
                </c:pt>
                <c:pt idx="12">
                  <c:v>53.936</c:v>
                </c:pt>
                <c:pt idx="13">
                  <c:v>53.929</c:v>
                </c:pt>
                <c:pt idx="14">
                  <c:v>53.922</c:v>
                </c:pt>
                <c:pt idx="15">
                  <c:v>53.914</c:v>
                </c:pt>
                <c:pt idx="16">
                  <c:v>53.905</c:v>
                </c:pt>
                <c:pt idx="17">
                  <c:v>53.896</c:v>
                </c:pt>
                <c:pt idx="18">
                  <c:v>53.887</c:v>
                </c:pt>
                <c:pt idx="19">
                  <c:v>53.877</c:v>
                </c:pt>
                <c:pt idx="20">
                  <c:v>53.866</c:v>
                </c:pt>
                <c:pt idx="21">
                  <c:v>53.855</c:v>
                </c:pt>
                <c:pt idx="22">
                  <c:v>53.844</c:v>
                </c:pt>
                <c:pt idx="23">
                  <c:v>53.832</c:v>
                </c:pt>
                <c:pt idx="24">
                  <c:v>53.819</c:v>
                </c:pt>
                <c:pt idx="25">
                  <c:v>53.806</c:v>
                </c:pt>
                <c:pt idx="26">
                  <c:v>53.792</c:v>
                </c:pt>
                <c:pt idx="27">
                  <c:v>53.778</c:v>
                </c:pt>
                <c:pt idx="28">
                  <c:v>53.763</c:v>
                </c:pt>
                <c:pt idx="29">
                  <c:v>53.748</c:v>
                </c:pt>
                <c:pt idx="30">
                  <c:v>53.732</c:v>
                </c:pt>
                <c:pt idx="31">
                  <c:v>53.716</c:v>
                </c:pt>
                <c:pt idx="32">
                  <c:v>53.699</c:v>
                </c:pt>
                <c:pt idx="33">
                  <c:v>53.682</c:v>
                </c:pt>
                <c:pt idx="34">
                  <c:v>53.663</c:v>
                </c:pt>
                <c:pt idx="35">
                  <c:v>53.645</c:v>
                </c:pt>
                <c:pt idx="36">
                  <c:v>53.626</c:v>
                </c:pt>
                <c:pt idx="37">
                  <c:v>53.606</c:v>
                </c:pt>
                <c:pt idx="38">
                  <c:v>53.586</c:v>
                </c:pt>
                <c:pt idx="39">
                  <c:v>53.565</c:v>
                </c:pt>
                <c:pt idx="40">
                  <c:v>53.543</c:v>
                </c:pt>
                <c:pt idx="41">
                  <c:v>53.521</c:v>
                </c:pt>
                <c:pt idx="42">
                  <c:v>53.498</c:v>
                </c:pt>
                <c:pt idx="43">
                  <c:v>53.475</c:v>
                </c:pt>
                <c:pt idx="44">
                  <c:v>53.45</c:v>
                </c:pt>
                <c:pt idx="45">
                  <c:v>53.426</c:v>
                </c:pt>
                <c:pt idx="46">
                  <c:v>53.4</c:v>
                </c:pt>
                <c:pt idx="47">
                  <c:v>53.374</c:v>
                </c:pt>
                <c:pt idx="48">
                  <c:v>53.348</c:v>
                </c:pt>
                <c:pt idx="49">
                  <c:v>53.32</c:v>
                </c:pt>
                <c:pt idx="50">
                  <c:v>53.292</c:v>
                </c:pt>
                <c:pt idx="51">
                  <c:v>53.263</c:v>
                </c:pt>
                <c:pt idx="52">
                  <c:v>53.234</c:v>
                </c:pt>
                <c:pt idx="53">
                  <c:v>53.203</c:v>
                </c:pt>
                <c:pt idx="54">
                  <c:v>53.172</c:v>
                </c:pt>
                <c:pt idx="55">
                  <c:v>53.14</c:v>
                </c:pt>
                <c:pt idx="56">
                  <c:v>53.108</c:v>
                </c:pt>
                <c:pt idx="57">
                  <c:v>53.074</c:v>
                </c:pt>
                <c:pt idx="58">
                  <c:v>53.04</c:v>
                </c:pt>
                <c:pt idx="59">
                  <c:v>53.005</c:v>
                </c:pt>
                <c:pt idx="60">
                  <c:v>52.969</c:v>
                </c:pt>
                <c:pt idx="61">
                  <c:v>52.932</c:v>
                </c:pt>
                <c:pt idx="62">
                  <c:v>52.895</c:v>
                </c:pt>
                <c:pt idx="63">
                  <c:v>52.856</c:v>
                </c:pt>
                <c:pt idx="64">
                  <c:v>52.817</c:v>
                </c:pt>
                <c:pt idx="65">
                  <c:v>52.776</c:v>
                </c:pt>
                <c:pt idx="66">
                  <c:v>52.735</c:v>
                </c:pt>
                <c:pt idx="67">
                  <c:v>52.693</c:v>
                </c:pt>
                <c:pt idx="68">
                  <c:v>52.649</c:v>
                </c:pt>
                <c:pt idx="69">
                  <c:v>52.605</c:v>
                </c:pt>
                <c:pt idx="70">
                  <c:v>52.56</c:v>
                </c:pt>
                <c:pt idx="71">
                  <c:v>52.513</c:v>
                </c:pt>
                <c:pt idx="72">
                  <c:v>52.466</c:v>
                </c:pt>
                <c:pt idx="73">
                  <c:v>52.417</c:v>
                </c:pt>
                <c:pt idx="74">
                  <c:v>52.368</c:v>
                </c:pt>
                <c:pt idx="75">
                  <c:v>52.317</c:v>
                </c:pt>
                <c:pt idx="76">
                  <c:v>52.265</c:v>
                </c:pt>
                <c:pt idx="77">
                  <c:v>52.211</c:v>
                </c:pt>
                <c:pt idx="78">
                  <c:v>52.157</c:v>
                </c:pt>
                <c:pt idx="79">
                  <c:v>52.101</c:v>
                </c:pt>
                <c:pt idx="80">
                  <c:v>52.044</c:v>
                </c:pt>
                <c:pt idx="81">
                  <c:v>51.985</c:v>
                </c:pt>
                <c:pt idx="82">
                  <c:v>51.926</c:v>
                </c:pt>
                <c:pt idx="83">
                  <c:v>51.864</c:v>
                </c:pt>
                <c:pt idx="84">
                  <c:v>51.802</c:v>
                </c:pt>
                <c:pt idx="85">
                  <c:v>51.738</c:v>
                </c:pt>
                <c:pt idx="86">
                  <c:v>51.672</c:v>
                </c:pt>
                <c:pt idx="87">
                  <c:v>51.605</c:v>
                </c:pt>
                <c:pt idx="88">
                  <c:v>51.537</c:v>
                </c:pt>
                <c:pt idx="89">
                  <c:v>51.466</c:v>
                </c:pt>
                <c:pt idx="90">
                  <c:v>51.395</c:v>
                </c:pt>
                <c:pt idx="91">
                  <c:v>51.321</c:v>
                </c:pt>
                <c:pt idx="92">
                  <c:v>51.246</c:v>
                </c:pt>
                <c:pt idx="93">
                  <c:v>51.169</c:v>
                </c:pt>
                <c:pt idx="94">
                  <c:v>51.09</c:v>
                </c:pt>
                <c:pt idx="95">
                  <c:v>51.009</c:v>
                </c:pt>
                <c:pt idx="96">
                  <c:v>50.927</c:v>
                </c:pt>
                <c:pt idx="97">
                  <c:v>50.842</c:v>
                </c:pt>
                <c:pt idx="98">
                  <c:v>50.756</c:v>
                </c:pt>
                <c:pt idx="99">
                  <c:v>50.667</c:v>
                </c:pt>
                <c:pt idx="100">
                  <c:v>50.577</c:v>
                </c:pt>
                <c:pt idx="101">
                  <c:v>50.484</c:v>
                </c:pt>
                <c:pt idx="102">
                  <c:v>50.389</c:v>
                </c:pt>
                <c:pt idx="103">
                  <c:v>50.292</c:v>
                </c:pt>
                <c:pt idx="104">
                  <c:v>50.193</c:v>
                </c:pt>
                <c:pt idx="105">
                  <c:v>50.091</c:v>
                </c:pt>
                <c:pt idx="106">
                  <c:v>49.987</c:v>
                </c:pt>
                <c:pt idx="107">
                  <c:v>49.881</c:v>
                </c:pt>
                <c:pt idx="108">
                  <c:v>49.772</c:v>
                </c:pt>
                <c:pt idx="109">
                  <c:v>49.66</c:v>
                </c:pt>
                <c:pt idx="110">
                  <c:v>49.546</c:v>
                </c:pt>
                <c:pt idx="111">
                  <c:v>49.429</c:v>
                </c:pt>
                <c:pt idx="112">
                  <c:v>49.309</c:v>
                </c:pt>
                <c:pt idx="113">
                  <c:v>49.186</c:v>
                </c:pt>
                <c:pt idx="114">
                  <c:v>49.061</c:v>
                </c:pt>
                <c:pt idx="115">
                  <c:v>48.932</c:v>
                </c:pt>
                <c:pt idx="116">
                  <c:v>48.801</c:v>
                </c:pt>
                <c:pt idx="117">
                  <c:v>48.666</c:v>
                </c:pt>
                <c:pt idx="118">
                  <c:v>48.528</c:v>
                </c:pt>
                <c:pt idx="119">
                  <c:v>48.387</c:v>
                </c:pt>
                <c:pt idx="120">
                  <c:v>48.243</c:v>
                </c:pt>
                <c:pt idx="121">
                  <c:v>48.095</c:v>
                </c:pt>
                <c:pt idx="122">
                  <c:v>47.944</c:v>
                </c:pt>
                <c:pt idx="123">
                  <c:v>47.789</c:v>
                </c:pt>
                <c:pt idx="124">
                  <c:v>47.63</c:v>
                </c:pt>
                <c:pt idx="125">
                  <c:v>47.468</c:v>
                </c:pt>
                <c:pt idx="126">
                  <c:v>47.302</c:v>
                </c:pt>
                <c:pt idx="127">
                  <c:v>47.132</c:v>
                </c:pt>
                <c:pt idx="128">
                  <c:v>46.958</c:v>
                </c:pt>
                <c:pt idx="129">
                  <c:v>46.78</c:v>
                </c:pt>
                <c:pt idx="130">
                  <c:v>46.598</c:v>
                </c:pt>
                <c:pt idx="131">
                  <c:v>46.412</c:v>
                </c:pt>
                <c:pt idx="132">
                  <c:v>46.222</c:v>
                </c:pt>
                <c:pt idx="133">
                  <c:v>46.027</c:v>
                </c:pt>
                <c:pt idx="134">
                  <c:v>45.828</c:v>
                </c:pt>
                <c:pt idx="135">
                  <c:v>45.625</c:v>
                </c:pt>
                <c:pt idx="136">
                  <c:v>45.418</c:v>
                </c:pt>
                <c:pt idx="137">
                  <c:v>45.207</c:v>
                </c:pt>
                <c:pt idx="138">
                  <c:v>44.991</c:v>
                </c:pt>
                <c:pt idx="139">
                  <c:v>44.771</c:v>
                </c:pt>
                <c:pt idx="140">
                  <c:v>44.548</c:v>
                </c:pt>
                <c:pt idx="141">
                  <c:v>44.32</c:v>
                </c:pt>
                <c:pt idx="142">
                  <c:v>44.089</c:v>
                </c:pt>
                <c:pt idx="143">
                  <c:v>43.855</c:v>
                </c:pt>
                <c:pt idx="144">
                  <c:v>43.617</c:v>
                </c:pt>
                <c:pt idx="145">
                  <c:v>43.377</c:v>
                </c:pt>
                <c:pt idx="146">
                  <c:v>43.135</c:v>
                </c:pt>
                <c:pt idx="147">
                  <c:v>42.891</c:v>
                </c:pt>
                <c:pt idx="148">
                  <c:v>42.646</c:v>
                </c:pt>
                <c:pt idx="149">
                  <c:v>42.4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27:$EZ$127</c:f>
              <c:numCache>
                <c:formatCode>General</c:formatCode>
                <c:ptCount val="150"/>
                <c:pt idx="0">
                  <c:v>53.975</c:v>
                </c:pt>
                <c:pt idx="1">
                  <c:v>53.974</c:v>
                </c:pt>
                <c:pt idx="2">
                  <c:v>53.973</c:v>
                </c:pt>
                <c:pt idx="3">
                  <c:v>53.972</c:v>
                </c:pt>
                <c:pt idx="4">
                  <c:v>53.969</c:v>
                </c:pt>
                <c:pt idx="5">
                  <c:v>53.967</c:v>
                </c:pt>
                <c:pt idx="6">
                  <c:v>53.964</c:v>
                </c:pt>
                <c:pt idx="7">
                  <c:v>53.96</c:v>
                </c:pt>
                <c:pt idx="8">
                  <c:v>53.956</c:v>
                </c:pt>
                <c:pt idx="9">
                  <c:v>53.951</c:v>
                </c:pt>
                <c:pt idx="10">
                  <c:v>53.946</c:v>
                </c:pt>
                <c:pt idx="11">
                  <c:v>53.94</c:v>
                </c:pt>
                <c:pt idx="12">
                  <c:v>53.933</c:v>
                </c:pt>
                <c:pt idx="13">
                  <c:v>53.926</c:v>
                </c:pt>
                <c:pt idx="14">
                  <c:v>53.919</c:v>
                </c:pt>
                <c:pt idx="15">
                  <c:v>53.911</c:v>
                </c:pt>
                <c:pt idx="16">
                  <c:v>53.903</c:v>
                </c:pt>
                <c:pt idx="17">
                  <c:v>53.894</c:v>
                </c:pt>
                <c:pt idx="18">
                  <c:v>53.884</c:v>
                </c:pt>
                <c:pt idx="19">
                  <c:v>53.874</c:v>
                </c:pt>
                <c:pt idx="20">
                  <c:v>53.864</c:v>
                </c:pt>
                <c:pt idx="21">
                  <c:v>53.853</c:v>
                </c:pt>
                <c:pt idx="22">
                  <c:v>53.841</c:v>
                </c:pt>
                <c:pt idx="23">
                  <c:v>53.829</c:v>
                </c:pt>
                <c:pt idx="24">
                  <c:v>53.816</c:v>
                </c:pt>
                <c:pt idx="25">
                  <c:v>53.803</c:v>
                </c:pt>
                <c:pt idx="26">
                  <c:v>53.79</c:v>
                </c:pt>
                <c:pt idx="27">
                  <c:v>53.775</c:v>
                </c:pt>
                <c:pt idx="28">
                  <c:v>53.761</c:v>
                </c:pt>
                <c:pt idx="29">
                  <c:v>53.745</c:v>
                </c:pt>
                <c:pt idx="30">
                  <c:v>53.73</c:v>
                </c:pt>
                <c:pt idx="31">
                  <c:v>53.713</c:v>
                </c:pt>
                <c:pt idx="32">
                  <c:v>53.696</c:v>
                </c:pt>
                <c:pt idx="33">
                  <c:v>53.679</c:v>
                </c:pt>
                <c:pt idx="34">
                  <c:v>53.661</c:v>
                </c:pt>
                <c:pt idx="35">
                  <c:v>53.642</c:v>
                </c:pt>
                <c:pt idx="36">
                  <c:v>53.623</c:v>
                </c:pt>
                <c:pt idx="37">
                  <c:v>53.603</c:v>
                </c:pt>
                <c:pt idx="38">
                  <c:v>53.583</c:v>
                </c:pt>
                <c:pt idx="39">
                  <c:v>53.562</c:v>
                </c:pt>
                <c:pt idx="40">
                  <c:v>53.54</c:v>
                </c:pt>
                <c:pt idx="41">
                  <c:v>53.518</c:v>
                </c:pt>
                <c:pt idx="42">
                  <c:v>53.495</c:v>
                </c:pt>
                <c:pt idx="43">
                  <c:v>53.471</c:v>
                </c:pt>
                <c:pt idx="44">
                  <c:v>53.447</c:v>
                </c:pt>
                <c:pt idx="45">
                  <c:v>53.422</c:v>
                </c:pt>
                <c:pt idx="46">
                  <c:v>53.397</c:v>
                </c:pt>
                <c:pt idx="47">
                  <c:v>53.371</c:v>
                </c:pt>
                <c:pt idx="48">
                  <c:v>53.344</c:v>
                </c:pt>
                <c:pt idx="49">
                  <c:v>53.317</c:v>
                </c:pt>
                <c:pt idx="50">
                  <c:v>53.288</c:v>
                </c:pt>
                <c:pt idx="51">
                  <c:v>53.26</c:v>
                </c:pt>
                <c:pt idx="52">
                  <c:v>53.23</c:v>
                </c:pt>
                <c:pt idx="53">
                  <c:v>53.199</c:v>
                </c:pt>
                <c:pt idx="54">
                  <c:v>53.168</c:v>
                </c:pt>
                <c:pt idx="55">
                  <c:v>53.136</c:v>
                </c:pt>
                <c:pt idx="56">
                  <c:v>53.104</c:v>
                </c:pt>
                <c:pt idx="57">
                  <c:v>53.07</c:v>
                </c:pt>
                <c:pt idx="58">
                  <c:v>53.036</c:v>
                </c:pt>
                <c:pt idx="59">
                  <c:v>53.001</c:v>
                </c:pt>
                <c:pt idx="60">
                  <c:v>52.965</c:v>
                </c:pt>
                <c:pt idx="61">
                  <c:v>52.928</c:v>
                </c:pt>
                <c:pt idx="62">
                  <c:v>52.89</c:v>
                </c:pt>
                <c:pt idx="63">
                  <c:v>52.852</c:v>
                </c:pt>
                <c:pt idx="64">
                  <c:v>52.812</c:v>
                </c:pt>
                <c:pt idx="65">
                  <c:v>52.772</c:v>
                </c:pt>
                <c:pt idx="66">
                  <c:v>52.73</c:v>
                </c:pt>
                <c:pt idx="67">
                  <c:v>52.688</c:v>
                </c:pt>
                <c:pt idx="68">
                  <c:v>52.644</c:v>
                </c:pt>
                <c:pt idx="69">
                  <c:v>52.6</c:v>
                </c:pt>
                <c:pt idx="70">
                  <c:v>52.554</c:v>
                </c:pt>
                <c:pt idx="71">
                  <c:v>52.508</c:v>
                </c:pt>
                <c:pt idx="72">
                  <c:v>52.46</c:v>
                </c:pt>
                <c:pt idx="73">
                  <c:v>52.412</c:v>
                </c:pt>
                <c:pt idx="74">
                  <c:v>52.362</c:v>
                </c:pt>
                <c:pt idx="75">
                  <c:v>52.311</c:v>
                </c:pt>
                <c:pt idx="76">
                  <c:v>52.258</c:v>
                </c:pt>
                <c:pt idx="77">
                  <c:v>52.205</c:v>
                </c:pt>
                <c:pt idx="78">
                  <c:v>52.15</c:v>
                </c:pt>
                <c:pt idx="79">
                  <c:v>52.094</c:v>
                </c:pt>
                <c:pt idx="80">
                  <c:v>52.037</c:v>
                </c:pt>
                <c:pt idx="81">
                  <c:v>51.979</c:v>
                </c:pt>
                <c:pt idx="82">
                  <c:v>51.919</c:v>
                </c:pt>
                <c:pt idx="83">
                  <c:v>51.857</c:v>
                </c:pt>
                <c:pt idx="84">
                  <c:v>51.795</c:v>
                </c:pt>
                <c:pt idx="85">
                  <c:v>51.73</c:v>
                </c:pt>
                <c:pt idx="86">
                  <c:v>51.665</c:v>
                </c:pt>
                <c:pt idx="87">
                  <c:v>51.597</c:v>
                </c:pt>
                <c:pt idx="88">
                  <c:v>51.529</c:v>
                </c:pt>
                <c:pt idx="89">
                  <c:v>51.458</c:v>
                </c:pt>
                <c:pt idx="90">
                  <c:v>51.386</c:v>
                </c:pt>
                <c:pt idx="91">
                  <c:v>51.312</c:v>
                </c:pt>
                <c:pt idx="92">
                  <c:v>51.237</c:v>
                </c:pt>
                <c:pt idx="93">
                  <c:v>51.16</c:v>
                </c:pt>
                <c:pt idx="94">
                  <c:v>51.081</c:v>
                </c:pt>
                <c:pt idx="95">
                  <c:v>51</c:v>
                </c:pt>
                <c:pt idx="96">
                  <c:v>50.917</c:v>
                </c:pt>
                <c:pt idx="97">
                  <c:v>50.832</c:v>
                </c:pt>
                <c:pt idx="98">
                  <c:v>50.746</c:v>
                </c:pt>
                <c:pt idx="99">
                  <c:v>50.657</c:v>
                </c:pt>
                <c:pt idx="100">
                  <c:v>50.566</c:v>
                </c:pt>
                <c:pt idx="101">
                  <c:v>50.473</c:v>
                </c:pt>
                <c:pt idx="102">
                  <c:v>50.378</c:v>
                </c:pt>
                <c:pt idx="103">
                  <c:v>50.281</c:v>
                </c:pt>
                <c:pt idx="104">
                  <c:v>50.181</c:v>
                </c:pt>
                <c:pt idx="105">
                  <c:v>50.079</c:v>
                </c:pt>
                <c:pt idx="106">
                  <c:v>49.975</c:v>
                </c:pt>
                <c:pt idx="107">
                  <c:v>49.868</c:v>
                </c:pt>
                <c:pt idx="108">
                  <c:v>49.759</c:v>
                </c:pt>
                <c:pt idx="109">
                  <c:v>49.647</c:v>
                </c:pt>
                <c:pt idx="110">
                  <c:v>49.532</c:v>
                </c:pt>
                <c:pt idx="111">
                  <c:v>49.415</c:v>
                </c:pt>
                <c:pt idx="112">
                  <c:v>49.295</c:v>
                </c:pt>
                <c:pt idx="113">
                  <c:v>49.172</c:v>
                </c:pt>
                <c:pt idx="114">
                  <c:v>49.046</c:v>
                </c:pt>
                <c:pt idx="115">
                  <c:v>48.917</c:v>
                </c:pt>
                <c:pt idx="116">
                  <c:v>48.785</c:v>
                </c:pt>
                <c:pt idx="117">
                  <c:v>48.65</c:v>
                </c:pt>
                <c:pt idx="118">
                  <c:v>48.512</c:v>
                </c:pt>
                <c:pt idx="119">
                  <c:v>48.37</c:v>
                </c:pt>
                <c:pt idx="120">
                  <c:v>48.226</c:v>
                </c:pt>
                <c:pt idx="121">
                  <c:v>48.077</c:v>
                </c:pt>
                <c:pt idx="122">
                  <c:v>47.926</c:v>
                </c:pt>
                <c:pt idx="123">
                  <c:v>47.77</c:v>
                </c:pt>
                <c:pt idx="124">
                  <c:v>47.612</c:v>
                </c:pt>
                <c:pt idx="125">
                  <c:v>47.449</c:v>
                </c:pt>
                <c:pt idx="126">
                  <c:v>47.283</c:v>
                </c:pt>
                <c:pt idx="127">
                  <c:v>47.112</c:v>
                </c:pt>
                <c:pt idx="128">
                  <c:v>46.938</c:v>
                </c:pt>
                <c:pt idx="129">
                  <c:v>46.76</c:v>
                </c:pt>
                <c:pt idx="130">
                  <c:v>46.578</c:v>
                </c:pt>
                <c:pt idx="131">
                  <c:v>46.392</c:v>
                </c:pt>
                <c:pt idx="132">
                  <c:v>46.201</c:v>
                </c:pt>
                <c:pt idx="133">
                  <c:v>46.007</c:v>
                </c:pt>
                <c:pt idx="134">
                  <c:v>45.808</c:v>
                </c:pt>
                <c:pt idx="135">
                  <c:v>45.605</c:v>
                </c:pt>
                <c:pt idx="136">
                  <c:v>45.399</c:v>
                </c:pt>
                <c:pt idx="137">
                  <c:v>45.187</c:v>
                </c:pt>
                <c:pt idx="138">
                  <c:v>44.972</c:v>
                </c:pt>
                <c:pt idx="139">
                  <c:v>44.753</c:v>
                </c:pt>
                <c:pt idx="140">
                  <c:v>44.531</c:v>
                </c:pt>
                <c:pt idx="141">
                  <c:v>44.304</c:v>
                </c:pt>
                <c:pt idx="142">
                  <c:v>44.075</c:v>
                </c:pt>
                <c:pt idx="143">
                  <c:v>43.842</c:v>
                </c:pt>
                <c:pt idx="144">
                  <c:v>43.606</c:v>
                </c:pt>
                <c:pt idx="145">
                  <c:v>43.368</c:v>
                </c:pt>
                <c:pt idx="146">
                  <c:v>43.128</c:v>
                </c:pt>
                <c:pt idx="147">
                  <c:v>42.886</c:v>
                </c:pt>
                <c:pt idx="148">
                  <c:v>42.643</c:v>
                </c:pt>
                <c:pt idx="149">
                  <c:v>42.4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28:$EZ$128</c:f>
              <c:numCache>
                <c:formatCode>General</c:formatCode>
                <c:ptCount val="150"/>
                <c:pt idx="0">
                  <c:v>53.973</c:v>
                </c:pt>
                <c:pt idx="1">
                  <c:v>53.972</c:v>
                </c:pt>
                <c:pt idx="2">
                  <c:v>53.971</c:v>
                </c:pt>
                <c:pt idx="3">
                  <c:v>53.969</c:v>
                </c:pt>
                <c:pt idx="4">
                  <c:v>53.967</c:v>
                </c:pt>
                <c:pt idx="5">
                  <c:v>53.965</c:v>
                </c:pt>
                <c:pt idx="6">
                  <c:v>53.961</c:v>
                </c:pt>
                <c:pt idx="7">
                  <c:v>53.958</c:v>
                </c:pt>
                <c:pt idx="8">
                  <c:v>53.954</c:v>
                </c:pt>
                <c:pt idx="9">
                  <c:v>53.949</c:v>
                </c:pt>
                <c:pt idx="10">
                  <c:v>53.943</c:v>
                </c:pt>
                <c:pt idx="11">
                  <c:v>53.938</c:v>
                </c:pt>
                <c:pt idx="12">
                  <c:v>53.931</c:v>
                </c:pt>
                <c:pt idx="13">
                  <c:v>53.924</c:v>
                </c:pt>
                <c:pt idx="14">
                  <c:v>53.917</c:v>
                </c:pt>
                <c:pt idx="15">
                  <c:v>53.909</c:v>
                </c:pt>
                <c:pt idx="16">
                  <c:v>53.901</c:v>
                </c:pt>
                <c:pt idx="17">
                  <c:v>53.892</c:v>
                </c:pt>
                <c:pt idx="18">
                  <c:v>53.882</c:v>
                </c:pt>
                <c:pt idx="19">
                  <c:v>53.872</c:v>
                </c:pt>
                <c:pt idx="20">
                  <c:v>53.862</c:v>
                </c:pt>
                <c:pt idx="21">
                  <c:v>53.851</c:v>
                </c:pt>
                <c:pt idx="22">
                  <c:v>53.839</c:v>
                </c:pt>
                <c:pt idx="23">
                  <c:v>53.827</c:v>
                </c:pt>
                <c:pt idx="24">
                  <c:v>53.814</c:v>
                </c:pt>
                <c:pt idx="25">
                  <c:v>53.801</c:v>
                </c:pt>
                <c:pt idx="26">
                  <c:v>53.788</c:v>
                </c:pt>
                <c:pt idx="27">
                  <c:v>53.773</c:v>
                </c:pt>
                <c:pt idx="28">
                  <c:v>53.759</c:v>
                </c:pt>
                <c:pt idx="29">
                  <c:v>53.743</c:v>
                </c:pt>
                <c:pt idx="30">
                  <c:v>53.727</c:v>
                </c:pt>
                <c:pt idx="31">
                  <c:v>53.711</c:v>
                </c:pt>
                <c:pt idx="32">
                  <c:v>53.694</c:v>
                </c:pt>
                <c:pt idx="33">
                  <c:v>53.676</c:v>
                </c:pt>
                <c:pt idx="34">
                  <c:v>53.658</c:v>
                </c:pt>
                <c:pt idx="35">
                  <c:v>53.64</c:v>
                </c:pt>
                <c:pt idx="36">
                  <c:v>53.62</c:v>
                </c:pt>
                <c:pt idx="37">
                  <c:v>53.601</c:v>
                </c:pt>
                <c:pt idx="38">
                  <c:v>53.58</c:v>
                </c:pt>
                <c:pt idx="39">
                  <c:v>53.559</c:v>
                </c:pt>
                <c:pt idx="40">
                  <c:v>53.537</c:v>
                </c:pt>
                <c:pt idx="41">
                  <c:v>53.515</c:v>
                </c:pt>
                <c:pt idx="42">
                  <c:v>53.492</c:v>
                </c:pt>
                <c:pt idx="43">
                  <c:v>53.469</c:v>
                </c:pt>
                <c:pt idx="44">
                  <c:v>53.445</c:v>
                </c:pt>
                <c:pt idx="45">
                  <c:v>53.42</c:v>
                </c:pt>
                <c:pt idx="46">
                  <c:v>53.394</c:v>
                </c:pt>
                <c:pt idx="47">
                  <c:v>53.368</c:v>
                </c:pt>
                <c:pt idx="48">
                  <c:v>53.341</c:v>
                </c:pt>
                <c:pt idx="49">
                  <c:v>53.314</c:v>
                </c:pt>
                <c:pt idx="50">
                  <c:v>53.286</c:v>
                </c:pt>
                <c:pt idx="51">
                  <c:v>53.257</c:v>
                </c:pt>
                <c:pt idx="52">
                  <c:v>53.227</c:v>
                </c:pt>
                <c:pt idx="53">
                  <c:v>53.196</c:v>
                </c:pt>
                <c:pt idx="54">
                  <c:v>53.165</c:v>
                </c:pt>
                <c:pt idx="55">
                  <c:v>53.133</c:v>
                </c:pt>
                <c:pt idx="56">
                  <c:v>53.101</c:v>
                </c:pt>
                <c:pt idx="57">
                  <c:v>53.067</c:v>
                </c:pt>
                <c:pt idx="58">
                  <c:v>53.033</c:v>
                </c:pt>
                <c:pt idx="59">
                  <c:v>52.997</c:v>
                </c:pt>
                <c:pt idx="60">
                  <c:v>52.961</c:v>
                </c:pt>
                <c:pt idx="61">
                  <c:v>52.924</c:v>
                </c:pt>
                <c:pt idx="62">
                  <c:v>52.887</c:v>
                </c:pt>
                <c:pt idx="63">
                  <c:v>52.848</c:v>
                </c:pt>
                <c:pt idx="64">
                  <c:v>52.808</c:v>
                </c:pt>
                <c:pt idx="65">
                  <c:v>52.768</c:v>
                </c:pt>
                <c:pt idx="66">
                  <c:v>52.726</c:v>
                </c:pt>
                <c:pt idx="67">
                  <c:v>52.684</c:v>
                </c:pt>
                <c:pt idx="68">
                  <c:v>52.64</c:v>
                </c:pt>
                <c:pt idx="69">
                  <c:v>52.596</c:v>
                </c:pt>
                <c:pt idx="70">
                  <c:v>52.55</c:v>
                </c:pt>
                <c:pt idx="71">
                  <c:v>52.504</c:v>
                </c:pt>
                <c:pt idx="72">
                  <c:v>52.456</c:v>
                </c:pt>
                <c:pt idx="73">
                  <c:v>52.407</c:v>
                </c:pt>
                <c:pt idx="74">
                  <c:v>52.357</c:v>
                </c:pt>
                <c:pt idx="75">
                  <c:v>52.306</c:v>
                </c:pt>
                <c:pt idx="76">
                  <c:v>52.254</c:v>
                </c:pt>
                <c:pt idx="77">
                  <c:v>52.2</c:v>
                </c:pt>
                <c:pt idx="78">
                  <c:v>52.145</c:v>
                </c:pt>
                <c:pt idx="79">
                  <c:v>52.089</c:v>
                </c:pt>
                <c:pt idx="80">
                  <c:v>52.032</c:v>
                </c:pt>
                <c:pt idx="81">
                  <c:v>51.973</c:v>
                </c:pt>
                <c:pt idx="82">
                  <c:v>51.913</c:v>
                </c:pt>
                <c:pt idx="83">
                  <c:v>51.852</c:v>
                </c:pt>
                <c:pt idx="84">
                  <c:v>51.789</c:v>
                </c:pt>
                <c:pt idx="85">
                  <c:v>51.724</c:v>
                </c:pt>
                <c:pt idx="86">
                  <c:v>51.658</c:v>
                </c:pt>
                <c:pt idx="87">
                  <c:v>51.591</c:v>
                </c:pt>
                <c:pt idx="88">
                  <c:v>51.522</c:v>
                </c:pt>
                <c:pt idx="89">
                  <c:v>51.452</c:v>
                </c:pt>
                <c:pt idx="90">
                  <c:v>51.379</c:v>
                </c:pt>
                <c:pt idx="91">
                  <c:v>51.305</c:v>
                </c:pt>
                <c:pt idx="92">
                  <c:v>51.23</c:v>
                </c:pt>
                <c:pt idx="93">
                  <c:v>51.152</c:v>
                </c:pt>
                <c:pt idx="94">
                  <c:v>51.073</c:v>
                </c:pt>
                <c:pt idx="95">
                  <c:v>50.992</c:v>
                </c:pt>
                <c:pt idx="96">
                  <c:v>50.909</c:v>
                </c:pt>
                <c:pt idx="97">
                  <c:v>50.824</c:v>
                </c:pt>
                <c:pt idx="98">
                  <c:v>50.738</c:v>
                </c:pt>
                <c:pt idx="99">
                  <c:v>50.649</c:v>
                </c:pt>
                <c:pt idx="100">
                  <c:v>50.558</c:v>
                </c:pt>
                <c:pt idx="101">
                  <c:v>50.464</c:v>
                </c:pt>
                <c:pt idx="102">
                  <c:v>50.369</c:v>
                </c:pt>
                <c:pt idx="103">
                  <c:v>50.272</c:v>
                </c:pt>
                <c:pt idx="104">
                  <c:v>50.172</c:v>
                </c:pt>
                <c:pt idx="105">
                  <c:v>50.07</c:v>
                </c:pt>
                <c:pt idx="106">
                  <c:v>49.965</c:v>
                </c:pt>
                <c:pt idx="107">
                  <c:v>49.858</c:v>
                </c:pt>
                <c:pt idx="108">
                  <c:v>49.748</c:v>
                </c:pt>
                <c:pt idx="109">
                  <c:v>49.636</c:v>
                </c:pt>
                <c:pt idx="110">
                  <c:v>49.521</c:v>
                </c:pt>
                <c:pt idx="111">
                  <c:v>49.404</c:v>
                </c:pt>
                <c:pt idx="112">
                  <c:v>49.283</c:v>
                </c:pt>
                <c:pt idx="113">
                  <c:v>49.16</c:v>
                </c:pt>
                <c:pt idx="114">
                  <c:v>49.034</c:v>
                </c:pt>
                <c:pt idx="115">
                  <c:v>48.905</c:v>
                </c:pt>
                <c:pt idx="116">
                  <c:v>48.773</c:v>
                </c:pt>
                <c:pt idx="117">
                  <c:v>48.637</c:v>
                </c:pt>
                <c:pt idx="118">
                  <c:v>48.499</c:v>
                </c:pt>
                <c:pt idx="119">
                  <c:v>48.357</c:v>
                </c:pt>
                <c:pt idx="120">
                  <c:v>48.212</c:v>
                </c:pt>
                <c:pt idx="121">
                  <c:v>48.064</c:v>
                </c:pt>
                <c:pt idx="122">
                  <c:v>47.912</c:v>
                </c:pt>
                <c:pt idx="123">
                  <c:v>47.756</c:v>
                </c:pt>
                <c:pt idx="124">
                  <c:v>47.597</c:v>
                </c:pt>
                <c:pt idx="125">
                  <c:v>47.434</c:v>
                </c:pt>
                <c:pt idx="126">
                  <c:v>47.267</c:v>
                </c:pt>
                <c:pt idx="127">
                  <c:v>47.097</c:v>
                </c:pt>
                <c:pt idx="128">
                  <c:v>46.923</c:v>
                </c:pt>
                <c:pt idx="129">
                  <c:v>46.744</c:v>
                </c:pt>
                <c:pt idx="130">
                  <c:v>46.562</c:v>
                </c:pt>
                <c:pt idx="131">
                  <c:v>46.376</c:v>
                </c:pt>
                <c:pt idx="132">
                  <c:v>46.185</c:v>
                </c:pt>
                <c:pt idx="133">
                  <c:v>45.991</c:v>
                </c:pt>
                <c:pt idx="134">
                  <c:v>45.792</c:v>
                </c:pt>
                <c:pt idx="135">
                  <c:v>45.59</c:v>
                </c:pt>
                <c:pt idx="136">
                  <c:v>45.383</c:v>
                </c:pt>
                <c:pt idx="137">
                  <c:v>45.172</c:v>
                </c:pt>
                <c:pt idx="138">
                  <c:v>44.958</c:v>
                </c:pt>
                <c:pt idx="139">
                  <c:v>44.739</c:v>
                </c:pt>
                <c:pt idx="140">
                  <c:v>44.517</c:v>
                </c:pt>
                <c:pt idx="141">
                  <c:v>44.292</c:v>
                </c:pt>
                <c:pt idx="142">
                  <c:v>44.063</c:v>
                </c:pt>
                <c:pt idx="143">
                  <c:v>43.832</c:v>
                </c:pt>
                <c:pt idx="144">
                  <c:v>43.597</c:v>
                </c:pt>
                <c:pt idx="145">
                  <c:v>43.361</c:v>
                </c:pt>
                <c:pt idx="146">
                  <c:v>43.122</c:v>
                </c:pt>
                <c:pt idx="147">
                  <c:v>42.882</c:v>
                </c:pt>
                <c:pt idx="148">
                  <c:v>42.641</c:v>
                </c:pt>
                <c:pt idx="149">
                  <c:v>42.4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29:$EZ$129</c:f>
              <c:numCache>
                <c:formatCode>General</c:formatCode>
                <c:ptCount val="150"/>
                <c:pt idx="0">
                  <c:v>53.971</c:v>
                </c:pt>
                <c:pt idx="1">
                  <c:v>53.971</c:v>
                </c:pt>
                <c:pt idx="2">
                  <c:v>53.969</c:v>
                </c:pt>
                <c:pt idx="3">
                  <c:v>53.968</c:v>
                </c:pt>
                <c:pt idx="4">
                  <c:v>53.966</c:v>
                </c:pt>
                <c:pt idx="5">
                  <c:v>53.963</c:v>
                </c:pt>
                <c:pt idx="6">
                  <c:v>53.96</c:v>
                </c:pt>
                <c:pt idx="7">
                  <c:v>53.956</c:v>
                </c:pt>
                <c:pt idx="8">
                  <c:v>53.952</c:v>
                </c:pt>
                <c:pt idx="9">
                  <c:v>53.947</c:v>
                </c:pt>
                <c:pt idx="10">
                  <c:v>53.942</c:v>
                </c:pt>
                <c:pt idx="11">
                  <c:v>53.936</c:v>
                </c:pt>
                <c:pt idx="12">
                  <c:v>53.93</c:v>
                </c:pt>
                <c:pt idx="13">
                  <c:v>53.923</c:v>
                </c:pt>
                <c:pt idx="14">
                  <c:v>53.915</c:v>
                </c:pt>
                <c:pt idx="15">
                  <c:v>53.908</c:v>
                </c:pt>
                <c:pt idx="16">
                  <c:v>53.899</c:v>
                </c:pt>
                <c:pt idx="17">
                  <c:v>53.89</c:v>
                </c:pt>
                <c:pt idx="18">
                  <c:v>53.881</c:v>
                </c:pt>
                <c:pt idx="19">
                  <c:v>53.871</c:v>
                </c:pt>
                <c:pt idx="20">
                  <c:v>53.86</c:v>
                </c:pt>
                <c:pt idx="21">
                  <c:v>53.849</c:v>
                </c:pt>
                <c:pt idx="22">
                  <c:v>53.838</c:v>
                </c:pt>
                <c:pt idx="23">
                  <c:v>53.825</c:v>
                </c:pt>
                <c:pt idx="24">
                  <c:v>53.813</c:v>
                </c:pt>
                <c:pt idx="25">
                  <c:v>53.8</c:v>
                </c:pt>
                <c:pt idx="26">
                  <c:v>53.786</c:v>
                </c:pt>
                <c:pt idx="27">
                  <c:v>53.772</c:v>
                </c:pt>
                <c:pt idx="28">
                  <c:v>53.757</c:v>
                </c:pt>
                <c:pt idx="29">
                  <c:v>53.742</c:v>
                </c:pt>
                <c:pt idx="30">
                  <c:v>53.726</c:v>
                </c:pt>
                <c:pt idx="31">
                  <c:v>53.709</c:v>
                </c:pt>
                <c:pt idx="32">
                  <c:v>53.692</c:v>
                </c:pt>
                <c:pt idx="33">
                  <c:v>53.675</c:v>
                </c:pt>
                <c:pt idx="34">
                  <c:v>53.657</c:v>
                </c:pt>
                <c:pt idx="35">
                  <c:v>53.638</c:v>
                </c:pt>
                <c:pt idx="36">
                  <c:v>53.619</c:v>
                </c:pt>
                <c:pt idx="37">
                  <c:v>53.599</c:v>
                </c:pt>
                <c:pt idx="38">
                  <c:v>53.578</c:v>
                </c:pt>
                <c:pt idx="39">
                  <c:v>53.557</c:v>
                </c:pt>
                <c:pt idx="40">
                  <c:v>53.536</c:v>
                </c:pt>
                <c:pt idx="41">
                  <c:v>53.513</c:v>
                </c:pt>
                <c:pt idx="42">
                  <c:v>53.49</c:v>
                </c:pt>
                <c:pt idx="43">
                  <c:v>53.467</c:v>
                </c:pt>
                <c:pt idx="44">
                  <c:v>53.443</c:v>
                </c:pt>
                <c:pt idx="45">
                  <c:v>53.418</c:v>
                </c:pt>
                <c:pt idx="46">
                  <c:v>53.392</c:v>
                </c:pt>
                <c:pt idx="47">
                  <c:v>53.366</c:v>
                </c:pt>
                <c:pt idx="48">
                  <c:v>53.339</c:v>
                </c:pt>
                <c:pt idx="49">
                  <c:v>53.312</c:v>
                </c:pt>
                <c:pt idx="50">
                  <c:v>53.283</c:v>
                </c:pt>
                <c:pt idx="51">
                  <c:v>53.254</c:v>
                </c:pt>
                <c:pt idx="52">
                  <c:v>53.225</c:v>
                </c:pt>
                <c:pt idx="53">
                  <c:v>53.194</c:v>
                </c:pt>
                <c:pt idx="54">
                  <c:v>53.163</c:v>
                </c:pt>
                <c:pt idx="55">
                  <c:v>53.131</c:v>
                </c:pt>
                <c:pt idx="56">
                  <c:v>53.098</c:v>
                </c:pt>
                <c:pt idx="57">
                  <c:v>53.065</c:v>
                </c:pt>
                <c:pt idx="58">
                  <c:v>53.03</c:v>
                </c:pt>
                <c:pt idx="59">
                  <c:v>52.995</c:v>
                </c:pt>
                <c:pt idx="60">
                  <c:v>52.959</c:v>
                </c:pt>
                <c:pt idx="61">
                  <c:v>52.922</c:v>
                </c:pt>
                <c:pt idx="62">
                  <c:v>52.884</c:v>
                </c:pt>
                <c:pt idx="63">
                  <c:v>52.845</c:v>
                </c:pt>
                <c:pt idx="64">
                  <c:v>52.806</c:v>
                </c:pt>
                <c:pt idx="65">
                  <c:v>52.765</c:v>
                </c:pt>
                <c:pt idx="66">
                  <c:v>52.723</c:v>
                </c:pt>
                <c:pt idx="67">
                  <c:v>52.681</c:v>
                </c:pt>
                <c:pt idx="68">
                  <c:v>52.637</c:v>
                </c:pt>
                <c:pt idx="69">
                  <c:v>52.593</c:v>
                </c:pt>
                <c:pt idx="70">
                  <c:v>52.547</c:v>
                </c:pt>
                <c:pt idx="71">
                  <c:v>52.5</c:v>
                </c:pt>
                <c:pt idx="72">
                  <c:v>52.453</c:v>
                </c:pt>
                <c:pt idx="73">
                  <c:v>52.404</c:v>
                </c:pt>
                <c:pt idx="74">
                  <c:v>52.354</c:v>
                </c:pt>
                <c:pt idx="75">
                  <c:v>52.302</c:v>
                </c:pt>
                <c:pt idx="76">
                  <c:v>52.25</c:v>
                </c:pt>
                <c:pt idx="77">
                  <c:v>52.196</c:v>
                </c:pt>
                <c:pt idx="78">
                  <c:v>52.141</c:v>
                </c:pt>
                <c:pt idx="79">
                  <c:v>52.085</c:v>
                </c:pt>
                <c:pt idx="80">
                  <c:v>52.028</c:v>
                </c:pt>
                <c:pt idx="81">
                  <c:v>51.969</c:v>
                </c:pt>
                <c:pt idx="82">
                  <c:v>51.909</c:v>
                </c:pt>
                <c:pt idx="83">
                  <c:v>51.847</c:v>
                </c:pt>
                <c:pt idx="84">
                  <c:v>51.784</c:v>
                </c:pt>
                <c:pt idx="85">
                  <c:v>51.72</c:v>
                </c:pt>
                <c:pt idx="86">
                  <c:v>51.654</c:v>
                </c:pt>
                <c:pt idx="87">
                  <c:v>51.586</c:v>
                </c:pt>
                <c:pt idx="88">
                  <c:v>51.517</c:v>
                </c:pt>
                <c:pt idx="89">
                  <c:v>51.447</c:v>
                </c:pt>
                <c:pt idx="90">
                  <c:v>51.374</c:v>
                </c:pt>
                <c:pt idx="91">
                  <c:v>51.3</c:v>
                </c:pt>
                <c:pt idx="92">
                  <c:v>51.225</c:v>
                </c:pt>
                <c:pt idx="93">
                  <c:v>51.147</c:v>
                </c:pt>
                <c:pt idx="94">
                  <c:v>51.068</c:v>
                </c:pt>
                <c:pt idx="95">
                  <c:v>50.987</c:v>
                </c:pt>
                <c:pt idx="96">
                  <c:v>50.903</c:v>
                </c:pt>
                <c:pt idx="97">
                  <c:v>50.818</c:v>
                </c:pt>
                <c:pt idx="98">
                  <c:v>50.731</c:v>
                </c:pt>
                <c:pt idx="99">
                  <c:v>50.642</c:v>
                </c:pt>
                <c:pt idx="100">
                  <c:v>50.551</c:v>
                </c:pt>
                <c:pt idx="101">
                  <c:v>50.458</c:v>
                </c:pt>
                <c:pt idx="102">
                  <c:v>50.362</c:v>
                </c:pt>
                <c:pt idx="103">
                  <c:v>50.265</c:v>
                </c:pt>
                <c:pt idx="104">
                  <c:v>50.165</c:v>
                </c:pt>
                <c:pt idx="105">
                  <c:v>50.062</c:v>
                </c:pt>
                <c:pt idx="106">
                  <c:v>49.957</c:v>
                </c:pt>
                <c:pt idx="107">
                  <c:v>49.85</c:v>
                </c:pt>
                <c:pt idx="108">
                  <c:v>49.74</c:v>
                </c:pt>
                <c:pt idx="109">
                  <c:v>49.628</c:v>
                </c:pt>
                <c:pt idx="110">
                  <c:v>49.513</c:v>
                </c:pt>
                <c:pt idx="111">
                  <c:v>49.395</c:v>
                </c:pt>
                <c:pt idx="112">
                  <c:v>49.275</c:v>
                </c:pt>
                <c:pt idx="113">
                  <c:v>49.151</c:v>
                </c:pt>
                <c:pt idx="114">
                  <c:v>49.025</c:v>
                </c:pt>
                <c:pt idx="115">
                  <c:v>48.896</c:v>
                </c:pt>
                <c:pt idx="116">
                  <c:v>48.763</c:v>
                </c:pt>
                <c:pt idx="117">
                  <c:v>48.628</c:v>
                </c:pt>
                <c:pt idx="118">
                  <c:v>48.489</c:v>
                </c:pt>
                <c:pt idx="119">
                  <c:v>48.347</c:v>
                </c:pt>
                <c:pt idx="120">
                  <c:v>48.202</c:v>
                </c:pt>
                <c:pt idx="121">
                  <c:v>48.053</c:v>
                </c:pt>
                <c:pt idx="122">
                  <c:v>47.901</c:v>
                </c:pt>
                <c:pt idx="123">
                  <c:v>47.745</c:v>
                </c:pt>
                <c:pt idx="124">
                  <c:v>47.586</c:v>
                </c:pt>
                <c:pt idx="125">
                  <c:v>47.423</c:v>
                </c:pt>
                <c:pt idx="126">
                  <c:v>47.256</c:v>
                </c:pt>
                <c:pt idx="127">
                  <c:v>47.085</c:v>
                </c:pt>
                <c:pt idx="128">
                  <c:v>46.911</c:v>
                </c:pt>
                <c:pt idx="129">
                  <c:v>46.732</c:v>
                </c:pt>
                <c:pt idx="130">
                  <c:v>46.55</c:v>
                </c:pt>
                <c:pt idx="131">
                  <c:v>46.364</c:v>
                </c:pt>
                <c:pt idx="132">
                  <c:v>46.173</c:v>
                </c:pt>
                <c:pt idx="133">
                  <c:v>45.979</c:v>
                </c:pt>
                <c:pt idx="134">
                  <c:v>45.78</c:v>
                </c:pt>
                <c:pt idx="135">
                  <c:v>45.578</c:v>
                </c:pt>
                <c:pt idx="136">
                  <c:v>45.371</c:v>
                </c:pt>
                <c:pt idx="137">
                  <c:v>45.161</c:v>
                </c:pt>
                <c:pt idx="138">
                  <c:v>44.947</c:v>
                </c:pt>
                <c:pt idx="139">
                  <c:v>44.729</c:v>
                </c:pt>
                <c:pt idx="140">
                  <c:v>44.508</c:v>
                </c:pt>
                <c:pt idx="141">
                  <c:v>44.283</c:v>
                </c:pt>
                <c:pt idx="142">
                  <c:v>44.055</c:v>
                </c:pt>
                <c:pt idx="143">
                  <c:v>43.824</c:v>
                </c:pt>
                <c:pt idx="144">
                  <c:v>43.591</c:v>
                </c:pt>
                <c:pt idx="145">
                  <c:v>43.355</c:v>
                </c:pt>
                <c:pt idx="146">
                  <c:v>43.118</c:v>
                </c:pt>
                <c:pt idx="147">
                  <c:v>42.88</c:v>
                </c:pt>
                <c:pt idx="148">
                  <c:v>42.64</c:v>
                </c:pt>
                <c:pt idx="149">
                  <c:v>42.4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dtransport validering'!$G$130:$EZ$130</c:f>
              <c:numCache>
                <c:formatCode>General</c:formatCode>
                <c:ptCount val="150"/>
                <c:pt idx="0">
                  <c:v>53.969</c:v>
                </c:pt>
                <c:pt idx="1">
                  <c:v>53.969</c:v>
                </c:pt>
                <c:pt idx="2">
                  <c:v>53.968</c:v>
                </c:pt>
                <c:pt idx="3">
                  <c:v>53.966</c:v>
                </c:pt>
                <c:pt idx="4">
                  <c:v>53.964</c:v>
                </c:pt>
                <c:pt idx="5">
                  <c:v>53.962</c:v>
                </c:pt>
                <c:pt idx="6">
                  <c:v>53.958</c:v>
                </c:pt>
                <c:pt idx="7">
                  <c:v>53.955</c:v>
                </c:pt>
                <c:pt idx="8">
                  <c:v>53.95</c:v>
                </c:pt>
                <c:pt idx="9">
                  <c:v>53.946</c:v>
                </c:pt>
                <c:pt idx="10">
                  <c:v>53.94</c:v>
                </c:pt>
                <c:pt idx="11">
                  <c:v>53.934</c:v>
                </c:pt>
                <c:pt idx="12">
                  <c:v>53.928</c:v>
                </c:pt>
                <c:pt idx="13">
                  <c:v>53.921</c:v>
                </c:pt>
                <c:pt idx="14">
                  <c:v>53.914</c:v>
                </c:pt>
                <c:pt idx="15">
                  <c:v>53.906</c:v>
                </c:pt>
                <c:pt idx="16">
                  <c:v>53.898</c:v>
                </c:pt>
                <c:pt idx="17">
                  <c:v>53.889</c:v>
                </c:pt>
                <c:pt idx="18">
                  <c:v>53.879</c:v>
                </c:pt>
                <c:pt idx="19">
                  <c:v>53.869</c:v>
                </c:pt>
                <c:pt idx="20">
                  <c:v>53.859</c:v>
                </c:pt>
                <c:pt idx="21">
                  <c:v>53.848</c:v>
                </c:pt>
                <c:pt idx="22">
                  <c:v>53.836</c:v>
                </c:pt>
                <c:pt idx="23">
                  <c:v>53.824</c:v>
                </c:pt>
                <c:pt idx="24">
                  <c:v>53.811</c:v>
                </c:pt>
                <c:pt idx="25">
                  <c:v>53.798</c:v>
                </c:pt>
                <c:pt idx="26">
                  <c:v>53.784</c:v>
                </c:pt>
                <c:pt idx="27">
                  <c:v>53.77</c:v>
                </c:pt>
                <c:pt idx="28">
                  <c:v>53.755</c:v>
                </c:pt>
                <c:pt idx="29">
                  <c:v>53.74</c:v>
                </c:pt>
                <c:pt idx="30">
                  <c:v>53.724</c:v>
                </c:pt>
                <c:pt idx="31">
                  <c:v>53.708</c:v>
                </c:pt>
                <c:pt idx="32">
                  <c:v>53.691</c:v>
                </c:pt>
                <c:pt idx="33">
                  <c:v>53.673</c:v>
                </c:pt>
                <c:pt idx="34">
                  <c:v>53.655</c:v>
                </c:pt>
                <c:pt idx="35">
                  <c:v>53.636</c:v>
                </c:pt>
                <c:pt idx="36">
                  <c:v>53.617</c:v>
                </c:pt>
                <c:pt idx="37">
                  <c:v>53.597</c:v>
                </c:pt>
                <c:pt idx="38">
                  <c:v>53.577</c:v>
                </c:pt>
                <c:pt idx="39">
                  <c:v>53.555</c:v>
                </c:pt>
                <c:pt idx="40">
                  <c:v>53.534</c:v>
                </c:pt>
                <c:pt idx="41">
                  <c:v>53.511</c:v>
                </c:pt>
                <c:pt idx="42">
                  <c:v>53.488</c:v>
                </c:pt>
                <c:pt idx="43">
                  <c:v>53.465</c:v>
                </c:pt>
                <c:pt idx="44">
                  <c:v>53.441</c:v>
                </c:pt>
                <c:pt idx="45">
                  <c:v>53.416</c:v>
                </c:pt>
                <c:pt idx="46">
                  <c:v>53.39</c:v>
                </c:pt>
                <c:pt idx="47">
                  <c:v>53.364</c:v>
                </c:pt>
                <c:pt idx="48">
                  <c:v>53.337</c:v>
                </c:pt>
                <c:pt idx="49">
                  <c:v>53.31</c:v>
                </c:pt>
                <c:pt idx="50">
                  <c:v>53.281</c:v>
                </c:pt>
                <c:pt idx="51">
                  <c:v>53.252</c:v>
                </c:pt>
                <c:pt idx="52">
                  <c:v>53.222</c:v>
                </c:pt>
                <c:pt idx="53">
                  <c:v>53.192</c:v>
                </c:pt>
                <c:pt idx="54">
                  <c:v>53.161</c:v>
                </c:pt>
                <c:pt idx="55">
                  <c:v>53.129</c:v>
                </c:pt>
                <c:pt idx="56">
                  <c:v>53.096</c:v>
                </c:pt>
                <c:pt idx="57">
                  <c:v>53.062</c:v>
                </c:pt>
                <c:pt idx="58">
                  <c:v>53.028</c:v>
                </c:pt>
                <c:pt idx="59">
                  <c:v>52.992</c:v>
                </c:pt>
                <c:pt idx="60">
                  <c:v>52.956</c:v>
                </c:pt>
                <c:pt idx="61">
                  <c:v>52.919</c:v>
                </c:pt>
                <c:pt idx="62">
                  <c:v>52.881</c:v>
                </c:pt>
                <c:pt idx="63">
                  <c:v>52.842</c:v>
                </c:pt>
                <c:pt idx="64">
                  <c:v>52.803</c:v>
                </c:pt>
                <c:pt idx="65">
                  <c:v>52.762</c:v>
                </c:pt>
                <c:pt idx="66">
                  <c:v>52.72</c:v>
                </c:pt>
                <c:pt idx="67">
                  <c:v>52.678</c:v>
                </c:pt>
                <c:pt idx="68">
                  <c:v>52.634</c:v>
                </c:pt>
                <c:pt idx="69">
                  <c:v>52.589</c:v>
                </c:pt>
                <c:pt idx="70">
                  <c:v>52.544</c:v>
                </c:pt>
                <c:pt idx="71">
                  <c:v>52.497</c:v>
                </c:pt>
                <c:pt idx="72">
                  <c:v>52.449</c:v>
                </c:pt>
                <c:pt idx="73">
                  <c:v>52.4</c:v>
                </c:pt>
                <c:pt idx="74">
                  <c:v>52.35</c:v>
                </c:pt>
                <c:pt idx="75">
                  <c:v>52.299</c:v>
                </c:pt>
                <c:pt idx="76">
                  <c:v>52.246</c:v>
                </c:pt>
                <c:pt idx="77">
                  <c:v>52.193</c:v>
                </c:pt>
                <c:pt idx="78">
                  <c:v>52.138</c:v>
                </c:pt>
                <c:pt idx="79">
                  <c:v>52.081</c:v>
                </c:pt>
                <c:pt idx="80">
                  <c:v>52.024</c:v>
                </c:pt>
                <c:pt idx="81">
                  <c:v>51.965</c:v>
                </c:pt>
                <c:pt idx="82">
                  <c:v>51.905</c:v>
                </c:pt>
                <c:pt idx="83">
                  <c:v>51.843</c:v>
                </c:pt>
                <c:pt idx="84">
                  <c:v>51.78</c:v>
                </c:pt>
                <c:pt idx="85">
                  <c:v>51.715</c:v>
                </c:pt>
                <c:pt idx="86">
                  <c:v>51.649</c:v>
                </c:pt>
                <c:pt idx="87">
                  <c:v>51.582</c:v>
                </c:pt>
                <c:pt idx="88">
                  <c:v>51.512</c:v>
                </c:pt>
                <c:pt idx="89">
                  <c:v>51.442</c:v>
                </c:pt>
                <c:pt idx="90">
                  <c:v>51.369</c:v>
                </c:pt>
                <c:pt idx="91">
                  <c:v>51.295</c:v>
                </c:pt>
                <c:pt idx="92">
                  <c:v>51.219</c:v>
                </c:pt>
                <c:pt idx="93">
                  <c:v>51.142</c:v>
                </c:pt>
                <c:pt idx="94">
                  <c:v>51.062</c:v>
                </c:pt>
                <c:pt idx="95">
                  <c:v>50.981</c:v>
                </c:pt>
                <c:pt idx="96">
                  <c:v>50.898</c:v>
                </c:pt>
                <c:pt idx="97">
                  <c:v>50.812</c:v>
                </c:pt>
                <c:pt idx="98">
                  <c:v>50.725</c:v>
                </c:pt>
                <c:pt idx="99">
                  <c:v>50.636</c:v>
                </c:pt>
                <c:pt idx="100">
                  <c:v>50.545</c:v>
                </c:pt>
                <c:pt idx="101">
                  <c:v>50.451</c:v>
                </c:pt>
                <c:pt idx="102">
                  <c:v>50.356</c:v>
                </c:pt>
                <c:pt idx="103">
                  <c:v>50.258</c:v>
                </c:pt>
                <c:pt idx="104">
                  <c:v>50.158</c:v>
                </c:pt>
                <c:pt idx="105">
                  <c:v>50.055</c:v>
                </c:pt>
                <c:pt idx="106">
                  <c:v>49.95</c:v>
                </c:pt>
                <c:pt idx="107">
                  <c:v>49.843</c:v>
                </c:pt>
                <c:pt idx="108">
                  <c:v>49.733</c:v>
                </c:pt>
                <c:pt idx="109">
                  <c:v>49.62</c:v>
                </c:pt>
                <c:pt idx="110">
                  <c:v>49.505</c:v>
                </c:pt>
                <c:pt idx="111">
                  <c:v>49.387</c:v>
                </c:pt>
                <c:pt idx="112">
                  <c:v>49.266</c:v>
                </c:pt>
                <c:pt idx="113">
                  <c:v>49.142</c:v>
                </c:pt>
                <c:pt idx="114">
                  <c:v>49.016</c:v>
                </c:pt>
                <c:pt idx="115">
                  <c:v>48.886</c:v>
                </c:pt>
                <c:pt idx="116">
                  <c:v>48.754</c:v>
                </c:pt>
                <c:pt idx="117">
                  <c:v>48.618</c:v>
                </c:pt>
                <c:pt idx="118">
                  <c:v>48.479</c:v>
                </c:pt>
                <c:pt idx="119">
                  <c:v>48.337</c:v>
                </c:pt>
                <c:pt idx="120">
                  <c:v>48.192</c:v>
                </c:pt>
                <c:pt idx="121">
                  <c:v>48.043</c:v>
                </c:pt>
                <c:pt idx="122">
                  <c:v>47.89</c:v>
                </c:pt>
                <c:pt idx="123">
                  <c:v>47.734</c:v>
                </c:pt>
                <c:pt idx="124">
                  <c:v>47.575</c:v>
                </c:pt>
                <c:pt idx="125">
                  <c:v>47.412</c:v>
                </c:pt>
                <c:pt idx="126">
                  <c:v>47.245</c:v>
                </c:pt>
                <c:pt idx="127">
                  <c:v>47.074</c:v>
                </c:pt>
                <c:pt idx="128">
                  <c:v>46.899</c:v>
                </c:pt>
                <c:pt idx="129">
                  <c:v>46.721</c:v>
                </c:pt>
                <c:pt idx="130">
                  <c:v>46.538</c:v>
                </c:pt>
                <c:pt idx="131">
                  <c:v>46.352</c:v>
                </c:pt>
                <c:pt idx="132">
                  <c:v>46.161</c:v>
                </c:pt>
                <c:pt idx="133">
                  <c:v>45.967</c:v>
                </c:pt>
                <c:pt idx="134">
                  <c:v>45.768</c:v>
                </c:pt>
                <c:pt idx="135">
                  <c:v>45.566</c:v>
                </c:pt>
                <c:pt idx="136">
                  <c:v>45.36</c:v>
                </c:pt>
                <c:pt idx="137">
                  <c:v>45.15</c:v>
                </c:pt>
                <c:pt idx="138">
                  <c:v>44.936</c:v>
                </c:pt>
                <c:pt idx="139">
                  <c:v>44.719</c:v>
                </c:pt>
                <c:pt idx="140">
                  <c:v>44.498</c:v>
                </c:pt>
                <c:pt idx="141">
                  <c:v>44.274</c:v>
                </c:pt>
                <c:pt idx="142">
                  <c:v>44.047</c:v>
                </c:pt>
                <c:pt idx="143">
                  <c:v>43.817</c:v>
                </c:pt>
                <c:pt idx="144">
                  <c:v>43.585</c:v>
                </c:pt>
                <c:pt idx="145">
                  <c:v>43.35</c:v>
                </c:pt>
                <c:pt idx="146">
                  <c:v>43.114</c:v>
                </c:pt>
                <c:pt idx="147">
                  <c:v>42.877</c:v>
                </c:pt>
                <c:pt idx="148">
                  <c:v>42.639</c:v>
                </c:pt>
                <c:pt idx="149">
                  <c:v>42.4</c:v>
                </c:pt>
              </c:numCache>
            </c:numRef>
          </c:val>
        </c:ser>
        <c:gapWidth val="100"/>
        <c:shape val="box"/>
        <c:axId val="89939997"/>
        <c:axId val="93932876"/>
        <c:axId val="62392411"/>
      </c:bar3DChart>
      <c:catAx>
        <c:axId val="89939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2876"/>
        <c:crossesAt val="0"/>
        <c:auto val="1"/>
        <c:lblAlgn val="ctr"/>
        <c:lblOffset val="100"/>
        <c:noMultiLvlLbl val="0"/>
      </c:catAx>
      <c:valAx>
        <c:axId val="93932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39997"/>
        <c:crossesAt val="1"/>
        <c:crossBetween val="midCat"/>
        <c:majorUnit val="0.5"/>
      </c:valAx>
      <c:serAx>
        <c:axId val="623924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2876"/>
        <c:crosses val="autoZero"/>
      </c:serAx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369358251057828"/>
          <c:y val="0.16469486764831"/>
          <c:w val="0.0699929478138223"/>
          <c:h val="0.6485658353902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8</xdr:col>
      <xdr:colOff>80640</xdr:colOff>
      <xdr:row>40</xdr:row>
      <xdr:rowOff>75960</xdr:rowOff>
    </xdr:to>
    <xdr:graphicFrame>
      <xdr:nvGraphicFramePr>
        <xdr:cNvPr id="0" name="Chart 1"/>
        <xdr:cNvGraphicFramePr/>
      </xdr:nvGraphicFramePr>
      <xdr:xfrm>
        <a:off x="0" y="3800520"/>
        <a:ext cx="48952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1</xdr:row>
      <xdr:rowOff>123840</xdr:rowOff>
    </xdr:from>
    <xdr:to>
      <xdr:col>14</xdr:col>
      <xdr:colOff>419400</xdr:colOff>
      <xdr:row>27</xdr:row>
      <xdr:rowOff>142920</xdr:rowOff>
    </xdr:to>
    <xdr:graphicFrame>
      <xdr:nvGraphicFramePr>
        <xdr:cNvPr id="1" name="Chart 1"/>
        <xdr:cNvGraphicFramePr/>
      </xdr:nvGraphicFramePr>
      <xdr:xfrm>
        <a:off x="1186560" y="352440"/>
        <a:ext cx="81673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56" min="7" style="0" width="6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G2" s="2" t="n">
        <v>1</v>
      </c>
      <c r="H2" s="2" t="n">
        <v>2</v>
      </c>
      <c r="I2" s="2" t="n">
        <v>3</v>
      </c>
      <c r="J2" s="2" t="n">
        <v>4</v>
      </c>
      <c r="K2" s="2" t="n">
        <v>5</v>
      </c>
      <c r="L2" s="2" t="n">
        <v>6</v>
      </c>
      <c r="M2" s="2" t="n">
        <v>7</v>
      </c>
      <c r="N2" s="2" t="n">
        <v>8</v>
      </c>
      <c r="O2" s="2" t="n">
        <v>9</v>
      </c>
      <c r="P2" s="2" t="n">
        <v>10</v>
      </c>
      <c r="Q2" s="2" t="n">
        <v>11</v>
      </c>
      <c r="R2" s="2" t="n">
        <v>12</v>
      </c>
      <c r="S2" s="2" t="n">
        <v>13</v>
      </c>
      <c r="T2" s="2" t="n">
        <v>14</v>
      </c>
      <c r="U2" s="2" t="n">
        <v>15</v>
      </c>
      <c r="V2" s="2" t="n">
        <v>16</v>
      </c>
      <c r="W2" s="2" t="n">
        <v>17</v>
      </c>
      <c r="X2" s="2" t="n">
        <v>18</v>
      </c>
      <c r="Y2" s="2" t="n">
        <v>19</v>
      </c>
      <c r="Z2" s="2" t="n">
        <v>20</v>
      </c>
      <c r="AA2" s="2" t="n">
        <v>21</v>
      </c>
      <c r="AB2" s="2" t="n">
        <v>22</v>
      </c>
      <c r="AC2" s="2" t="n">
        <v>23</v>
      </c>
      <c r="AD2" s="2" t="n">
        <v>24</v>
      </c>
      <c r="AE2" s="2" t="n">
        <v>25</v>
      </c>
      <c r="AF2" s="2" t="n">
        <v>26</v>
      </c>
      <c r="AG2" s="2" t="n">
        <v>27</v>
      </c>
      <c r="AH2" s="2" t="n">
        <v>28</v>
      </c>
      <c r="AI2" s="2" t="n">
        <v>29</v>
      </c>
      <c r="AJ2" s="2" t="n">
        <v>30</v>
      </c>
      <c r="AK2" s="2" t="n">
        <v>31</v>
      </c>
      <c r="AL2" s="2" t="n">
        <v>32</v>
      </c>
      <c r="AM2" s="2" t="n">
        <v>33</v>
      </c>
      <c r="AN2" s="2" t="n">
        <v>34</v>
      </c>
      <c r="AO2" s="2" t="n">
        <v>35</v>
      </c>
      <c r="AP2" s="2" t="n">
        <v>36</v>
      </c>
      <c r="AQ2" s="2" t="n">
        <v>37</v>
      </c>
      <c r="AR2" s="2" t="n">
        <v>38</v>
      </c>
      <c r="AS2" s="2" t="n">
        <v>39</v>
      </c>
      <c r="AT2" s="2" t="n">
        <v>40</v>
      </c>
      <c r="AU2" s="2" t="n">
        <v>41</v>
      </c>
      <c r="AV2" s="2" t="n">
        <v>42</v>
      </c>
      <c r="AW2" s="2" t="n">
        <v>43</v>
      </c>
      <c r="AX2" s="2" t="n">
        <v>44</v>
      </c>
      <c r="AY2" s="2" t="n">
        <v>45</v>
      </c>
      <c r="AZ2" s="2" t="n">
        <v>46</v>
      </c>
      <c r="BA2" s="2" t="n">
        <v>47</v>
      </c>
      <c r="BB2" s="2" t="n">
        <v>48</v>
      </c>
      <c r="BC2" s="2" t="n">
        <v>49</v>
      </c>
      <c r="BD2" s="2" t="n">
        <v>50</v>
      </c>
      <c r="BE2" s="2" t="n">
        <v>51</v>
      </c>
      <c r="BF2" s="2" t="n">
        <v>52</v>
      </c>
      <c r="BG2" s="2" t="n">
        <v>53</v>
      </c>
      <c r="BH2" s="2" t="n">
        <v>54</v>
      </c>
      <c r="BI2" s="2" t="n">
        <v>55</v>
      </c>
      <c r="BJ2" s="2" t="n">
        <v>56</v>
      </c>
      <c r="BK2" s="2" t="n">
        <v>57</v>
      </c>
      <c r="BL2" s="2" t="n">
        <v>58</v>
      </c>
      <c r="BM2" s="2" t="n">
        <v>59</v>
      </c>
      <c r="BN2" s="2" t="n">
        <v>60</v>
      </c>
      <c r="BO2" s="2" t="n">
        <v>61</v>
      </c>
      <c r="BP2" s="2" t="n">
        <v>62</v>
      </c>
      <c r="BQ2" s="2" t="n">
        <v>63</v>
      </c>
      <c r="BR2" s="2" t="n">
        <v>64</v>
      </c>
      <c r="BS2" s="2" t="n">
        <v>65</v>
      </c>
      <c r="BT2" s="2" t="n">
        <v>66</v>
      </c>
      <c r="BU2" s="2" t="n">
        <v>67</v>
      </c>
      <c r="BV2" s="2" t="n">
        <v>68</v>
      </c>
      <c r="BW2" s="2" t="n">
        <v>69</v>
      </c>
      <c r="BX2" s="2" t="n">
        <v>70</v>
      </c>
      <c r="BY2" s="2" t="n">
        <v>71</v>
      </c>
      <c r="BZ2" s="2" t="n">
        <v>72</v>
      </c>
      <c r="CA2" s="2" t="n">
        <v>73</v>
      </c>
      <c r="CB2" s="2" t="n">
        <v>74</v>
      </c>
      <c r="CC2" s="2" t="n">
        <v>75</v>
      </c>
      <c r="CD2" s="2" t="n">
        <v>76</v>
      </c>
      <c r="CE2" s="2" t="n">
        <v>77</v>
      </c>
      <c r="CF2" s="2" t="n">
        <v>78</v>
      </c>
      <c r="CG2" s="2" t="n">
        <v>79</v>
      </c>
      <c r="CH2" s="2" t="n">
        <v>80</v>
      </c>
      <c r="CI2" s="2" t="n">
        <v>81</v>
      </c>
      <c r="CJ2" s="2" t="n">
        <v>82</v>
      </c>
      <c r="CK2" s="2" t="n">
        <v>83</v>
      </c>
      <c r="CL2" s="2" t="n">
        <v>84</v>
      </c>
      <c r="CM2" s="2" t="n">
        <v>85</v>
      </c>
      <c r="CN2" s="2" t="n">
        <v>86</v>
      </c>
      <c r="CO2" s="2" t="n">
        <v>87</v>
      </c>
      <c r="CP2" s="2" t="n">
        <v>88</v>
      </c>
      <c r="CQ2" s="2" t="n">
        <v>89</v>
      </c>
      <c r="CR2" s="2" t="n">
        <v>90</v>
      </c>
      <c r="CS2" s="2" t="n">
        <v>91</v>
      </c>
      <c r="CT2" s="2" t="n">
        <v>92</v>
      </c>
      <c r="CU2" s="2" t="n">
        <v>93</v>
      </c>
      <c r="CV2" s="2" t="n">
        <v>94</v>
      </c>
      <c r="CW2" s="2" t="n">
        <v>95</v>
      </c>
      <c r="CX2" s="2" t="n">
        <v>96</v>
      </c>
      <c r="CY2" s="2" t="n">
        <v>97</v>
      </c>
      <c r="CZ2" s="2" t="n">
        <v>98</v>
      </c>
      <c r="DA2" s="2" t="n">
        <v>99</v>
      </c>
      <c r="DB2" s="2" t="n">
        <v>100</v>
      </c>
      <c r="DC2" s="2" t="n">
        <v>101</v>
      </c>
      <c r="DD2" s="2" t="n">
        <v>102</v>
      </c>
      <c r="DE2" s="2" t="n">
        <v>103</v>
      </c>
      <c r="DF2" s="2" t="n">
        <v>104</v>
      </c>
      <c r="DG2" s="2" t="n">
        <v>105</v>
      </c>
      <c r="DH2" s="2" t="n">
        <v>106</v>
      </c>
      <c r="DI2" s="2" t="n">
        <v>107</v>
      </c>
      <c r="DJ2" s="2" t="n">
        <v>108</v>
      </c>
      <c r="DK2" s="2" t="n">
        <v>109</v>
      </c>
      <c r="DL2" s="2" t="n">
        <v>110</v>
      </c>
      <c r="DM2" s="2" t="n">
        <v>111</v>
      </c>
      <c r="DN2" s="2" t="n">
        <v>112</v>
      </c>
      <c r="DO2" s="2" t="n">
        <v>113</v>
      </c>
      <c r="DP2" s="2" t="n">
        <v>114</v>
      </c>
      <c r="DQ2" s="2" t="n">
        <v>115</v>
      </c>
      <c r="DR2" s="2" t="n">
        <v>116</v>
      </c>
      <c r="DS2" s="2" t="n">
        <v>117</v>
      </c>
      <c r="DT2" s="2" t="n">
        <v>118</v>
      </c>
      <c r="DU2" s="2" t="n">
        <v>119</v>
      </c>
      <c r="DV2" s="2" t="n">
        <v>120</v>
      </c>
      <c r="DW2" s="2" t="n">
        <v>121</v>
      </c>
      <c r="DX2" s="2" t="n">
        <v>122</v>
      </c>
      <c r="DY2" s="2" t="n">
        <v>123</v>
      </c>
      <c r="DZ2" s="2" t="n">
        <v>124</v>
      </c>
      <c r="EA2" s="2" t="n">
        <v>125</v>
      </c>
      <c r="EB2" s="2" t="n">
        <v>126</v>
      </c>
      <c r="EC2" s="2" t="n">
        <v>127</v>
      </c>
      <c r="ED2" s="2" t="n">
        <v>128</v>
      </c>
      <c r="EE2" s="2" t="n">
        <v>129</v>
      </c>
      <c r="EF2" s="2" t="n">
        <v>130</v>
      </c>
      <c r="EG2" s="2" t="n">
        <v>131</v>
      </c>
      <c r="EH2" s="2" t="n">
        <v>132</v>
      </c>
      <c r="EI2" s="2" t="n">
        <v>133</v>
      </c>
      <c r="EJ2" s="2" t="n">
        <v>134</v>
      </c>
      <c r="EK2" s="2" t="n">
        <v>135</v>
      </c>
      <c r="EL2" s="2" t="n">
        <v>136</v>
      </c>
      <c r="EM2" s="2" t="n">
        <v>137</v>
      </c>
      <c r="EN2" s="2" t="n">
        <v>138</v>
      </c>
      <c r="EO2" s="2" t="n">
        <v>139</v>
      </c>
      <c r="EP2" s="2" t="n">
        <v>140</v>
      </c>
      <c r="EQ2" s="2" t="n">
        <v>141</v>
      </c>
      <c r="ER2" s="2" t="n">
        <v>142</v>
      </c>
      <c r="ES2" s="2" t="n">
        <v>143</v>
      </c>
      <c r="ET2" s="2" t="n">
        <v>144</v>
      </c>
      <c r="EU2" s="2" t="n">
        <v>145</v>
      </c>
      <c r="EV2" s="2" t="n">
        <v>146</v>
      </c>
      <c r="EW2" s="2" t="n">
        <v>147</v>
      </c>
      <c r="EX2" s="2" t="n">
        <v>148</v>
      </c>
      <c r="EY2" s="2" t="n">
        <v>149</v>
      </c>
      <c r="EZ2" s="2" t="n">
        <v>150</v>
      </c>
    </row>
    <row r="3" customFormat="false" ht="12.75" hidden="false" customHeight="false" outlineLevel="0" collapsed="false">
      <c r="C3" s="0" t="s">
        <v>1</v>
      </c>
      <c r="D3" s="0" t="s">
        <v>2</v>
      </c>
      <c r="F3" s="3" t="n">
        <v>59</v>
      </c>
      <c r="G3" s="4" t="n">
        <v>54.9</v>
      </c>
      <c r="H3" s="5" t="n">
        <v>54.891</v>
      </c>
      <c r="I3" s="5" t="n">
        <v>54.883</v>
      </c>
      <c r="J3" s="5" t="n">
        <v>54.874</v>
      </c>
      <c r="K3" s="5" t="n">
        <v>54.866</v>
      </c>
      <c r="L3" s="5" t="n">
        <v>54.857</v>
      </c>
      <c r="M3" s="5" t="n">
        <v>54.848</v>
      </c>
      <c r="N3" s="5" t="n">
        <v>54.84</v>
      </c>
      <c r="O3" s="5" t="n">
        <v>54.831</v>
      </c>
      <c r="P3" s="5" t="n">
        <v>54.822</v>
      </c>
      <c r="Q3" s="5" t="n">
        <v>54.814</v>
      </c>
      <c r="R3" s="5" t="n">
        <v>54.805</v>
      </c>
      <c r="S3" s="5" t="n">
        <v>54.797</v>
      </c>
      <c r="T3" s="5" t="n">
        <v>54.788</v>
      </c>
      <c r="U3" s="5" t="n">
        <v>54.779</v>
      </c>
      <c r="V3" s="5" t="n">
        <v>54.771</v>
      </c>
      <c r="W3" s="5" t="n">
        <v>54.762</v>
      </c>
      <c r="X3" s="5" t="n">
        <v>54.754</v>
      </c>
      <c r="Y3" s="5" t="n">
        <v>54.745</v>
      </c>
      <c r="Z3" s="5" t="n">
        <v>54.736</v>
      </c>
      <c r="AA3" s="5" t="n">
        <v>54.728</v>
      </c>
      <c r="AB3" s="5" t="n">
        <v>54.719</v>
      </c>
      <c r="AC3" s="5" t="n">
        <v>54.711</v>
      </c>
      <c r="AD3" s="5" t="n">
        <v>54.702</v>
      </c>
      <c r="AE3" s="5" t="n">
        <v>54.694</v>
      </c>
      <c r="AF3" s="5" t="n">
        <v>54.685</v>
      </c>
      <c r="AG3" s="5" t="n">
        <v>54.677</v>
      </c>
      <c r="AH3" s="5" t="n">
        <v>54.668</v>
      </c>
      <c r="AI3" s="5" t="n">
        <v>54.66</v>
      </c>
      <c r="AJ3" s="5" t="n">
        <v>54.651</v>
      </c>
      <c r="AK3" s="5" t="n">
        <v>54.643</v>
      </c>
      <c r="AL3" s="5" t="n">
        <v>54.635</v>
      </c>
      <c r="AM3" s="5" t="n">
        <v>54.626</v>
      </c>
      <c r="AN3" s="5" t="n">
        <v>54.618</v>
      </c>
      <c r="AO3" s="5" t="n">
        <v>54.609</v>
      </c>
      <c r="AP3" s="5" t="n">
        <v>54.601</v>
      </c>
      <c r="AQ3" s="5" t="n">
        <v>54.593</v>
      </c>
      <c r="AR3" s="5" t="n">
        <v>54.584</v>
      </c>
      <c r="AS3" s="5" t="n">
        <v>54.576</v>
      </c>
      <c r="AT3" s="5" t="n">
        <v>54.568</v>
      </c>
      <c r="AU3" s="5" t="n">
        <v>54.559</v>
      </c>
      <c r="AV3" s="5" t="n">
        <v>54.551</v>
      </c>
      <c r="AW3" s="5" t="n">
        <v>54.543</v>
      </c>
      <c r="AX3" s="5" t="n">
        <v>54.535</v>
      </c>
      <c r="AY3" s="5" t="n">
        <v>54.526</v>
      </c>
      <c r="AZ3" s="5" t="n">
        <v>54.518</v>
      </c>
      <c r="BA3" s="5" t="n">
        <v>54.51</v>
      </c>
      <c r="BB3" s="5" t="n">
        <v>54.502</v>
      </c>
      <c r="BC3" s="5" t="n">
        <v>54.494</v>
      </c>
      <c r="BD3" s="5" t="n">
        <v>54.485</v>
      </c>
      <c r="BE3" s="5" t="n">
        <v>54.477</v>
      </c>
      <c r="BF3" s="5" t="n">
        <v>54.469</v>
      </c>
      <c r="BG3" s="5" t="n">
        <v>54.461</v>
      </c>
      <c r="BH3" s="5" t="n">
        <v>54.453</v>
      </c>
      <c r="BI3" s="5" t="n">
        <v>54.445</v>
      </c>
      <c r="BJ3" s="5" t="n">
        <v>54.437</v>
      </c>
      <c r="BK3" s="5" t="n">
        <v>54.429</v>
      </c>
      <c r="BL3" s="5" t="n">
        <v>54.421</v>
      </c>
      <c r="BM3" s="5" t="n">
        <v>54.413</v>
      </c>
      <c r="BN3" s="5" t="n">
        <v>54.405</v>
      </c>
      <c r="BO3" s="5" t="n">
        <v>54.397</v>
      </c>
      <c r="BP3" s="5" t="n">
        <v>54.389</v>
      </c>
      <c r="BQ3" s="5" t="n">
        <v>54.381</v>
      </c>
      <c r="BR3" s="5" t="n">
        <v>54.373</v>
      </c>
      <c r="BS3" s="5" t="n">
        <v>54.365</v>
      </c>
      <c r="BT3" s="5" t="n">
        <v>54.358</v>
      </c>
      <c r="BU3" s="5" t="n">
        <v>54.35</v>
      </c>
      <c r="BV3" s="5" t="n">
        <v>54.342</v>
      </c>
      <c r="BW3" s="5" t="n">
        <v>54.334</v>
      </c>
      <c r="BX3" s="5" t="n">
        <v>54.326</v>
      </c>
      <c r="BY3" s="5" t="n">
        <v>54.319</v>
      </c>
      <c r="BZ3" s="5" t="n">
        <v>54.311</v>
      </c>
      <c r="CA3" s="5" t="n">
        <v>54.303</v>
      </c>
      <c r="CB3" s="5" t="n">
        <v>54.296</v>
      </c>
      <c r="CC3" s="5" t="n">
        <v>54.288</v>
      </c>
      <c r="CD3" s="5" t="n">
        <v>54.281</v>
      </c>
      <c r="CE3" s="5" t="n">
        <v>54.273</v>
      </c>
      <c r="CF3" s="5" t="n">
        <v>54.266</v>
      </c>
      <c r="CG3" s="5" t="n">
        <v>54.258</v>
      </c>
      <c r="CH3" s="5" t="n">
        <v>54.251</v>
      </c>
      <c r="CI3" s="5" t="n">
        <v>54.244</v>
      </c>
      <c r="CJ3" s="5" t="n">
        <v>54.236</v>
      </c>
      <c r="CK3" s="5" t="n">
        <v>54.229</v>
      </c>
      <c r="CL3" s="5" t="n">
        <v>54.222</v>
      </c>
      <c r="CM3" s="5" t="n">
        <v>54.215</v>
      </c>
      <c r="CN3" s="5" t="n">
        <v>54.207</v>
      </c>
      <c r="CO3" s="5" t="n">
        <v>54.2</v>
      </c>
      <c r="CP3" s="5" t="n">
        <v>54.193</v>
      </c>
      <c r="CQ3" s="5" t="n">
        <v>54.186</v>
      </c>
      <c r="CR3" s="5" t="n">
        <v>54.179</v>
      </c>
      <c r="CS3" s="5" t="n">
        <v>54.172</v>
      </c>
      <c r="CT3" s="5" t="n">
        <v>54.166</v>
      </c>
      <c r="CU3" s="5" t="n">
        <v>54.159</v>
      </c>
      <c r="CV3" s="5" t="n">
        <v>54.152</v>
      </c>
      <c r="CW3" s="5" t="n">
        <v>54.145</v>
      </c>
      <c r="CX3" s="5" t="n">
        <v>54.139</v>
      </c>
      <c r="CY3" s="5" t="n">
        <v>54.132</v>
      </c>
      <c r="CZ3" s="5" t="n">
        <v>54.125</v>
      </c>
      <c r="DA3" s="5" t="n">
        <v>54.119</v>
      </c>
      <c r="DB3" s="5" t="n">
        <v>54.113</v>
      </c>
      <c r="DC3" s="5" t="n">
        <v>54.106</v>
      </c>
      <c r="DD3" s="5" t="n">
        <v>54.1</v>
      </c>
      <c r="DE3" s="5" t="n">
        <v>54.094</v>
      </c>
      <c r="DF3" s="5" t="n">
        <v>54.088</v>
      </c>
      <c r="DG3" s="5" t="n">
        <v>54.082</v>
      </c>
      <c r="DH3" s="5" t="n">
        <v>54.076</v>
      </c>
      <c r="DI3" s="5" t="n">
        <v>54.07</v>
      </c>
      <c r="DJ3" s="5" t="n">
        <v>54.064</v>
      </c>
      <c r="DK3" s="5" t="n">
        <v>54.058</v>
      </c>
      <c r="DL3" s="5" t="n">
        <v>54.052</v>
      </c>
      <c r="DM3" s="5" t="n">
        <v>54.047</v>
      </c>
      <c r="DN3" s="5" t="n">
        <v>54.041</v>
      </c>
      <c r="DO3" s="5" t="n">
        <v>54.036</v>
      </c>
      <c r="DP3" s="5" t="n">
        <v>54.031</v>
      </c>
      <c r="DQ3" s="5" t="n">
        <v>54.025</v>
      </c>
      <c r="DR3" s="5" t="n">
        <v>54.02</v>
      </c>
      <c r="DS3" s="5" t="n">
        <v>54.015</v>
      </c>
      <c r="DT3" s="5" t="n">
        <v>54.01</v>
      </c>
      <c r="DU3" s="5" t="n">
        <v>54.005</v>
      </c>
      <c r="DV3" s="5" t="n">
        <v>54.001</v>
      </c>
      <c r="DW3" s="5" t="n">
        <v>53.996</v>
      </c>
      <c r="DX3" s="5" t="n">
        <v>53.992</v>
      </c>
      <c r="DY3" s="5" t="n">
        <v>53.987</v>
      </c>
      <c r="DZ3" s="5" t="n">
        <v>53.983</v>
      </c>
      <c r="EA3" s="5" t="n">
        <v>53.979</v>
      </c>
      <c r="EB3" s="5" t="n">
        <v>53.975</v>
      </c>
      <c r="EC3" s="5" t="n">
        <v>53.971</v>
      </c>
      <c r="ED3" s="5" t="n">
        <v>53.967</v>
      </c>
      <c r="EE3" s="5" t="n">
        <v>53.964</v>
      </c>
      <c r="EF3" s="5" t="n">
        <v>53.96</v>
      </c>
      <c r="EG3" s="5" t="n">
        <v>53.957</v>
      </c>
      <c r="EH3" s="5" t="n">
        <v>53.954</v>
      </c>
      <c r="EI3" s="5" t="n">
        <v>53.951</v>
      </c>
      <c r="EJ3" s="5" t="n">
        <v>53.948</v>
      </c>
      <c r="EK3" s="5" t="n">
        <v>53.945</v>
      </c>
      <c r="EL3" s="5" t="n">
        <v>53.942</v>
      </c>
      <c r="EM3" s="5" t="n">
        <v>53.94</v>
      </c>
      <c r="EN3" s="5" t="n">
        <v>53.938</v>
      </c>
      <c r="EO3" s="5" t="n">
        <v>53.935</v>
      </c>
      <c r="EP3" s="5" t="n">
        <v>53.934</v>
      </c>
      <c r="EQ3" s="5" t="n">
        <v>53.932</v>
      </c>
      <c r="ER3" s="5" t="n">
        <v>53.93</v>
      </c>
      <c r="ES3" s="5" t="n">
        <v>53.929</v>
      </c>
      <c r="ET3" s="5" t="n">
        <v>53.927</v>
      </c>
      <c r="EU3" s="5" t="n">
        <v>53.926</v>
      </c>
      <c r="EV3" s="5" t="n">
        <v>53.925</v>
      </c>
      <c r="EW3" s="5" t="n">
        <v>53.925</v>
      </c>
      <c r="EX3" s="5" t="n">
        <v>53.924</v>
      </c>
      <c r="EY3" s="5" t="n">
        <v>53.924</v>
      </c>
      <c r="EZ3" s="5" t="n">
        <v>53.924</v>
      </c>
    </row>
    <row r="4" customFormat="false" ht="12.75" hidden="false" customHeight="false" outlineLevel="0" collapsed="false">
      <c r="B4" s="0" t="s">
        <v>3</v>
      </c>
      <c r="C4" s="0" t="n">
        <v>1.285</v>
      </c>
      <c r="D4" s="0" t="n">
        <f aca="false">C4/100</f>
        <v>0.01285</v>
      </c>
      <c r="F4" s="3" t="n">
        <v>58</v>
      </c>
      <c r="G4" s="6" t="n">
        <v>54.9</v>
      </c>
      <c r="H4" s="0" t="n">
        <v>54.891</v>
      </c>
      <c r="I4" s="0" t="n">
        <v>54.883</v>
      </c>
      <c r="J4" s="0" t="n">
        <v>54.874</v>
      </c>
      <c r="K4" s="0" t="n">
        <v>54.866</v>
      </c>
      <c r="L4" s="0" t="n">
        <v>54.857</v>
      </c>
      <c r="M4" s="0" t="n">
        <v>54.848</v>
      </c>
      <c r="N4" s="0" t="n">
        <v>54.84</v>
      </c>
      <c r="O4" s="0" t="n">
        <v>54.831</v>
      </c>
      <c r="P4" s="0" t="n">
        <v>54.822</v>
      </c>
      <c r="Q4" s="0" t="n">
        <v>54.814</v>
      </c>
      <c r="R4" s="0" t="n">
        <v>54.805</v>
      </c>
      <c r="S4" s="0" t="n">
        <v>54.797</v>
      </c>
      <c r="T4" s="0" t="n">
        <v>54.788</v>
      </c>
      <c r="U4" s="0" t="n">
        <v>54.779</v>
      </c>
      <c r="V4" s="0" t="n">
        <v>54.771</v>
      </c>
      <c r="W4" s="0" t="n">
        <v>54.762</v>
      </c>
      <c r="X4" s="0" t="n">
        <v>54.754</v>
      </c>
      <c r="Y4" s="0" t="n">
        <v>54.745</v>
      </c>
      <c r="Z4" s="0" t="n">
        <v>54.736</v>
      </c>
      <c r="AA4" s="0" t="n">
        <v>54.728</v>
      </c>
      <c r="AB4" s="0" t="n">
        <v>54.719</v>
      </c>
      <c r="AC4" s="0" t="n">
        <v>54.711</v>
      </c>
      <c r="AD4" s="0" t="n">
        <v>54.702</v>
      </c>
      <c r="AE4" s="0" t="n">
        <v>54.694</v>
      </c>
      <c r="AF4" s="0" t="n">
        <v>54.685</v>
      </c>
      <c r="AG4" s="0" t="n">
        <v>54.677</v>
      </c>
      <c r="AH4" s="0" t="n">
        <v>54.668</v>
      </c>
      <c r="AI4" s="0" t="n">
        <v>54.66</v>
      </c>
      <c r="AJ4" s="0" t="n">
        <v>54.651</v>
      </c>
      <c r="AK4" s="0" t="n">
        <v>54.643</v>
      </c>
      <c r="AL4" s="0" t="n">
        <v>54.635</v>
      </c>
      <c r="AM4" s="0" t="n">
        <v>54.626</v>
      </c>
      <c r="AN4" s="0" t="n">
        <v>54.618</v>
      </c>
      <c r="AO4" s="0" t="n">
        <v>54.609</v>
      </c>
      <c r="AP4" s="0" t="n">
        <v>54.601</v>
      </c>
      <c r="AQ4" s="0" t="n">
        <v>54.593</v>
      </c>
      <c r="AR4" s="0" t="n">
        <v>54.584</v>
      </c>
      <c r="AS4" s="0" t="n">
        <v>54.576</v>
      </c>
      <c r="AT4" s="0" t="n">
        <v>54.568</v>
      </c>
      <c r="AU4" s="0" t="n">
        <v>54.559</v>
      </c>
      <c r="AV4" s="0" t="n">
        <v>54.551</v>
      </c>
      <c r="AW4" s="0" t="n">
        <v>54.543</v>
      </c>
      <c r="AX4" s="0" t="n">
        <v>54.535</v>
      </c>
      <c r="AY4" s="0" t="n">
        <v>54.526</v>
      </c>
      <c r="AZ4" s="0" t="n">
        <v>54.518</v>
      </c>
      <c r="BA4" s="0" t="n">
        <v>54.51</v>
      </c>
      <c r="BB4" s="0" t="n">
        <v>54.502</v>
      </c>
      <c r="BC4" s="0" t="n">
        <v>54.494</v>
      </c>
      <c r="BD4" s="0" t="n">
        <v>54.485</v>
      </c>
      <c r="BE4" s="0" t="n">
        <v>54.477</v>
      </c>
      <c r="BF4" s="0" t="n">
        <v>54.469</v>
      </c>
      <c r="BG4" s="0" t="n">
        <v>54.461</v>
      </c>
      <c r="BH4" s="0" t="n">
        <v>54.453</v>
      </c>
      <c r="BI4" s="0" t="n">
        <v>54.445</v>
      </c>
      <c r="BJ4" s="0" t="n">
        <v>54.437</v>
      </c>
      <c r="BK4" s="0" t="n">
        <v>54.429</v>
      </c>
      <c r="BL4" s="0" t="n">
        <v>54.421</v>
      </c>
      <c r="BM4" s="0" t="n">
        <v>54.413</v>
      </c>
      <c r="BN4" s="0" t="n">
        <v>54.405</v>
      </c>
      <c r="BO4" s="0" t="n">
        <v>54.397</v>
      </c>
      <c r="BP4" s="0" t="n">
        <v>54.389</v>
      </c>
      <c r="BQ4" s="0" t="n">
        <v>54.381</v>
      </c>
      <c r="BR4" s="0" t="n">
        <v>54.373</v>
      </c>
      <c r="BS4" s="0" t="n">
        <v>54.365</v>
      </c>
      <c r="BT4" s="0" t="n">
        <v>54.357</v>
      </c>
      <c r="BU4" s="0" t="n">
        <v>54.35</v>
      </c>
      <c r="BV4" s="0" t="n">
        <v>54.342</v>
      </c>
      <c r="BW4" s="0" t="n">
        <v>54.334</v>
      </c>
      <c r="BX4" s="0" t="n">
        <v>54.326</v>
      </c>
      <c r="BY4" s="0" t="n">
        <v>54.319</v>
      </c>
      <c r="BZ4" s="0" t="n">
        <v>54.311</v>
      </c>
      <c r="CA4" s="0" t="n">
        <v>54.303</v>
      </c>
      <c r="CB4" s="0" t="n">
        <v>54.296</v>
      </c>
      <c r="CC4" s="0" t="n">
        <v>54.288</v>
      </c>
      <c r="CD4" s="0" t="n">
        <v>54.281</v>
      </c>
      <c r="CE4" s="0" t="n">
        <v>54.273</v>
      </c>
      <c r="CF4" s="0" t="n">
        <v>54.266</v>
      </c>
      <c r="CG4" s="0" t="n">
        <v>54.258</v>
      </c>
      <c r="CH4" s="0" t="n">
        <v>54.251</v>
      </c>
      <c r="CI4" s="0" t="n">
        <v>54.244</v>
      </c>
      <c r="CJ4" s="0" t="n">
        <v>54.236</v>
      </c>
      <c r="CK4" s="0" t="n">
        <v>54.229</v>
      </c>
      <c r="CL4" s="0" t="n">
        <v>54.222</v>
      </c>
      <c r="CM4" s="0" t="n">
        <v>54.215</v>
      </c>
      <c r="CN4" s="0" t="n">
        <v>54.207</v>
      </c>
      <c r="CO4" s="0" t="n">
        <v>54.2</v>
      </c>
      <c r="CP4" s="0" t="n">
        <v>54.193</v>
      </c>
      <c r="CQ4" s="0" t="n">
        <v>54.186</v>
      </c>
      <c r="CR4" s="0" t="n">
        <v>54.179</v>
      </c>
      <c r="CS4" s="0" t="n">
        <v>54.172</v>
      </c>
      <c r="CT4" s="0" t="n">
        <v>54.165</v>
      </c>
      <c r="CU4" s="0" t="n">
        <v>54.159</v>
      </c>
      <c r="CV4" s="0" t="n">
        <v>54.152</v>
      </c>
      <c r="CW4" s="0" t="n">
        <v>54.145</v>
      </c>
      <c r="CX4" s="0" t="n">
        <v>54.139</v>
      </c>
      <c r="CY4" s="0" t="n">
        <v>54.132</v>
      </c>
      <c r="CZ4" s="0" t="n">
        <v>54.125</v>
      </c>
      <c r="DA4" s="0" t="n">
        <v>54.119</v>
      </c>
      <c r="DB4" s="0" t="n">
        <v>54.113</v>
      </c>
      <c r="DC4" s="0" t="n">
        <v>54.106</v>
      </c>
      <c r="DD4" s="0" t="n">
        <v>54.1</v>
      </c>
      <c r="DE4" s="0" t="n">
        <v>54.094</v>
      </c>
      <c r="DF4" s="0" t="n">
        <v>54.088</v>
      </c>
      <c r="DG4" s="0" t="n">
        <v>54.082</v>
      </c>
      <c r="DH4" s="0" t="n">
        <v>54.076</v>
      </c>
      <c r="DI4" s="0" t="n">
        <v>54.07</v>
      </c>
      <c r="DJ4" s="0" t="n">
        <v>54.064</v>
      </c>
      <c r="DK4" s="0" t="n">
        <v>54.058</v>
      </c>
      <c r="DL4" s="0" t="n">
        <v>54.052</v>
      </c>
      <c r="DM4" s="0" t="n">
        <v>54.047</v>
      </c>
      <c r="DN4" s="0" t="n">
        <v>54.041</v>
      </c>
      <c r="DO4" s="0" t="n">
        <v>54.036</v>
      </c>
      <c r="DP4" s="0" t="n">
        <v>54.031</v>
      </c>
      <c r="DQ4" s="0" t="n">
        <v>54.025</v>
      </c>
      <c r="DR4" s="0" t="n">
        <v>54.02</v>
      </c>
      <c r="DS4" s="0" t="n">
        <v>54.015</v>
      </c>
      <c r="DT4" s="0" t="n">
        <v>54.01</v>
      </c>
      <c r="DU4" s="0" t="n">
        <v>54.005</v>
      </c>
      <c r="DV4" s="0" t="n">
        <v>54.001</v>
      </c>
      <c r="DW4" s="0" t="n">
        <v>53.996</v>
      </c>
      <c r="DX4" s="0" t="n">
        <v>53.992</v>
      </c>
      <c r="DY4" s="0" t="n">
        <v>53.987</v>
      </c>
      <c r="DZ4" s="0" t="n">
        <v>53.983</v>
      </c>
      <c r="EA4" s="0" t="n">
        <v>53.979</v>
      </c>
      <c r="EB4" s="0" t="n">
        <v>53.975</v>
      </c>
      <c r="EC4" s="0" t="n">
        <v>53.971</v>
      </c>
      <c r="ED4" s="0" t="n">
        <v>53.967</v>
      </c>
      <c r="EE4" s="0" t="n">
        <v>53.963</v>
      </c>
      <c r="EF4" s="0" t="n">
        <v>53.96</v>
      </c>
      <c r="EG4" s="0" t="n">
        <v>53.957</v>
      </c>
      <c r="EH4" s="0" t="n">
        <v>53.953</v>
      </c>
      <c r="EI4" s="0" t="n">
        <v>53.95</v>
      </c>
      <c r="EJ4" s="0" t="n">
        <v>53.947</v>
      </c>
      <c r="EK4" s="0" t="n">
        <v>53.945</v>
      </c>
      <c r="EL4" s="0" t="n">
        <v>53.942</v>
      </c>
      <c r="EM4" s="0" t="n">
        <v>53.94</v>
      </c>
      <c r="EN4" s="0" t="n">
        <v>53.937</v>
      </c>
      <c r="EO4" s="0" t="n">
        <v>53.935</v>
      </c>
      <c r="EP4" s="0" t="n">
        <v>53.933</v>
      </c>
      <c r="EQ4" s="0" t="n">
        <v>53.932</v>
      </c>
      <c r="ER4" s="0" t="n">
        <v>53.93</v>
      </c>
      <c r="ES4" s="0" t="n">
        <v>53.929</v>
      </c>
      <c r="ET4" s="0" t="n">
        <v>53.927</v>
      </c>
      <c r="EU4" s="0" t="n">
        <v>53.926</v>
      </c>
      <c r="EV4" s="0" t="n">
        <v>53.925</v>
      </c>
      <c r="EW4" s="0" t="n">
        <v>53.925</v>
      </c>
      <c r="EX4" s="0" t="n">
        <v>53.924</v>
      </c>
      <c r="EY4" s="0" t="n">
        <v>53.924</v>
      </c>
      <c r="EZ4" s="0" t="n">
        <v>53.923</v>
      </c>
    </row>
    <row r="5" customFormat="false" ht="12.75" hidden="false" customHeight="false" outlineLevel="0" collapsed="false">
      <c r="B5" s="0" t="s">
        <v>4</v>
      </c>
      <c r="C5" s="0" t="n">
        <v>0.0078</v>
      </c>
      <c r="D5" s="0" t="n">
        <f aca="false">C5/100</f>
        <v>7.8E-005</v>
      </c>
      <c r="F5" s="3" t="n">
        <v>57</v>
      </c>
      <c r="G5" s="6" t="n">
        <v>54.9</v>
      </c>
      <c r="H5" s="0" t="n">
        <v>54.891</v>
      </c>
      <c r="I5" s="0" t="n">
        <v>54.883</v>
      </c>
      <c r="J5" s="0" t="n">
        <v>54.874</v>
      </c>
      <c r="K5" s="0" t="n">
        <v>54.866</v>
      </c>
      <c r="L5" s="0" t="n">
        <v>54.857</v>
      </c>
      <c r="M5" s="0" t="n">
        <v>54.848</v>
      </c>
      <c r="N5" s="0" t="n">
        <v>54.84</v>
      </c>
      <c r="O5" s="0" t="n">
        <v>54.831</v>
      </c>
      <c r="P5" s="0" t="n">
        <v>54.822</v>
      </c>
      <c r="Q5" s="0" t="n">
        <v>54.814</v>
      </c>
      <c r="R5" s="0" t="n">
        <v>54.805</v>
      </c>
      <c r="S5" s="0" t="n">
        <v>54.797</v>
      </c>
      <c r="T5" s="0" t="n">
        <v>54.788</v>
      </c>
      <c r="U5" s="0" t="n">
        <v>54.779</v>
      </c>
      <c r="V5" s="0" t="n">
        <v>54.771</v>
      </c>
      <c r="W5" s="0" t="n">
        <v>54.762</v>
      </c>
      <c r="X5" s="0" t="n">
        <v>54.754</v>
      </c>
      <c r="Y5" s="0" t="n">
        <v>54.745</v>
      </c>
      <c r="Z5" s="0" t="n">
        <v>54.736</v>
      </c>
      <c r="AA5" s="0" t="n">
        <v>54.728</v>
      </c>
      <c r="AB5" s="0" t="n">
        <v>54.719</v>
      </c>
      <c r="AC5" s="0" t="n">
        <v>54.711</v>
      </c>
      <c r="AD5" s="0" t="n">
        <v>54.702</v>
      </c>
      <c r="AE5" s="0" t="n">
        <v>54.694</v>
      </c>
      <c r="AF5" s="0" t="n">
        <v>54.685</v>
      </c>
      <c r="AG5" s="0" t="n">
        <v>54.677</v>
      </c>
      <c r="AH5" s="0" t="n">
        <v>54.668</v>
      </c>
      <c r="AI5" s="0" t="n">
        <v>54.66</v>
      </c>
      <c r="AJ5" s="0" t="n">
        <v>54.651</v>
      </c>
      <c r="AK5" s="0" t="n">
        <v>54.643</v>
      </c>
      <c r="AL5" s="0" t="n">
        <v>54.635</v>
      </c>
      <c r="AM5" s="0" t="n">
        <v>54.626</v>
      </c>
      <c r="AN5" s="0" t="n">
        <v>54.618</v>
      </c>
      <c r="AO5" s="0" t="n">
        <v>54.609</v>
      </c>
      <c r="AP5" s="0" t="n">
        <v>54.601</v>
      </c>
      <c r="AQ5" s="0" t="n">
        <v>54.593</v>
      </c>
      <c r="AR5" s="0" t="n">
        <v>54.584</v>
      </c>
      <c r="AS5" s="0" t="n">
        <v>54.576</v>
      </c>
      <c r="AT5" s="0" t="n">
        <v>54.568</v>
      </c>
      <c r="AU5" s="0" t="n">
        <v>54.559</v>
      </c>
      <c r="AV5" s="0" t="n">
        <v>54.551</v>
      </c>
      <c r="AW5" s="0" t="n">
        <v>54.543</v>
      </c>
      <c r="AX5" s="0" t="n">
        <v>54.535</v>
      </c>
      <c r="AY5" s="0" t="n">
        <v>54.526</v>
      </c>
      <c r="AZ5" s="0" t="n">
        <v>54.518</v>
      </c>
      <c r="BA5" s="0" t="n">
        <v>54.51</v>
      </c>
      <c r="BB5" s="0" t="n">
        <v>54.502</v>
      </c>
      <c r="BC5" s="0" t="n">
        <v>54.494</v>
      </c>
      <c r="BD5" s="0" t="n">
        <v>54.485</v>
      </c>
      <c r="BE5" s="0" t="n">
        <v>54.477</v>
      </c>
      <c r="BF5" s="0" t="n">
        <v>54.469</v>
      </c>
      <c r="BG5" s="0" t="n">
        <v>54.461</v>
      </c>
      <c r="BH5" s="0" t="n">
        <v>54.453</v>
      </c>
      <c r="BI5" s="0" t="n">
        <v>54.445</v>
      </c>
      <c r="BJ5" s="0" t="n">
        <v>54.437</v>
      </c>
      <c r="BK5" s="0" t="n">
        <v>54.429</v>
      </c>
      <c r="BL5" s="0" t="n">
        <v>54.421</v>
      </c>
      <c r="BM5" s="0" t="n">
        <v>54.413</v>
      </c>
      <c r="BN5" s="0" t="n">
        <v>54.405</v>
      </c>
      <c r="BO5" s="0" t="n">
        <v>54.397</v>
      </c>
      <c r="BP5" s="0" t="n">
        <v>54.389</v>
      </c>
      <c r="BQ5" s="0" t="n">
        <v>54.381</v>
      </c>
      <c r="BR5" s="0" t="n">
        <v>54.373</v>
      </c>
      <c r="BS5" s="0" t="n">
        <v>54.365</v>
      </c>
      <c r="BT5" s="0" t="n">
        <v>54.357</v>
      </c>
      <c r="BU5" s="0" t="n">
        <v>54.35</v>
      </c>
      <c r="BV5" s="0" t="n">
        <v>54.342</v>
      </c>
      <c r="BW5" s="0" t="n">
        <v>54.334</v>
      </c>
      <c r="BX5" s="0" t="n">
        <v>54.326</v>
      </c>
      <c r="BY5" s="0" t="n">
        <v>54.319</v>
      </c>
      <c r="BZ5" s="0" t="n">
        <v>54.311</v>
      </c>
      <c r="CA5" s="0" t="n">
        <v>54.303</v>
      </c>
      <c r="CB5" s="0" t="n">
        <v>54.296</v>
      </c>
      <c r="CC5" s="0" t="n">
        <v>54.288</v>
      </c>
      <c r="CD5" s="0" t="n">
        <v>54.281</v>
      </c>
      <c r="CE5" s="0" t="n">
        <v>54.273</v>
      </c>
      <c r="CF5" s="0" t="n">
        <v>54.266</v>
      </c>
      <c r="CG5" s="0" t="n">
        <v>54.258</v>
      </c>
      <c r="CH5" s="0" t="n">
        <v>54.251</v>
      </c>
      <c r="CI5" s="0" t="n">
        <v>54.244</v>
      </c>
      <c r="CJ5" s="0" t="n">
        <v>54.236</v>
      </c>
      <c r="CK5" s="0" t="n">
        <v>54.229</v>
      </c>
      <c r="CL5" s="0" t="n">
        <v>54.222</v>
      </c>
      <c r="CM5" s="0" t="n">
        <v>54.215</v>
      </c>
      <c r="CN5" s="0" t="n">
        <v>54.207</v>
      </c>
      <c r="CO5" s="0" t="n">
        <v>54.2</v>
      </c>
      <c r="CP5" s="0" t="n">
        <v>54.193</v>
      </c>
      <c r="CQ5" s="0" t="n">
        <v>54.186</v>
      </c>
      <c r="CR5" s="0" t="n">
        <v>54.179</v>
      </c>
      <c r="CS5" s="0" t="n">
        <v>54.172</v>
      </c>
      <c r="CT5" s="0" t="n">
        <v>54.165</v>
      </c>
      <c r="CU5" s="0" t="n">
        <v>54.159</v>
      </c>
      <c r="CV5" s="0" t="n">
        <v>54.152</v>
      </c>
      <c r="CW5" s="0" t="n">
        <v>54.145</v>
      </c>
      <c r="CX5" s="0" t="n">
        <v>54.139</v>
      </c>
      <c r="CY5" s="0" t="n">
        <v>54.132</v>
      </c>
      <c r="CZ5" s="0" t="n">
        <v>54.125</v>
      </c>
      <c r="DA5" s="0" t="n">
        <v>54.119</v>
      </c>
      <c r="DB5" s="0" t="n">
        <v>54.113</v>
      </c>
      <c r="DC5" s="0" t="n">
        <v>54.106</v>
      </c>
      <c r="DD5" s="0" t="n">
        <v>54.1</v>
      </c>
      <c r="DE5" s="0" t="n">
        <v>54.094</v>
      </c>
      <c r="DF5" s="0" t="n">
        <v>54.088</v>
      </c>
      <c r="DG5" s="0" t="n">
        <v>54.082</v>
      </c>
      <c r="DH5" s="0" t="n">
        <v>54.076</v>
      </c>
      <c r="DI5" s="0" t="n">
        <v>54.07</v>
      </c>
      <c r="DJ5" s="0" t="n">
        <v>54.064</v>
      </c>
      <c r="DK5" s="0" t="n">
        <v>54.058</v>
      </c>
      <c r="DL5" s="0" t="n">
        <v>54.052</v>
      </c>
      <c r="DM5" s="0" t="n">
        <v>54.047</v>
      </c>
      <c r="DN5" s="0" t="n">
        <v>54.041</v>
      </c>
      <c r="DO5" s="0" t="n">
        <v>54.036</v>
      </c>
      <c r="DP5" s="0" t="n">
        <v>54.031</v>
      </c>
      <c r="DQ5" s="0" t="n">
        <v>54.025</v>
      </c>
      <c r="DR5" s="0" t="n">
        <v>54.02</v>
      </c>
      <c r="DS5" s="0" t="n">
        <v>54.015</v>
      </c>
      <c r="DT5" s="0" t="n">
        <v>54.01</v>
      </c>
      <c r="DU5" s="0" t="n">
        <v>54.005</v>
      </c>
      <c r="DV5" s="0" t="n">
        <v>54.001</v>
      </c>
      <c r="DW5" s="0" t="n">
        <v>53.996</v>
      </c>
      <c r="DX5" s="0" t="n">
        <v>53.992</v>
      </c>
      <c r="DY5" s="0" t="n">
        <v>53.987</v>
      </c>
      <c r="DZ5" s="0" t="n">
        <v>53.983</v>
      </c>
      <c r="EA5" s="0" t="n">
        <v>53.979</v>
      </c>
      <c r="EB5" s="0" t="n">
        <v>53.975</v>
      </c>
      <c r="EC5" s="0" t="n">
        <v>53.971</v>
      </c>
      <c r="ED5" s="0" t="n">
        <v>53.967</v>
      </c>
      <c r="EE5" s="0" t="n">
        <v>53.963</v>
      </c>
      <c r="EF5" s="0" t="n">
        <v>53.96</v>
      </c>
      <c r="EG5" s="0" t="n">
        <v>53.957</v>
      </c>
      <c r="EH5" s="0" t="n">
        <v>53.953</v>
      </c>
      <c r="EI5" s="0" t="n">
        <v>53.95</v>
      </c>
      <c r="EJ5" s="0" t="n">
        <v>53.947</v>
      </c>
      <c r="EK5" s="0" t="n">
        <v>53.945</v>
      </c>
      <c r="EL5" s="0" t="n">
        <v>53.942</v>
      </c>
      <c r="EM5" s="0" t="n">
        <v>53.94</v>
      </c>
      <c r="EN5" s="0" t="n">
        <v>53.937</v>
      </c>
      <c r="EO5" s="0" t="n">
        <v>53.935</v>
      </c>
      <c r="EP5" s="0" t="n">
        <v>53.933</v>
      </c>
      <c r="EQ5" s="0" t="n">
        <v>53.932</v>
      </c>
      <c r="ER5" s="0" t="n">
        <v>53.93</v>
      </c>
      <c r="ES5" s="0" t="n">
        <v>53.929</v>
      </c>
      <c r="ET5" s="0" t="n">
        <v>53.927</v>
      </c>
      <c r="EU5" s="0" t="n">
        <v>53.926</v>
      </c>
      <c r="EV5" s="0" t="n">
        <v>53.925</v>
      </c>
      <c r="EW5" s="0" t="n">
        <v>53.925</v>
      </c>
      <c r="EX5" s="0" t="n">
        <v>53.924</v>
      </c>
      <c r="EY5" s="0" t="n">
        <v>53.924</v>
      </c>
      <c r="EZ5" s="0" t="n">
        <v>53.923</v>
      </c>
    </row>
    <row r="6" customFormat="false" ht="12.75" hidden="false" customHeight="false" outlineLevel="0" collapsed="false">
      <c r="B6" s="0" t="s">
        <v>5</v>
      </c>
      <c r="C6" s="0" t="n">
        <v>0.0273</v>
      </c>
      <c r="D6" s="0" t="n">
        <f aca="false">C6/100</f>
        <v>0.000273</v>
      </c>
      <c r="F6" s="3" t="n">
        <v>56</v>
      </c>
      <c r="G6" s="6" t="n">
        <v>54.9</v>
      </c>
      <c r="H6" s="0" t="n">
        <v>54.891</v>
      </c>
      <c r="I6" s="0" t="n">
        <v>54.883</v>
      </c>
      <c r="J6" s="0" t="n">
        <v>54.874</v>
      </c>
      <c r="K6" s="0" t="n">
        <v>54.866</v>
      </c>
      <c r="L6" s="0" t="n">
        <v>54.857</v>
      </c>
      <c r="M6" s="0" t="n">
        <v>54.848</v>
      </c>
      <c r="N6" s="0" t="n">
        <v>54.84</v>
      </c>
      <c r="O6" s="0" t="n">
        <v>54.831</v>
      </c>
      <c r="P6" s="0" t="n">
        <v>54.822</v>
      </c>
      <c r="Q6" s="0" t="n">
        <v>54.814</v>
      </c>
      <c r="R6" s="0" t="n">
        <v>54.805</v>
      </c>
      <c r="S6" s="0" t="n">
        <v>54.797</v>
      </c>
      <c r="T6" s="0" t="n">
        <v>54.788</v>
      </c>
      <c r="U6" s="0" t="n">
        <v>54.779</v>
      </c>
      <c r="V6" s="0" t="n">
        <v>54.771</v>
      </c>
      <c r="W6" s="0" t="n">
        <v>54.762</v>
      </c>
      <c r="X6" s="0" t="n">
        <v>54.754</v>
      </c>
      <c r="Y6" s="0" t="n">
        <v>54.745</v>
      </c>
      <c r="Z6" s="0" t="n">
        <v>54.736</v>
      </c>
      <c r="AA6" s="0" t="n">
        <v>54.728</v>
      </c>
      <c r="AB6" s="0" t="n">
        <v>54.719</v>
      </c>
      <c r="AC6" s="0" t="n">
        <v>54.711</v>
      </c>
      <c r="AD6" s="0" t="n">
        <v>54.702</v>
      </c>
      <c r="AE6" s="0" t="n">
        <v>54.694</v>
      </c>
      <c r="AF6" s="0" t="n">
        <v>54.685</v>
      </c>
      <c r="AG6" s="0" t="n">
        <v>54.677</v>
      </c>
      <c r="AH6" s="0" t="n">
        <v>54.668</v>
      </c>
      <c r="AI6" s="0" t="n">
        <v>54.66</v>
      </c>
      <c r="AJ6" s="0" t="n">
        <v>54.651</v>
      </c>
      <c r="AK6" s="0" t="n">
        <v>54.643</v>
      </c>
      <c r="AL6" s="0" t="n">
        <v>54.635</v>
      </c>
      <c r="AM6" s="0" t="n">
        <v>54.626</v>
      </c>
      <c r="AN6" s="0" t="n">
        <v>54.618</v>
      </c>
      <c r="AO6" s="0" t="n">
        <v>54.609</v>
      </c>
      <c r="AP6" s="0" t="n">
        <v>54.601</v>
      </c>
      <c r="AQ6" s="0" t="n">
        <v>54.593</v>
      </c>
      <c r="AR6" s="0" t="n">
        <v>54.584</v>
      </c>
      <c r="AS6" s="0" t="n">
        <v>54.576</v>
      </c>
      <c r="AT6" s="0" t="n">
        <v>54.568</v>
      </c>
      <c r="AU6" s="0" t="n">
        <v>54.559</v>
      </c>
      <c r="AV6" s="0" t="n">
        <v>54.551</v>
      </c>
      <c r="AW6" s="0" t="n">
        <v>54.543</v>
      </c>
      <c r="AX6" s="0" t="n">
        <v>54.535</v>
      </c>
      <c r="AY6" s="0" t="n">
        <v>54.526</v>
      </c>
      <c r="AZ6" s="0" t="n">
        <v>54.518</v>
      </c>
      <c r="BA6" s="0" t="n">
        <v>54.51</v>
      </c>
      <c r="BB6" s="0" t="n">
        <v>54.502</v>
      </c>
      <c r="BC6" s="0" t="n">
        <v>54.494</v>
      </c>
      <c r="BD6" s="0" t="n">
        <v>54.485</v>
      </c>
      <c r="BE6" s="0" t="n">
        <v>54.477</v>
      </c>
      <c r="BF6" s="0" t="n">
        <v>54.469</v>
      </c>
      <c r="BG6" s="0" t="n">
        <v>54.461</v>
      </c>
      <c r="BH6" s="0" t="n">
        <v>54.453</v>
      </c>
      <c r="BI6" s="0" t="n">
        <v>54.445</v>
      </c>
      <c r="BJ6" s="0" t="n">
        <v>54.437</v>
      </c>
      <c r="BK6" s="0" t="n">
        <v>54.429</v>
      </c>
      <c r="BL6" s="0" t="n">
        <v>54.421</v>
      </c>
      <c r="BM6" s="0" t="n">
        <v>54.413</v>
      </c>
      <c r="BN6" s="0" t="n">
        <v>54.405</v>
      </c>
      <c r="BO6" s="0" t="n">
        <v>54.397</v>
      </c>
      <c r="BP6" s="0" t="n">
        <v>54.389</v>
      </c>
      <c r="BQ6" s="0" t="n">
        <v>54.381</v>
      </c>
      <c r="BR6" s="0" t="n">
        <v>54.373</v>
      </c>
      <c r="BS6" s="0" t="n">
        <v>54.365</v>
      </c>
      <c r="BT6" s="0" t="n">
        <v>54.357</v>
      </c>
      <c r="BU6" s="0" t="n">
        <v>54.35</v>
      </c>
      <c r="BV6" s="0" t="n">
        <v>54.342</v>
      </c>
      <c r="BW6" s="0" t="n">
        <v>54.334</v>
      </c>
      <c r="BX6" s="0" t="n">
        <v>54.326</v>
      </c>
      <c r="BY6" s="0" t="n">
        <v>54.319</v>
      </c>
      <c r="BZ6" s="0" t="n">
        <v>54.311</v>
      </c>
      <c r="CA6" s="0" t="n">
        <v>54.303</v>
      </c>
      <c r="CB6" s="0" t="n">
        <v>54.296</v>
      </c>
      <c r="CC6" s="0" t="n">
        <v>54.288</v>
      </c>
      <c r="CD6" s="0" t="n">
        <v>54.281</v>
      </c>
      <c r="CE6" s="0" t="n">
        <v>54.273</v>
      </c>
      <c r="CF6" s="0" t="n">
        <v>54.266</v>
      </c>
      <c r="CG6" s="0" t="n">
        <v>54.258</v>
      </c>
      <c r="CH6" s="0" t="n">
        <v>54.251</v>
      </c>
      <c r="CI6" s="0" t="n">
        <v>54.244</v>
      </c>
      <c r="CJ6" s="0" t="n">
        <v>54.236</v>
      </c>
      <c r="CK6" s="0" t="n">
        <v>54.229</v>
      </c>
      <c r="CL6" s="0" t="n">
        <v>54.222</v>
      </c>
      <c r="CM6" s="0" t="n">
        <v>54.215</v>
      </c>
      <c r="CN6" s="0" t="n">
        <v>54.207</v>
      </c>
      <c r="CO6" s="0" t="n">
        <v>54.2</v>
      </c>
      <c r="CP6" s="0" t="n">
        <v>54.193</v>
      </c>
      <c r="CQ6" s="0" t="n">
        <v>54.186</v>
      </c>
      <c r="CR6" s="0" t="n">
        <v>54.179</v>
      </c>
      <c r="CS6" s="0" t="n">
        <v>54.172</v>
      </c>
      <c r="CT6" s="0" t="n">
        <v>54.165</v>
      </c>
      <c r="CU6" s="0" t="n">
        <v>54.159</v>
      </c>
      <c r="CV6" s="0" t="n">
        <v>54.152</v>
      </c>
      <c r="CW6" s="0" t="n">
        <v>54.145</v>
      </c>
      <c r="CX6" s="0" t="n">
        <v>54.139</v>
      </c>
      <c r="CY6" s="0" t="n">
        <v>54.132</v>
      </c>
      <c r="CZ6" s="0" t="n">
        <v>54.125</v>
      </c>
      <c r="DA6" s="0" t="n">
        <v>54.119</v>
      </c>
      <c r="DB6" s="0" t="n">
        <v>54.113</v>
      </c>
      <c r="DC6" s="0" t="n">
        <v>54.106</v>
      </c>
      <c r="DD6" s="0" t="n">
        <v>54.1</v>
      </c>
      <c r="DE6" s="0" t="n">
        <v>54.094</v>
      </c>
      <c r="DF6" s="0" t="n">
        <v>54.088</v>
      </c>
      <c r="DG6" s="0" t="n">
        <v>54.082</v>
      </c>
      <c r="DH6" s="0" t="n">
        <v>54.076</v>
      </c>
      <c r="DI6" s="0" t="n">
        <v>54.07</v>
      </c>
      <c r="DJ6" s="0" t="n">
        <v>54.064</v>
      </c>
      <c r="DK6" s="0" t="n">
        <v>54.058</v>
      </c>
      <c r="DL6" s="0" t="n">
        <v>54.052</v>
      </c>
      <c r="DM6" s="0" t="n">
        <v>54.047</v>
      </c>
      <c r="DN6" s="0" t="n">
        <v>54.041</v>
      </c>
      <c r="DO6" s="0" t="n">
        <v>54.036</v>
      </c>
      <c r="DP6" s="0" t="n">
        <v>54.031</v>
      </c>
      <c r="DQ6" s="0" t="n">
        <v>54.025</v>
      </c>
      <c r="DR6" s="0" t="n">
        <v>54.02</v>
      </c>
      <c r="DS6" s="0" t="n">
        <v>54.015</v>
      </c>
      <c r="DT6" s="0" t="n">
        <v>54.01</v>
      </c>
      <c r="DU6" s="0" t="n">
        <v>54.005</v>
      </c>
      <c r="DV6" s="0" t="n">
        <v>54.001</v>
      </c>
      <c r="DW6" s="0" t="n">
        <v>53.996</v>
      </c>
      <c r="DX6" s="0" t="n">
        <v>53.992</v>
      </c>
      <c r="DY6" s="0" t="n">
        <v>53.987</v>
      </c>
      <c r="DZ6" s="0" t="n">
        <v>53.983</v>
      </c>
      <c r="EA6" s="0" t="n">
        <v>53.979</v>
      </c>
      <c r="EB6" s="0" t="n">
        <v>53.975</v>
      </c>
      <c r="EC6" s="0" t="n">
        <v>53.971</v>
      </c>
      <c r="ED6" s="0" t="n">
        <v>53.967</v>
      </c>
      <c r="EE6" s="0" t="n">
        <v>53.963</v>
      </c>
      <c r="EF6" s="0" t="n">
        <v>53.96</v>
      </c>
      <c r="EG6" s="0" t="n">
        <v>53.957</v>
      </c>
      <c r="EH6" s="0" t="n">
        <v>53.953</v>
      </c>
      <c r="EI6" s="0" t="n">
        <v>53.95</v>
      </c>
      <c r="EJ6" s="0" t="n">
        <v>53.947</v>
      </c>
      <c r="EK6" s="0" t="n">
        <v>53.945</v>
      </c>
      <c r="EL6" s="0" t="n">
        <v>53.942</v>
      </c>
      <c r="EM6" s="0" t="n">
        <v>53.94</v>
      </c>
      <c r="EN6" s="0" t="n">
        <v>53.937</v>
      </c>
      <c r="EO6" s="0" t="n">
        <v>53.935</v>
      </c>
      <c r="EP6" s="0" t="n">
        <v>53.933</v>
      </c>
      <c r="EQ6" s="0" t="n">
        <v>53.932</v>
      </c>
      <c r="ER6" s="0" t="n">
        <v>53.93</v>
      </c>
      <c r="ES6" s="0" t="n">
        <v>53.929</v>
      </c>
      <c r="ET6" s="0" t="n">
        <v>53.927</v>
      </c>
      <c r="EU6" s="0" t="n">
        <v>53.926</v>
      </c>
      <c r="EV6" s="0" t="n">
        <v>53.925</v>
      </c>
      <c r="EW6" s="0" t="n">
        <v>53.925</v>
      </c>
      <c r="EX6" s="0" t="n">
        <v>53.924</v>
      </c>
      <c r="EY6" s="0" t="n">
        <v>53.924</v>
      </c>
      <c r="EZ6" s="0" t="n">
        <v>53.923</v>
      </c>
    </row>
    <row r="7" customFormat="false" ht="12.75" hidden="false" customHeight="false" outlineLevel="0" collapsed="false">
      <c r="F7" s="3" t="n">
        <v>55</v>
      </c>
      <c r="G7" s="6" t="n">
        <v>54.9</v>
      </c>
      <c r="H7" s="0" t="n">
        <v>54.891</v>
      </c>
      <c r="I7" s="0" t="n">
        <v>54.883</v>
      </c>
      <c r="J7" s="0" t="n">
        <v>54.874</v>
      </c>
      <c r="K7" s="0" t="n">
        <v>54.866</v>
      </c>
      <c r="L7" s="0" t="n">
        <v>54.857</v>
      </c>
      <c r="M7" s="0" t="n">
        <v>54.848</v>
      </c>
      <c r="N7" s="0" t="n">
        <v>54.84</v>
      </c>
      <c r="O7" s="0" t="n">
        <v>54.831</v>
      </c>
      <c r="P7" s="0" t="n">
        <v>54.822</v>
      </c>
      <c r="Q7" s="0" t="n">
        <v>54.814</v>
      </c>
      <c r="R7" s="0" t="n">
        <v>54.805</v>
      </c>
      <c r="S7" s="0" t="n">
        <v>54.797</v>
      </c>
      <c r="T7" s="0" t="n">
        <v>54.788</v>
      </c>
      <c r="U7" s="0" t="n">
        <v>54.779</v>
      </c>
      <c r="V7" s="0" t="n">
        <v>54.771</v>
      </c>
      <c r="W7" s="0" t="n">
        <v>54.762</v>
      </c>
      <c r="X7" s="0" t="n">
        <v>54.754</v>
      </c>
      <c r="Y7" s="0" t="n">
        <v>54.745</v>
      </c>
      <c r="Z7" s="0" t="n">
        <v>54.736</v>
      </c>
      <c r="AA7" s="0" t="n">
        <v>54.728</v>
      </c>
      <c r="AB7" s="0" t="n">
        <v>54.719</v>
      </c>
      <c r="AC7" s="0" t="n">
        <v>54.711</v>
      </c>
      <c r="AD7" s="0" t="n">
        <v>54.702</v>
      </c>
      <c r="AE7" s="0" t="n">
        <v>54.694</v>
      </c>
      <c r="AF7" s="0" t="n">
        <v>54.685</v>
      </c>
      <c r="AG7" s="0" t="n">
        <v>54.677</v>
      </c>
      <c r="AH7" s="0" t="n">
        <v>54.668</v>
      </c>
      <c r="AI7" s="0" t="n">
        <v>54.66</v>
      </c>
      <c r="AJ7" s="0" t="n">
        <v>54.651</v>
      </c>
      <c r="AK7" s="0" t="n">
        <v>54.643</v>
      </c>
      <c r="AL7" s="0" t="n">
        <v>54.635</v>
      </c>
      <c r="AM7" s="0" t="n">
        <v>54.626</v>
      </c>
      <c r="AN7" s="0" t="n">
        <v>54.618</v>
      </c>
      <c r="AO7" s="0" t="n">
        <v>54.609</v>
      </c>
      <c r="AP7" s="0" t="n">
        <v>54.601</v>
      </c>
      <c r="AQ7" s="0" t="n">
        <v>54.593</v>
      </c>
      <c r="AR7" s="0" t="n">
        <v>54.584</v>
      </c>
      <c r="AS7" s="0" t="n">
        <v>54.576</v>
      </c>
      <c r="AT7" s="0" t="n">
        <v>54.568</v>
      </c>
      <c r="AU7" s="0" t="n">
        <v>54.559</v>
      </c>
      <c r="AV7" s="0" t="n">
        <v>54.551</v>
      </c>
      <c r="AW7" s="0" t="n">
        <v>54.543</v>
      </c>
      <c r="AX7" s="0" t="n">
        <v>54.535</v>
      </c>
      <c r="AY7" s="0" t="n">
        <v>54.526</v>
      </c>
      <c r="AZ7" s="0" t="n">
        <v>54.518</v>
      </c>
      <c r="BA7" s="0" t="n">
        <v>54.51</v>
      </c>
      <c r="BB7" s="0" t="n">
        <v>54.502</v>
      </c>
      <c r="BC7" s="0" t="n">
        <v>54.494</v>
      </c>
      <c r="BD7" s="0" t="n">
        <v>54.485</v>
      </c>
      <c r="BE7" s="0" t="n">
        <v>54.477</v>
      </c>
      <c r="BF7" s="0" t="n">
        <v>54.469</v>
      </c>
      <c r="BG7" s="0" t="n">
        <v>54.461</v>
      </c>
      <c r="BH7" s="0" t="n">
        <v>54.453</v>
      </c>
      <c r="BI7" s="0" t="n">
        <v>54.445</v>
      </c>
      <c r="BJ7" s="0" t="n">
        <v>54.437</v>
      </c>
      <c r="BK7" s="0" t="n">
        <v>54.429</v>
      </c>
      <c r="BL7" s="0" t="n">
        <v>54.421</v>
      </c>
      <c r="BM7" s="0" t="n">
        <v>54.413</v>
      </c>
      <c r="BN7" s="0" t="n">
        <v>54.405</v>
      </c>
      <c r="BO7" s="0" t="n">
        <v>54.397</v>
      </c>
      <c r="BP7" s="0" t="n">
        <v>54.389</v>
      </c>
      <c r="BQ7" s="0" t="n">
        <v>54.381</v>
      </c>
      <c r="BR7" s="0" t="n">
        <v>54.373</v>
      </c>
      <c r="BS7" s="0" t="n">
        <v>54.365</v>
      </c>
      <c r="BT7" s="0" t="n">
        <v>54.357</v>
      </c>
      <c r="BU7" s="0" t="n">
        <v>54.35</v>
      </c>
      <c r="BV7" s="0" t="n">
        <v>54.342</v>
      </c>
      <c r="BW7" s="0" t="n">
        <v>54.334</v>
      </c>
      <c r="BX7" s="0" t="n">
        <v>54.326</v>
      </c>
      <c r="BY7" s="0" t="n">
        <v>54.319</v>
      </c>
      <c r="BZ7" s="0" t="n">
        <v>54.311</v>
      </c>
      <c r="CA7" s="0" t="n">
        <v>54.303</v>
      </c>
      <c r="CB7" s="0" t="n">
        <v>54.296</v>
      </c>
      <c r="CC7" s="0" t="n">
        <v>54.288</v>
      </c>
      <c r="CD7" s="0" t="n">
        <v>54.281</v>
      </c>
      <c r="CE7" s="0" t="n">
        <v>54.273</v>
      </c>
      <c r="CF7" s="0" t="n">
        <v>54.266</v>
      </c>
      <c r="CG7" s="0" t="n">
        <v>54.258</v>
      </c>
      <c r="CH7" s="0" t="n">
        <v>54.251</v>
      </c>
      <c r="CI7" s="0" t="n">
        <v>54.244</v>
      </c>
      <c r="CJ7" s="0" t="n">
        <v>54.236</v>
      </c>
      <c r="CK7" s="0" t="n">
        <v>54.229</v>
      </c>
      <c r="CL7" s="0" t="n">
        <v>54.222</v>
      </c>
      <c r="CM7" s="0" t="n">
        <v>54.215</v>
      </c>
      <c r="CN7" s="0" t="n">
        <v>54.207</v>
      </c>
      <c r="CO7" s="0" t="n">
        <v>54.2</v>
      </c>
      <c r="CP7" s="0" t="n">
        <v>54.193</v>
      </c>
      <c r="CQ7" s="0" t="n">
        <v>54.186</v>
      </c>
      <c r="CR7" s="0" t="n">
        <v>54.179</v>
      </c>
      <c r="CS7" s="0" t="n">
        <v>54.172</v>
      </c>
      <c r="CT7" s="0" t="n">
        <v>54.165</v>
      </c>
      <c r="CU7" s="0" t="n">
        <v>54.159</v>
      </c>
      <c r="CV7" s="0" t="n">
        <v>54.152</v>
      </c>
      <c r="CW7" s="0" t="n">
        <v>54.145</v>
      </c>
      <c r="CX7" s="0" t="n">
        <v>54.139</v>
      </c>
      <c r="CY7" s="0" t="n">
        <v>54.132</v>
      </c>
      <c r="CZ7" s="0" t="n">
        <v>54.125</v>
      </c>
      <c r="DA7" s="0" t="n">
        <v>54.119</v>
      </c>
      <c r="DB7" s="0" t="n">
        <v>54.113</v>
      </c>
      <c r="DC7" s="0" t="n">
        <v>54.106</v>
      </c>
      <c r="DD7" s="0" t="n">
        <v>54.1</v>
      </c>
      <c r="DE7" s="0" t="n">
        <v>54.094</v>
      </c>
      <c r="DF7" s="0" t="n">
        <v>54.088</v>
      </c>
      <c r="DG7" s="0" t="n">
        <v>54.082</v>
      </c>
      <c r="DH7" s="0" t="n">
        <v>54.076</v>
      </c>
      <c r="DI7" s="0" t="n">
        <v>54.07</v>
      </c>
      <c r="DJ7" s="0" t="n">
        <v>54.064</v>
      </c>
      <c r="DK7" s="0" t="n">
        <v>54.058</v>
      </c>
      <c r="DL7" s="0" t="n">
        <v>54.052</v>
      </c>
      <c r="DM7" s="0" t="n">
        <v>54.047</v>
      </c>
      <c r="DN7" s="0" t="n">
        <v>54.041</v>
      </c>
      <c r="DO7" s="0" t="n">
        <v>54.036</v>
      </c>
      <c r="DP7" s="0" t="n">
        <v>54.031</v>
      </c>
      <c r="DQ7" s="0" t="n">
        <v>54.025</v>
      </c>
      <c r="DR7" s="0" t="n">
        <v>54.02</v>
      </c>
      <c r="DS7" s="0" t="n">
        <v>54.015</v>
      </c>
      <c r="DT7" s="0" t="n">
        <v>54.01</v>
      </c>
      <c r="DU7" s="0" t="n">
        <v>54.005</v>
      </c>
      <c r="DV7" s="0" t="n">
        <v>54.001</v>
      </c>
      <c r="DW7" s="0" t="n">
        <v>53.996</v>
      </c>
      <c r="DX7" s="0" t="n">
        <v>53.992</v>
      </c>
      <c r="DY7" s="0" t="n">
        <v>53.987</v>
      </c>
      <c r="DZ7" s="0" t="n">
        <v>53.983</v>
      </c>
      <c r="EA7" s="0" t="n">
        <v>53.979</v>
      </c>
      <c r="EB7" s="0" t="n">
        <v>53.975</v>
      </c>
      <c r="EC7" s="0" t="n">
        <v>53.971</v>
      </c>
      <c r="ED7" s="0" t="n">
        <v>53.967</v>
      </c>
      <c r="EE7" s="0" t="n">
        <v>53.963</v>
      </c>
      <c r="EF7" s="0" t="n">
        <v>53.96</v>
      </c>
      <c r="EG7" s="0" t="n">
        <v>53.957</v>
      </c>
      <c r="EH7" s="0" t="n">
        <v>53.953</v>
      </c>
      <c r="EI7" s="0" t="n">
        <v>53.95</v>
      </c>
      <c r="EJ7" s="0" t="n">
        <v>53.947</v>
      </c>
      <c r="EK7" s="0" t="n">
        <v>53.945</v>
      </c>
      <c r="EL7" s="0" t="n">
        <v>53.942</v>
      </c>
      <c r="EM7" s="0" t="n">
        <v>53.94</v>
      </c>
      <c r="EN7" s="0" t="n">
        <v>53.937</v>
      </c>
      <c r="EO7" s="0" t="n">
        <v>53.935</v>
      </c>
      <c r="EP7" s="0" t="n">
        <v>53.933</v>
      </c>
      <c r="EQ7" s="0" t="n">
        <v>53.932</v>
      </c>
      <c r="ER7" s="0" t="n">
        <v>53.93</v>
      </c>
      <c r="ES7" s="0" t="n">
        <v>53.929</v>
      </c>
      <c r="ET7" s="0" t="n">
        <v>53.927</v>
      </c>
      <c r="EU7" s="0" t="n">
        <v>53.926</v>
      </c>
      <c r="EV7" s="0" t="n">
        <v>53.925</v>
      </c>
      <c r="EW7" s="0" t="n">
        <v>53.925</v>
      </c>
      <c r="EX7" s="0" t="n">
        <v>53.924</v>
      </c>
      <c r="EY7" s="0" t="n">
        <v>53.924</v>
      </c>
      <c r="EZ7" s="0" t="n">
        <v>53.923</v>
      </c>
    </row>
    <row r="8" customFormat="false" ht="12.75" hidden="false" customHeight="false" outlineLevel="0" collapsed="false">
      <c r="F8" s="3" t="n">
        <v>54</v>
      </c>
      <c r="G8" s="6" t="n">
        <v>54.9</v>
      </c>
      <c r="H8" s="0" t="n">
        <v>54.891</v>
      </c>
      <c r="I8" s="0" t="n">
        <v>54.883</v>
      </c>
      <c r="J8" s="0" t="n">
        <v>54.874</v>
      </c>
      <c r="K8" s="0" t="n">
        <v>54.866</v>
      </c>
      <c r="L8" s="0" t="n">
        <v>54.857</v>
      </c>
      <c r="M8" s="0" t="n">
        <v>54.848</v>
      </c>
      <c r="N8" s="0" t="n">
        <v>54.84</v>
      </c>
      <c r="O8" s="0" t="n">
        <v>54.831</v>
      </c>
      <c r="P8" s="0" t="n">
        <v>54.822</v>
      </c>
      <c r="Q8" s="0" t="n">
        <v>54.814</v>
      </c>
      <c r="R8" s="0" t="n">
        <v>54.805</v>
      </c>
      <c r="S8" s="0" t="n">
        <v>54.797</v>
      </c>
      <c r="T8" s="0" t="n">
        <v>54.788</v>
      </c>
      <c r="U8" s="0" t="n">
        <v>54.779</v>
      </c>
      <c r="V8" s="0" t="n">
        <v>54.771</v>
      </c>
      <c r="W8" s="0" t="n">
        <v>54.762</v>
      </c>
      <c r="X8" s="0" t="n">
        <v>54.754</v>
      </c>
      <c r="Y8" s="0" t="n">
        <v>54.745</v>
      </c>
      <c r="Z8" s="0" t="n">
        <v>54.736</v>
      </c>
      <c r="AA8" s="0" t="n">
        <v>54.728</v>
      </c>
      <c r="AB8" s="0" t="n">
        <v>54.719</v>
      </c>
      <c r="AC8" s="0" t="n">
        <v>54.711</v>
      </c>
      <c r="AD8" s="0" t="n">
        <v>54.702</v>
      </c>
      <c r="AE8" s="0" t="n">
        <v>54.694</v>
      </c>
      <c r="AF8" s="0" t="n">
        <v>54.685</v>
      </c>
      <c r="AG8" s="0" t="n">
        <v>54.677</v>
      </c>
      <c r="AH8" s="0" t="n">
        <v>54.668</v>
      </c>
      <c r="AI8" s="0" t="n">
        <v>54.66</v>
      </c>
      <c r="AJ8" s="0" t="n">
        <v>54.651</v>
      </c>
      <c r="AK8" s="0" t="n">
        <v>54.643</v>
      </c>
      <c r="AL8" s="0" t="n">
        <v>54.635</v>
      </c>
      <c r="AM8" s="0" t="n">
        <v>54.626</v>
      </c>
      <c r="AN8" s="0" t="n">
        <v>54.618</v>
      </c>
      <c r="AO8" s="0" t="n">
        <v>54.609</v>
      </c>
      <c r="AP8" s="0" t="n">
        <v>54.601</v>
      </c>
      <c r="AQ8" s="0" t="n">
        <v>54.593</v>
      </c>
      <c r="AR8" s="0" t="n">
        <v>54.584</v>
      </c>
      <c r="AS8" s="0" t="n">
        <v>54.576</v>
      </c>
      <c r="AT8" s="0" t="n">
        <v>54.568</v>
      </c>
      <c r="AU8" s="0" t="n">
        <v>54.559</v>
      </c>
      <c r="AV8" s="0" t="n">
        <v>54.551</v>
      </c>
      <c r="AW8" s="0" t="n">
        <v>54.543</v>
      </c>
      <c r="AX8" s="0" t="n">
        <v>54.535</v>
      </c>
      <c r="AY8" s="0" t="n">
        <v>54.526</v>
      </c>
      <c r="AZ8" s="0" t="n">
        <v>54.518</v>
      </c>
      <c r="BA8" s="0" t="n">
        <v>54.51</v>
      </c>
      <c r="BB8" s="0" t="n">
        <v>54.502</v>
      </c>
      <c r="BC8" s="0" t="n">
        <v>54.494</v>
      </c>
      <c r="BD8" s="0" t="n">
        <v>54.485</v>
      </c>
      <c r="BE8" s="0" t="n">
        <v>54.477</v>
      </c>
      <c r="BF8" s="0" t="n">
        <v>54.469</v>
      </c>
      <c r="BG8" s="0" t="n">
        <v>54.461</v>
      </c>
      <c r="BH8" s="0" t="n">
        <v>54.453</v>
      </c>
      <c r="BI8" s="0" t="n">
        <v>54.445</v>
      </c>
      <c r="BJ8" s="0" t="n">
        <v>54.437</v>
      </c>
      <c r="BK8" s="0" t="n">
        <v>54.429</v>
      </c>
      <c r="BL8" s="0" t="n">
        <v>54.421</v>
      </c>
      <c r="BM8" s="0" t="n">
        <v>54.413</v>
      </c>
      <c r="BN8" s="0" t="n">
        <v>54.405</v>
      </c>
      <c r="BO8" s="0" t="n">
        <v>54.397</v>
      </c>
      <c r="BP8" s="0" t="n">
        <v>54.389</v>
      </c>
      <c r="BQ8" s="0" t="n">
        <v>54.381</v>
      </c>
      <c r="BR8" s="0" t="n">
        <v>54.373</v>
      </c>
      <c r="BS8" s="0" t="n">
        <v>54.365</v>
      </c>
      <c r="BT8" s="0" t="n">
        <v>54.357</v>
      </c>
      <c r="BU8" s="0" t="n">
        <v>54.35</v>
      </c>
      <c r="BV8" s="0" t="n">
        <v>54.342</v>
      </c>
      <c r="BW8" s="0" t="n">
        <v>54.334</v>
      </c>
      <c r="BX8" s="0" t="n">
        <v>54.326</v>
      </c>
      <c r="BY8" s="0" t="n">
        <v>54.319</v>
      </c>
      <c r="BZ8" s="0" t="n">
        <v>54.311</v>
      </c>
      <c r="CA8" s="0" t="n">
        <v>54.303</v>
      </c>
      <c r="CB8" s="0" t="n">
        <v>54.296</v>
      </c>
      <c r="CC8" s="0" t="n">
        <v>54.288</v>
      </c>
      <c r="CD8" s="0" t="n">
        <v>54.281</v>
      </c>
      <c r="CE8" s="0" t="n">
        <v>54.273</v>
      </c>
      <c r="CF8" s="0" t="n">
        <v>54.266</v>
      </c>
      <c r="CG8" s="0" t="n">
        <v>54.258</v>
      </c>
      <c r="CH8" s="0" t="n">
        <v>54.251</v>
      </c>
      <c r="CI8" s="0" t="n">
        <v>54.244</v>
      </c>
      <c r="CJ8" s="0" t="n">
        <v>54.236</v>
      </c>
      <c r="CK8" s="0" t="n">
        <v>54.229</v>
      </c>
      <c r="CL8" s="0" t="n">
        <v>54.222</v>
      </c>
      <c r="CM8" s="0" t="n">
        <v>54.215</v>
      </c>
      <c r="CN8" s="0" t="n">
        <v>54.207</v>
      </c>
      <c r="CO8" s="0" t="n">
        <v>54.2</v>
      </c>
      <c r="CP8" s="0" t="n">
        <v>54.193</v>
      </c>
      <c r="CQ8" s="0" t="n">
        <v>54.186</v>
      </c>
      <c r="CR8" s="0" t="n">
        <v>54.179</v>
      </c>
      <c r="CS8" s="0" t="n">
        <v>54.172</v>
      </c>
      <c r="CT8" s="0" t="n">
        <v>54.165</v>
      </c>
      <c r="CU8" s="0" t="n">
        <v>54.159</v>
      </c>
      <c r="CV8" s="0" t="n">
        <v>54.152</v>
      </c>
      <c r="CW8" s="0" t="n">
        <v>54.145</v>
      </c>
      <c r="CX8" s="0" t="n">
        <v>54.139</v>
      </c>
      <c r="CY8" s="0" t="n">
        <v>54.132</v>
      </c>
      <c r="CZ8" s="0" t="n">
        <v>54.125</v>
      </c>
      <c r="DA8" s="0" t="n">
        <v>54.119</v>
      </c>
      <c r="DB8" s="0" t="n">
        <v>54.113</v>
      </c>
      <c r="DC8" s="0" t="n">
        <v>54.106</v>
      </c>
      <c r="DD8" s="0" t="n">
        <v>54.1</v>
      </c>
      <c r="DE8" s="0" t="n">
        <v>54.094</v>
      </c>
      <c r="DF8" s="0" t="n">
        <v>54.088</v>
      </c>
      <c r="DG8" s="0" t="n">
        <v>54.082</v>
      </c>
      <c r="DH8" s="0" t="n">
        <v>54.076</v>
      </c>
      <c r="DI8" s="0" t="n">
        <v>54.07</v>
      </c>
      <c r="DJ8" s="0" t="n">
        <v>54.064</v>
      </c>
      <c r="DK8" s="0" t="n">
        <v>54.058</v>
      </c>
      <c r="DL8" s="0" t="n">
        <v>54.052</v>
      </c>
      <c r="DM8" s="0" t="n">
        <v>54.047</v>
      </c>
      <c r="DN8" s="0" t="n">
        <v>54.041</v>
      </c>
      <c r="DO8" s="0" t="n">
        <v>54.036</v>
      </c>
      <c r="DP8" s="0" t="n">
        <v>54.031</v>
      </c>
      <c r="DQ8" s="0" t="n">
        <v>54.025</v>
      </c>
      <c r="DR8" s="0" t="n">
        <v>54.02</v>
      </c>
      <c r="DS8" s="0" t="n">
        <v>54.015</v>
      </c>
      <c r="DT8" s="0" t="n">
        <v>54.01</v>
      </c>
      <c r="DU8" s="0" t="n">
        <v>54.005</v>
      </c>
      <c r="DV8" s="0" t="n">
        <v>54.001</v>
      </c>
      <c r="DW8" s="0" t="n">
        <v>53.996</v>
      </c>
      <c r="DX8" s="0" t="n">
        <v>53.992</v>
      </c>
      <c r="DY8" s="0" t="n">
        <v>53.987</v>
      </c>
      <c r="DZ8" s="0" t="n">
        <v>53.983</v>
      </c>
      <c r="EA8" s="0" t="n">
        <v>53.979</v>
      </c>
      <c r="EB8" s="0" t="n">
        <v>53.975</v>
      </c>
      <c r="EC8" s="0" t="n">
        <v>53.971</v>
      </c>
      <c r="ED8" s="0" t="n">
        <v>53.967</v>
      </c>
      <c r="EE8" s="0" t="n">
        <v>53.963</v>
      </c>
      <c r="EF8" s="0" t="n">
        <v>53.96</v>
      </c>
      <c r="EG8" s="0" t="n">
        <v>53.957</v>
      </c>
      <c r="EH8" s="0" t="n">
        <v>53.953</v>
      </c>
      <c r="EI8" s="0" t="n">
        <v>53.95</v>
      </c>
      <c r="EJ8" s="0" t="n">
        <v>53.947</v>
      </c>
      <c r="EK8" s="0" t="n">
        <v>53.945</v>
      </c>
      <c r="EL8" s="0" t="n">
        <v>53.942</v>
      </c>
      <c r="EM8" s="0" t="n">
        <v>53.94</v>
      </c>
      <c r="EN8" s="0" t="n">
        <v>53.937</v>
      </c>
      <c r="EO8" s="0" t="n">
        <v>53.935</v>
      </c>
      <c r="EP8" s="0" t="n">
        <v>53.933</v>
      </c>
      <c r="EQ8" s="0" t="n">
        <v>53.932</v>
      </c>
      <c r="ER8" s="0" t="n">
        <v>53.93</v>
      </c>
      <c r="ES8" s="0" t="n">
        <v>53.929</v>
      </c>
      <c r="ET8" s="0" t="n">
        <v>53.927</v>
      </c>
      <c r="EU8" s="0" t="n">
        <v>53.926</v>
      </c>
      <c r="EV8" s="0" t="n">
        <v>53.925</v>
      </c>
      <c r="EW8" s="0" t="n">
        <v>53.925</v>
      </c>
      <c r="EX8" s="0" t="n">
        <v>53.924</v>
      </c>
      <c r="EY8" s="0" t="n">
        <v>53.924</v>
      </c>
      <c r="EZ8" s="0" t="n">
        <v>53.923</v>
      </c>
    </row>
    <row r="9" customFormat="false" ht="12.75" hidden="false" customHeight="false" outlineLevel="0" collapsed="false">
      <c r="D9" s="0" t="s">
        <v>6</v>
      </c>
      <c r="E9" s="7" t="n">
        <v>414.511</v>
      </c>
      <c r="F9" s="3" t="n">
        <v>53</v>
      </c>
      <c r="G9" s="6" t="n">
        <v>54.9</v>
      </c>
      <c r="H9" s="0" t="n">
        <v>54.891</v>
      </c>
      <c r="I9" s="0" t="n">
        <v>54.883</v>
      </c>
      <c r="J9" s="0" t="n">
        <v>54.874</v>
      </c>
      <c r="K9" s="0" t="n">
        <v>54.866</v>
      </c>
      <c r="L9" s="0" t="n">
        <v>54.857</v>
      </c>
      <c r="M9" s="0" t="n">
        <v>54.848</v>
      </c>
      <c r="N9" s="0" t="n">
        <v>54.84</v>
      </c>
      <c r="O9" s="0" t="n">
        <v>54.831</v>
      </c>
      <c r="P9" s="0" t="n">
        <v>54.822</v>
      </c>
      <c r="Q9" s="0" t="n">
        <v>54.814</v>
      </c>
      <c r="R9" s="0" t="n">
        <v>54.805</v>
      </c>
      <c r="S9" s="0" t="n">
        <v>54.796</v>
      </c>
      <c r="T9" s="0" t="n">
        <v>54.788</v>
      </c>
      <c r="U9" s="0" t="n">
        <v>54.779</v>
      </c>
      <c r="V9" s="0" t="n">
        <v>54.771</v>
      </c>
      <c r="W9" s="0" t="n">
        <v>54.762</v>
      </c>
      <c r="X9" s="0" t="n">
        <v>54.753</v>
      </c>
      <c r="Y9" s="0" t="n">
        <v>54.745</v>
      </c>
      <c r="Z9" s="0" t="n">
        <v>54.736</v>
      </c>
      <c r="AA9" s="0" t="n">
        <v>54.728</v>
      </c>
      <c r="AB9" s="0" t="n">
        <v>54.719</v>
      </c>
      <c r="AC9" s="0" t="n">
        <v>54.711</v>
      </c>
      <c r="AD9" s="0" t="n">
        <v>54.702</v>
      </c>
      <c r="AE9" s="0" t="n">
        <v>54.694</v>
      </c>
      <c r="AF9" s="0" t="n">
        <v>54.685</v>
      </c>
      <c r="AG9" s="0" t="n">
        <v>54.677</v>
      </c>
      <c r="AH9" s="0" t="n">
        <v>54.668</v>
      </c>
      <c r="AI9" s="0" t="n">
        <v>54.66</v>
      </c>
      <c r="AJ9" s="0" t="n">
        <v>54.651</v>
      </c>
      <c r="AK9" s="0" t="n">
        <v>54.643</v>
      </c>
      <c r="AL9" s="0" t="n">
        <v>54.635</v>
      </c>
      <c r="AM9" s="0" t="n">
        <v>54.626</v>
      </c>
      <c r="AN9" s="0" t="n">
        <v>54.618</v>
      </c>
      <c r="AO9" s="0" t="n">
        <v>54.609</v>
      </c>
      <c r="AP9" s="0" t="n">
        <v>54.601</v>
      </c>
      <c r="AQ9" s="0" t="n">
        <v>54.593</v>
      </c>
      <c r="AR9" s="0" t="n">
        <v>54.584</v>
      </c>
      <c r="AS9" s="0" t="n">
        <v>54.576</v>
      </c>
      <c r="AT9" s="0" t="n">
        <v>54.568</v>
      </c>
      <c r="AU9" s="0" t="n">
        <v>54.559</v>
      </c>
      <c r="AV9" s="0" t="n">
        <v>54.551</v>
      </c>
      <c r="AW9" s="0" t="n">
        <v>54.543</v>
      </c>
      <c r="AX9" s="0" t="n">
        <v>54.535</v>
      </c>
      <c r="AY9" s="0" t="n">
        <v>54.526</v>
      </c>
      <c r="AZ9" s="0" t="n">
        <v>54.518</v>
      </c>
      <c r="BA9" s="0" t="n">
        <v>54.51</v>
      </c>
      <c r="BB9" s="0" t="n">
        <v>54.502</v>
      </c>
      <c r="BC9" s="0" t="n">
        <v>54.493</v>
      </c>
      <c r="BD9" s="0" t="n">
        <v>54.485</v>
      </c>
      <c r="BE9" s="0" t="n">
        <v>54.477</v>
      </c>
      <c r="BF9" s="0" t="n">
        <v>54.469</v>
      </c>
      <c r="BG9" s="0" t="n">
        <v>54.461</v>
      </c>
      <c r="BH9" s="0" t="n">
        <v>54.453</v>
      </c>
      <c r="BI9" s="0" t="n">
        <v>54.445</v>
      </c>
      <c r="BJ9" s="0" t="n">
        <v>54.437</v>
      </c>
      <c r="BK9" s="0" t="n">
        <v>54.429</v>
      </c>
      <c r="BL9" s="0" t="n">
        <v>54.421</v>
      </c>
      <c r="BM9" s="0" t="n">
        <v>54.413</v>
      </c>
      <c r="BN9" s="0" t="n">
        <v>54.405</v>
      </c>
      <c r="BO9" s="0" t="n">
        <v>54.397</v>
      </c>
      <c r="BP9" s="0" t="n">
        <v>54.389</v>
      </c>
      <c r="BQ9" s="0" t="n">
        <v>54.381</v>
      </c>
      <c r="BR9" s="0" t="n">
        <v>54.373</v>
      </c>
      <c r="BS9" s="0" t="n">
        <v>54.365</v>
      </c>
      <c r="BT9" s="0" t="n">
        <v>54.357</v>
      </c>
      <c r="BU9" s="0" t="n">
        <v>54.35</v>
      </c>
      <c r="BV9" s="0" t="n">
        <v>54.342</v>
      </c>
      <c r="BW9" s="0" t="n">
        <v>54.334</v>
      </c>
      <c r="BX9" s="0" t="n">
        <v>54.326</v>
      </c>
      <c r="BY9" s="0" t="n">
        <v>54.319</v>
      </c>
      <c r="BZ9" s="0" t="n">
        <v>54.311</v>
      </c>
      <c r="CA9" s="0" t="n">
        <v>54.303</v>
      </c>
      <c r="CB9" s="0" t="n">
        <v>54.296</v>
      </c>
      <c r="CC9" s="0" t="n">
        <v>54.288</v>
      </c>
      <c r="CD9" s="0" t="n">
        <v>54.281</v>
      </c>
      <c r="CE9" s="0" t="n">
        <v>54.273</v>
      </c>
      <c r="CF9" s="0" t="n">
        <v>54.266</v>
      </c>
      <c r="CG9" s="0" t="n">
        <v>54.258</v>
      </c>
      <c r="CH9" s="0" t="n">
        <v>54.251</v>
      </c>
      <c r="CI9" s="0" t="n">
        <v>54.244</v>
      </c>
      <c r="CJ9" s="0" t="n">
        <v>54.236</v>
      </c>
      <c r="CK9" s="0" t="n">
        <v>54.229</v>
      </c>
      <c r="CL9" s="0" t="n">
        <v>54.222</v>
      </c>
      <c r="CM9" s="0" t="n">
        <v>54.215</v>
      </c>
      <c r="CN9" s="0" t="n">
        <v>54.207</v>
      </c>
      <c r="CO9" s="0" t="n">
        <v>54.2</v>
      </c>
      <c r="CP9" s="0" t="n">
        <v>54.193</v>
      </c>
      <c r="CQ9" s="0" t="n">
        <v>54.186</v>
      </c>
      <c r="CR9" s="0" t="n">
        <v>54.179</v>
      </c>
      <c r="CS9" s="0" t="n">
        <v>54.172</v>
      </c>
      <c r="CT9" s="0" t="n">
        <v>54.165</v>
      </c>
      <c r="CU9" s="0" t="n">
        <v>54.159</v>
      </c>
      <c r="CV9" s="0" t="n">
        <v>54.152</v>
      </c>
      <c r="CW9" s="0" t="n">
        <v>54.145</v>
      </c>
      <c r="CX9" s="0" t="n">
        <v>54.139</v>
      </c>
      <c r="CY9" s="0" t="n">
        <v>54.132</v>
      </c>
      <c r="CZ9" s="0" t="n">
        <v>54.125</v>
      </c>
      <c r="DA9" s="0" t="n">
        <v>54.119</v>
      </c>
      <c r="DB9" s="0" t="n">
        <v>54.112</v>
      </c>
      <c r="DC9" s="0" t="n">
        <v>54.106</v>
      </c>
      <c r="DD9" s="0" t="n">
        <v>54.1</v>
      </c>
      <c r="DE9" s="0" t="n">
        <v>54.094</v>
      </c>
      <c r="DF9" s="0" t="n">
        <v>54.088</v>
      </c>
      <c r="DG9" s="0" t="n">
        <v>54.081</v>
      </c>
      <c r="DH9" s="0" t="n">
        <v>54.075</v>
      </c>
      <c r="DI9" s="0" t="n">
        <v>54.07</v>
      </c>
      <c r="DJ9" s="0" t="n">
        <v>54.064</v>
      </c>
      <c r="DK9" s="0" t="n">
        <v>54.058</v>
      </c>
      <c r="DL9" s="0" t="n">
        <v>54.052</v>
      </c>
      <c r="DM9" s="0" t="n">
        <v>54.047</v>
      </c>
      <c r="DN9" s="0" t="n">
        <v>54.041</v>
      </c>
      <c r="DO9" s="0" t="n">
        <v>54.036</v>
      </c>
      <c r="DP9" s="0" t="n">
        <v>54.03</v>
      </c>
      <c r="DQ9" s="0" t="n">
        <v>54.025</v>
      </c>
      <c r="DR9" s="0" t="n">
        <v>54.02</v>
      </c>
      <c r="DS9" s="0" t="n">
        <v>54.015</v>
      </c>
      <c r="DT9" s="0" t="n">
        <v>54.01</v>
      </c>
      <c r="DU9" s="0" t="n">
        <v>54.005</v>
      </c>
      <c r="DV9" s="0" t="n">
        <v>54.001</v>
      </c>
      <c r="DW9" s="0" t="n">
        <v>53.996</v>
      </c>
      <c r="DX9" s="0" t="n">
        <v>53.992</v>
      </c>
      <c r="DY9" s="0" t="n">
        <v>53.987</v>
      </c>
      <c r="DZ9" s="0" t="n">
        <v>53.983</v>
      </c>
      <c r="EA9" s="0" t="n">
        <v>53.979</v>
      </c>
      <c r="EB9" s="0" t="n">
        <v>53.975</v>
      </c>
      <c r="EC9" s="0" t="n">
        <v>53.971</v>
      </c>
      <c r="ED9" s="0" t="n">
        <v>53.967</v>
      </c>
      <c r="EE9" s="0" t="n">
        <v>53.963</v>
      </c>
      <c r="EF9" s="0" t="n">
        <v>53.96</v>
      </c>
      <c r="EG9" s="0" t="n">
        <v>53.957</v>
      </c>
      <c r="EH9" s="0" t="n">
        <v>53.953</v>
      </c>
      <c r="EI9" s="0" t="n">
        <v>53.95</v>
      </c>
      <c r="EJ9" s="0" t="n">
        <v>53.947</v>
      </c>
      <c r="EK9" s="0" t="n">
        <v>53.945</v>
      </c>
      <c r="EL9" s="0" t="n">
        <v>53.942</v>
      </c>
      <c r="EM9" s="0" t="n">
        <v>53.94</v>
      </c>
      <c r="EN9" s="0" t="n">
        <v>53.937</v>
      </c>
      <c r="EO9" s="0" t="n">
        <v>53.935</v>
      </c>
      <c r="EP9" s="0" t="n">
        <v>53.933</v>
      </c>
      <c r="EQ9" s="0" t="n">
        <v>53.932</v>
      </c>
      <c r="ER9" s="0" t="n">
        <v>53.93</v>
      </c>
      <c r="ES9" s="0" t="n">
        <v>53.929</v>
      </c>
      <c r="ET9" s="0" t="n">
        <v>53.927</v>
      </c>
      <c r="EU9" s="0" t="n">
        <v>53.926</v>
      </c>
      <c r="EV9" s="0" t="n">
        <v>53.925</v>
      </c>
      <c r="EW9" s="0" t="n">
        <v>53.925</v>
      </c>
      <c r="EX9" s="0" t="n">
        <v>53.924</v>
      </c>
      <c r="EY9" s="0" t="n">
        <v>53.924</v>
      </c>
      <c r="EZ9" s="0" t="n">
        <v>53.923</v>
      </c>
    </row>
    <row r="10" customFormat="false" ht="12.75" hidden="false" customHeight="false" outlineLevel="0" collapsed="false">
      <c r="E10" s="8"/>
      <c r="F10" s="3" t="n">
        <v>52</v>
      </c>
      <c r="G10" s="6" t="n">
        <v>54.9</v>
      </c>
      <c r="H10" s="0" t="n">
        <v>54.891</v>
      </c>
      <c r="I10" s="0" t="n">
        <v>54.883</v>
      </c>
      <c r="J10" s="0" t="n">
        <v>54.874</v>
      </c>
      <c r="K10" s="0" t="n">
        <v>54.865</v>
      </c>
      <c r="L10" s="0" t="n">
        <v>54.857</v>
      </c>
      <c r="M10" s="0" t="n">
        <v>54.848</v>
      </c>
      <c r="N10" s="0" t="n">
        <v>54.84</v>
      </c>
      <c r="O10" s="0" t="n">
        <v>54.831</v>
      </c>
      <c r="P10" s="0" t="n">
        <v>54.822</v>
      </c>
      <c r="Q10" s="0" t="n">
        <v>54.814</v>
      </c>
      <c r="R10" s="0" t="n">
        <v>54.805</v>
      </c>
      <c r="S10" s="0" t="n">
        <v>54.796</v>
      </c>
      <c r="T10" s="0" t="n">
        <v>54.788</v>
      </c>
      <c r="U10" s="0" t="n">
        <v>54.779</v>
      </c>
      <c r="V10" s="0" t="n">
        <v>54.771</v>
      </c>
      <c r="W10" s="0" t="n">
        <v>54.762</v>
      </c>
      <c r="X10" s="0" t="n">
        <v>54.753</v>
      </c>
      <c r="Y10" s="0" t="n">
        <v>54.745</v>
      </c>
      <c r="Z10" s="0" t="n">
        <v>54.736</v>
      </c>
      <c r="AA10" s="0" t="n">
        <v>54.728</v>
      </c>
      <c r="AB10" s="0" t="n">
        <v>54.719</v>
      </c>
      <c r="AC10" s="0" t="n">
        <v>54.711</v>
      </c>
      <c r="AD10" s="0" t="n">
        <v>54.702</v>
      </c>
      <c r="AE10" s="0" t="n">
        <v>54.694</v>
      </c>
      <c r="AF10" s="0" t="n">
        <v>54.685</v>
      </c>
      <c r="AG10" s="0" t="n">
        <v>54.677</v>
      </c>
      <c r="AH10" s="0" t="n">
        <v>54.668</v>
      </c>
      <c r="AI10" s="0" t="n">
        <v>54.66</v>
      </c>
      <c r="AJ10" s="0" t="n">
        <v>54.651</v>
      </c>
      <c r="AK10" s="0" t="n">
        <v>54.643</v>
      </c>
      <c r="AL10" s="0" t="n">
        <v>54.634</v>
      </c>
      <c r="AM10" s="0" t="n">
        <v>54.626</v>
      </c>
      <c r="AN10" s="0" t="n">
        <v>54.618</v>
      </c>
      <c r="AO10" s="0" t="n">
        <v>54.609</v>
      </c>
      <c r="AP10" s="0" t="n">
        <v>54.601</v>
      </c>
      <c r="AQ10" s="0" t="n">
        <v>54.593</v>
      </c>
      <c r="AR10" s="0" t="n">
        <v>54.584</v>
      </c>
      <c r="AS10" s="0" t="n">
        <v>54.576</v>
      </c>
      <c r="AT10" s="0" t="n">
        <v>54.568</v>
      </c>
      <c r="AU10" s="0" t="n">
        <v>54.559</v>
      </c>
      <c r="AV10" s="0" t="n">
        <v>54.551</v>
      </c>
      <c r="AW10" s="0" t="n">
        <v>54.543</v>
      </c>
      <c r="AX10" s="0" t="n">
        <v>54.534</v>
      </c>
      <c r="AY10" s="0" t="n">
        <v>54.526</v>
      </c>
      <c r="AZ10" s="0" t="n">
        <v>54.518</v>
      </c>
      <c r="BA10" s="0" t="n">
        <v>54.51</v>
      </c>
      <c r="BB10" s="0" t="n">
        <v>54.502</v>
      </c>
      <c r="BC10" s="0" t="n">
        <v>54.493</v>
      </c>
      <c r="BD10" s="0" t="n">
        <v>54.485</v>
      </c>
      <c r="BE10" s="0" t="n">
        <v>54.477</v>
      </c>
      <c r="BF10" s="0" t="n">
        <v>54.469</v>
      </c>
      <c r="BG10" s="0" t="n">
        <v>54.461</v>
      </c>
      <c r="BH10" s="0" t="n">
        <v>54.453</v>
      </c>
      <c r="BI10" s="0" t="n">
        <v>54.445</v>
      </c>
      <c r="BJ10" s="0" t="n">
        <v>54.437</v>
      </c>
      <c r="BK10" s="0" t="n">
        <v>54.429</v>
      </c>
      <c r="BL10" s="0" t="n">
        <v>54.421</v>
      </c>
      <c r="BM10" s="0" t="n">
        <v>54.413</v>
      </c>
      <c r="BN10" s="0" t="n">
        <v>54.405</v>
      </c>
      <c r="BO10" s="0" t="n">
        <v>54.397</v>
      </c>
      <c r="BP10" s="0" t="n">
        <v>54.389</v>
      </c>
      <c r="BQ10" s="0" t="n">
        <v>54.381</v>
      </c>
      <c r="BR10" s="0" t="n">
        <v>54.373</v>
      </c>
      <c r="BS10" s="0" t="n">
        <v>54.365</v>
      </c>
      <c r="BT10" s="0" t="n">
        <v>54.357</v>
      </c>
      <c r="BU10" s="0" t="n">
        <v>54.35</v>
      </c>
      <c r="BV10" s="0" t="n">
        <v>54.342</v>
      </c>
      <c r="BW10" s="0" t="n">
        <v>54.334</v>
      </c>
      <c r="BX10" s="0" t="n">
        <v>54.326</v>
      </c>
      <c r="BY10" s="0" t="n">
        <v>54.319</v>
      </c>
      <c r="BZ10" s="0" t="n">
        <v>54.311</v>
      </c>
      <c r="CA10" s="0" t="n">
        <v>54.303</v>
      </c>
      <c r="CB10" s="0" t="n">
        <v>54.296</v>
      </c>
      <c r="CC10" s="0" t="n">
        <v>54.288</v>
      </c>
      <c r="CD10" s="0" t="n">
        <v>54.281</v>
      </c>
      <c r="CE10" s="0" t="n">
        <v>54.273</v>
      </c>
      <c r="CF10" s="0" t="n">
        <v>54.266</v>
      </c>
      <c r="CG10" s="0" t="n">
        <v>54.258</v>
      </c>
      <c r="CH10" s="0" t="n">
        <v>54.251</v>
      </c>
      <c r="CI10" s="0" t="n">
        <v>54.243</v>
      </c>
      <c r="CJ10" s="0" t="n">
        <v>54.236</v>
      </c>
      <c r="CK10" s="0" t="n">
        <v>54.229</v>
      </c>
      <c r="CL10" s="0" t="n">
        <v>54.222</v>
      </c>
      <c r="CM10" s="0" t="n">
        <v>54.214</v>
      </c>
      <c r="CN10" s="0" t="n">
        <v>54.207</v>
      </c>
      <c r="CO10" s="0" t="n">
        <v>54.2</v>
      </c>
      <c r="CP10" s="0" t="n">
        <v>54.193</v>
      </c>
      <c r="CQ10" s="0" t="n">
        <v>54.186</v>
      </c>
      <c r="CR10" s="0" t="n">
        <v>54.179</v>
      </c>
      <c r="CS10" s="0" t="n">
        <v>54.172</v>
      </c>
      <c r="CT10" s="0" t="n">
        <v>54.165</v>
      </c>
      <c r="CU10" s="0" t="n">
        <v>54.159</v>
      </c>
      <c r="CV10" s="0" t="n">
        <v>54.152</v>
      </c>
      <c r="CW10" s="0" t="n">
        <v>54.145</v>
      </c>
      <c r="CX10" s="0" t="n">
        <v>54.138</v>
      </c>
      <c r="CY10" s="0" t="n">
        <v>54.132</v>
      </c>
      <c r="CZ10" s="0" t="n">
        <v>54.125</v>
      </c>
      <c r="DA10" s="0" t="n">
        <v>54.119</v>
      </c>
      <c r="DB10" s="0" t="n">
        <v>54.112</v>
      </c>
      <c r="DC10" s="0" t="n">
        <v>54.106</v>
      </c>
      <c r="DD10" s="0" t="n">
        <v>54.1</v>
      </c>
      <c r="DE10" s="0" t="n">
        <v>54.094</v>
      </c>
      <c r="DF10" s="0" t="n">
        <v>54.087</v>
      </c>
      <c r="DG10" s="0" t="n">
        <v>54.081</v>
      </c>
      <c r="DH10" s="0" t="n">
        <v>54.075</v>
      </c>
      <c r="DI10" s="0" t="n">
        <v>54.069</v>
      </c>
      <c r="DJ10" s="0" t="n">
        <v>54.064</v>
      </c>
      <c r="DK10" s="0" t="n">
        <v>54.058</v>
      </c>
      <c r="DL10" s="0" t="n">
        <v>54.052</v>
      </c>
      <c r="DM10" s="0" t="n">
        <v>54.047</v>
      </c>
      <c r="DN10" s="0" t="n">
        <v>54.041</v>
      </c>
      <c r="DO10" s="0" t="n">
        <v>54.036</v>
      </c>
      <c r="DP10" s="0" t="n">
        <v>54.03</v>
      </c>
      <c r="DQ10" s="0" t="n">
        <v>54.025</v>
      </c>
      <c r="DR10" s="0" t="n">
        <v>54.02</v>
      </c>
      <c r="DS10" s="0" t="n">
        <v>54.015</v>
      </c>
      <c r="DT10" s="0" t="n">
        <v>54.01</v>
      </c>
      <c r="DU10" s="0" t="n">
        <v>54.005</v>
      </c>
      <c r="DV10" s="0" t="n">
        <v>54</v>
      </c>
      <c r="DW10" s="0" t="n">
        <v>53.996</v>
      </c>
      <c r="DX10" s="0" t="n">
        <v>53.991</v>
      </c>
      <c r="DY10" s="0" t="n">
        <v>53.987</v>
      </c>
      <c r="DZ10" s="0" t="n">
        <v>53.983</v>
      </c>
      <c r="EA10" s="0" t="n">
        <v>53.979</v>
      </c>
      <c r="EB10" s="0" t="n">
        <v>53.975</v>
      </c>
      <c r="EC10" s="0" t="n">
        <v>53.971</v>
      </c>
      <c r="ED10" s="0" t="n">
        <v>53.967</v>
      </c>
      <c r="EE10" s="0" t="n">
        <v>53.963</v>
      </c>
      <c r="EF10" s="0" t="n">
        <v>53.96</v>
      </c>
      <c r="EG10" s="0" t="n">
        <v>53.957</v>
      </c>
      <c r="EH10" s="0" t="n">
        <v>53.953</v>
      </c>
      <c r="EI10" s="0" t="n">
        <v>53.95</v>
      </c>
      <c r="EJ10" s="0" t="n">
        <v>53.947</v>
      </c>
      <c r="EK10" s="0" t="n">
        <v>53.945</v>
      </c>
      <c r="EL10" s="0" t="n">
        <v>53.942</v>
      </c>
      <c r="EM10" s="0" t="n">
        <v>53.94</v>
      </c>
      <c r="EN10" s="0" t="n">
        <v>53.937</v>
      </c>
      <c r="EO10" s="0" t="n">
        <v>53.935</v>
      </c>
      <c r="EP10" s="0" t="n">
        <v>53.933</v>
      </c>
      <c r="EQ10" s="0" t="n">
        <v>53.931</v>
      </c>
      <c r="ER10" s="0" t="n">
        <v>53.93</v>
      </c>
      <c r="ES10" s="0" t="n">
        <v>53.928</v>
      </c>
      <c r="ET10" s="0" t="n">
        <v>53.927</v>
      </c>
      <c r="EU10" s="0" t="n">
        <v>53.926</v>
      </c>
      <c r="EV10" s="0" t="n">
        <v>53.925</v>
      </c>
      <c r="EW10" s="0" t="n">
        <v>53.924</v>
      </c>
      <c r="EX10" s="0" t="n">
        <v>53.924</v>
      </c>
      <c r="EY10" s="0" t="n">
        <v>53.923</v>
      </c>
      <c r="EZ10" s="0" t="n">
        <v>53.923</v>
      </c>
    </row>
    <row r="11" customFormat="false" ht="12.75" hidden="false" customHeight="false" outlineLevel="0" collapsed="false">
      <c r="F11" s="3" t="n">
        <v>51</v>
      </c>
      <c r="G11" s="6" t="n">
        <v>54.9</v>
      </c>
      <c r="H11" s="0" t="n">
        <v>54.891</v>
      </c>
      <c r="I11" s="0" t="n">
        <v>54.883</v>
      </c>
      <c r="J11" s="0" t="n">
        <v>54.874</v>
      </c>
      <c r="K11" s="0" t="n">
        <v>54.865</v>
      </c>
      <c r="L11" s="0" t="n">
        <v>54.857</v>
      </c>
      <c r="M11" s="0" t="n">
        <v>54.848</v>
      </c>
      <c r="N11" s="0" t="n">
        <v>54.839</v>
      </c>
      <c r="O11" s="0" t="n">
        <v>54.831</v>
      </c>
      <c r="P11" s="0" t="n">
        <v>54.822</v>
      </c>
      <c r="Q11" s="0" t="n">
        <v>54.813</v>
      </c>
      <c r="R11" s="0" t="n">
        <v>54.805</v>
      </c>
      <c r="S11" s="0" t="n">
        <v>54.796</v>
      </c>
      <c r="T11" s="0" t="n">
        <v>54.788</v>
      </c>
      <c r="U11" s="0" t="n">
        <v>54.779</v>
      </c>
      <c r="V11" s="0" t="n">
        <v>54.77</v>
      </c>
      <c r="W11" s="0" t="n">
        <v>54.762</v>
      </c>
      <c r="X11" s="0" t="n">
        <v>54.753</v>
      </c>
      <c r="Y11" s="0" t="n">
        <v>54.745</v>
      </c>
      <c r="Z11" s="0" t="n">
        <v>54.736</v>
      </c>
      <c r="AA11" s="0" t="n">
        <v>54.728</v>
      </c>
      <c r="AB11" s="0" t="n">
        <v>54.719</v>
      </c>
      <c r="AC11" s="0" t="n">
        <v>54.711</v>
      </c>
      <c r="AD11" s="0" t="n">
        <v>54.702</v>
      </c>
      <c r="AE11" s="0" t="n">
        <v>54.694</v>
      </c>
      <c r="AF11" s="0" t="n">
        <v>54.685</v>
      </c>
      <c r="AG11" s="0" t="n">
        <v>54.677</v>
      </c>
      <c r="AH11" s="0" t="n">
        <v>54.668</v>
      </c>
      <c r="AI11" s="0" t="n">
        <v>54.66</v>
      </c>
      <c r="AJ11" s="0" t="n">
        <v>54.651</v>
      </c>
      <c r="AK11" s="0" t="n">
        <v>54.643</v>
      </c>
      <c r="AL11" s="0" t="n">
        <v>54.634</v>
      </c>
      <c r="AM11" s="0" t="n">
        <v>54.626</v>
      </c>
      <c r="AN11" s="0" t="n">
        <v>54.618</v>
      </c>
      <c r="AO11" s="0" t="n">
        <v>54.609</v>
      </c>
      <c r="AP11" s="0" t="n">
        <v>54.601</v>
      </c>
      <c r="AQ11" s="0" t="n">
        <v>54.592</v>
      </c>
      <c r="AR11" s="0" t="n">
        <v>54.584</v>
      </c>
      <c r="AS11" s="0" t="n">
        <v>54.576</v>
      </c>
      <c r="AT11" s="0" t="n">
        <v>54.567</v>
      </c>
      <c r="AU11" s="0" t="n">
        <v>54.559</v>
      </c>
      <c r="AV11" s="0" t="n">
        <v>54.551</v>
      </c>
      <c r="AW11" s="0" t="n">
        <v>54.543</v>
      </c>
      <c r="AX11" s="0" t="n">
        <v>54.534</v>
      </c>
      <c r="AY11" s="0" t="n">
        <v>54.526</v>
      </c>
      <c r="AZ11" s="0" t="n">
        <v>54.518</v>
      </c>
      <c r="BA11" s="0" t="n">
        <v>54.51</v>
      </c>
      <c r="BB11" s="0" t="n">
        <v>54.501</v>
      </c>
      <c r="BC11" s="0" t="n">
        <v>54.493</v>
      </c>
      <c r="BD11" s="0" t="n">
        <v>54.485</v>
      </c>
      <c r="BE11" s="0" t="n">
        <v>54.477</v>
      </c>
      <c r="BF11" s="0" t="n">
        <v>54.469</v>
      </c>
      <c r="BG11" s="0" t="n">
        <v>54.461</v>
      </c>
      <c r="BH11" s="0" t="n">
        <v>54.453</v>
      </c>
      <c r="BI11" s="0" t="n">
        <v>54.445</v>
      </c>
      <c r="BJ11" s="0" t="n">
        <v>54.437</v>
      </c>
      <c r="BK11" s="0" t="n">
        <v>54.428</v>
      </c>
      <c r="BL11" s="0" t="n">
        <v>54.42</v>
      </c>
      <c r="BM11" s="0" t="n">
        <v>54.412</v>
      </c>
      <c r="BN11" s="0" t="n">
        <v>54.405</v>
      </c>
      <c r="BO11" s="0" t="n">
        <v>54.397</v>
      </c>
      <c r="BP11" s="0" t="n">
        <v>54.389</v>
      </c>
      <c r="BQ11" s="0" t="n">
        <v>54.381</v>
      </c>
      <c r="BR11" s="0" t="n">
        <v>54.373</v>
      </c>
      <c r="BS11" s="0" t="n">
        <v>54.365</v>
      </c>
      <c r="BT11" s="0" t="n">
        <v>54.357</v>
      </c>
      <c r="BU11" s="0" t="n">
        <v>54.349</v>
      </c>
      <c r="BV11" s="0" t="n">
        <v>54.342</v>
      </c>
      <c r="BW11" s="0" t="n">
        <v>54.334</v>
      </c>
      <c r="BX11" s="0" t="n">
        <v>54.326</v>
      </c>
      <c r="BY11" s="0" t="n">
        <v>54.318</v>
      </c>
      <c r="BZ11" s="0" t="n">
        <v>54.311</v>
      </c>
      <c r="CA11" s="0" t="n">
        <v>54.303</v>
      </c>
      <c r="CB11" s="0" t="n">
        <v>54.296</v>
      </c>
      <c r="CC11" s="0" t="n">
        <v>54.288</v>
      </c>
      <c r="CD11" s="0" t="n">
        <v>54.28</v>
      </c>
      <c r="CE11" s="0" t="n">
        <v>54.273</v>
      </c>
      <c r="CF11" s="0" t="n">
        <v>54.265</v>
      </c>
      <c r="CG11" s="0" t="n">
        <v>54.258</v>
      </c>
      <c r="CH11" s="0" t="n">
        <v>54.251</v>
      </c>
      <c r="CI11" s="0" t="n">
        <v>54.243</v>
      </c>
      <c r="CJ11" s="0" t="n">
        <v>54.236</v>
      </c>
      <c r="CK11" s="0" t="n">
        <v>54.229</v>
      </c>
      <c r="CL11" s="0" t="n">
        <v>54.221</v>
      </c>
      <c r="CM11" s="0" t="n">
        <v>54.214</v>
      </c>
      <c r="CN11" s="0" t="n">
        <v>54.207</v>
      </c>
      <c r="CO11" s="0" t="n">
        <v>54.2</v>
      </c>
      <c r="CP11" s="0" t="n">
        <v>54.193</v>
      </c>
      <c r="CQ11" s="0" t="n">
        <v>54.186</v>
      </c>
      <c r="CR11" s="0" t="n">
        <v>54.179</v>
      </c>
      <c r="CS11" s="0" t="n">
        <v>54.172</v>
      </c>
      <c r="CT11" s="0" t="n">
        <v>54.165</v>
      </c>
      <c r="CU11" s="0" t="n">
        <v>54.158</v>
      </c>
      <c r="CV11" s="0" t="n">
        <v>54.152</v>
      </c>
      <c r="CW11" s="0" t="n">
        <v>54.145</v>
      </c>
      <c r="CX11" s="0" t="n">
        <v>54.138</v>
      </c>
      <c r="CY11" s="0" t="n">
        <v>54.132</v>
      </c>
      <c r="CZ11" s="0" t="n">
        <v>54.125</v>
      </c>
      <c r="DA11" s="0" t="n">
        <v>54.119</v>
      </c>
      <c r="DB11" s="0" t="n">
        <v>54.112</v>
      </c>
      <c r="DC11" s="0" t="n">
        <v>54.106</v>
      </c>
      <c r="DD11" s="0" t="n">
        <v>54.1</v>
      </c>
      <c r="DE11" s="0" t="n">
        <v>54.093</v>
      </c>
      <c r="DF11" s="0" t="n">
        <v>54.087</v>
      </c>
      <c r="DG11" s="0" t="n">
        <v>54.081</v>
      </c>
      <c r="DH11" s="0" t="n">
        <v>54.075</v>
      </c>
      <c r="DI11" s="0" t="n">
        <v>54.069</v>
      </c>
      <c r="DJ11" s="0" t="n">
        <v>54.063</v>
      </c>
      <c r="DK11" s="0" t="n">
        <v>54.058</v>
      </c>
      <c r="DL11" s="0" t="n">
        <v>54.052</v>
      </c>
      <c r="DM11" s="0" t="n">
        <v>54.046</v>
      </c>
      <c r="DN11" s="0" t="n">
        <v>54.041</v>
      </c>
      <c r="DO11" s="0" t="n">
        <v>54.035</v>
      </c>
      <c r="DP11" s="0" t="n">
        <v>54.03</v>
      </c>
      <c r="DQ11" s="0" t="n">
        <v>54.025</v>
      </c>
      <c r="DR11" s="0" t="n">
        <v>54.02</v>
      </c>
      <c r="DS11" s="0" t="n">
        <v>54.015</v>
      </c>
      <c r="DT11" s="0" t="n">
        <v>54.01</v>
      </c>
      <c r="DU11" s="0" t="n">
        <v>54.005</v>
      </c>
      <c r="DV11" s="0" t="n">
        <v>54</v>
      </c>
      <c r="DW11" s="0" t="n">
        <v>53.996</v>
      </c>
      <c r="DX11" s="0" t="n">
        <v>53.991</v>
      </c>
      <c r="DY11" s="0" t="n">
        <v>53.987</v>
      </c>
      <c r="DZ11" s="0" t="n">
        <v>53.982</v>
      </c>
      <c r="EA11" s="0" t="n">
        <v>53.978</v>
      </c>
      <c r="EB11" s="0" t="n">
        <v>53.974</v>
      </c>
      <c r="EC11" s="0" t="n">
        <v>53.97</v>
      </c>
      <c r="ED11" s="0" t="n">
        <v>53.967</v>
      </c>
      <c r="EE11" s="0" t="n">
        <v>53.963</v>
      </c>
      <c r="EF11" s="0" t="n">
        <v>53.96</v>
      </c>
      <c r="EG11" s="0" t="n">
        <v>53.956</v>
      </c>
      <c r="EH11" s="0" t="n">
        <v>53.953</v>
      </c>
      <c r="EI11" s="0" t="n">
        <v>53.95</v>
      </c>
      <c r="EJ11" s="0" t="n">
        <v>53.947</v>
      </c>
      <c r="EK11" s="0" t="n">
        <v>53.944</v>
      </c>
      <c r="EL11" s="0" t="n">
        <v>53.942</v>
      </c>
      <c r="EM11" s="0" t="n">
        <v>53.939</v>
      </c>
      <c r="EN11" s="0" t="n">
        <v>53.937</v>
      </c>
      <c r="EO11" s="0" t="n">
        <v>53.935</v>
      </c>
      <c r="EP11" s="0" t="n">
        <v>53.933</v>
      </c>
      <c r="EQ11" s="0" t="n">
        <v>53.931</v>
      </c>
      <c r="ER11" s="0" t="n">
        <v>53.929</v>
      </c>
      <c r="ES11" s="0" t="n">
        <v>53.928</v>
      </c>
      <c r="ET11" s="0" t="n">
        <v>53.927</v>
      </c>
      <c r="EU11" s="0" t="n">
        <v>53.926</v>
      </c>
      <c r="EV11" s="0" t="n">
        <v>53.925</v>
      </c>
      <c r="EW11" s="0" t="n">
        <v>53.924</v>
      </c>
      <c r="EX11" s="0" t="n">
        <v>53.923</v>
      </c>
      <c r="EY11" s="0" t="n">
        <v>53.923</v>
      </c>
      <c r="EZ11" s="0" t="n">
        <v>53.923</v>
      </c>
    </row>
    <row r="12" customFormat="false" ht="12.75" hidden="false" customHeight="false" outlineLevel="0" collapsed="false">
      <c r="B12" s="0" t="s">
        <v>7</v>
      </c>
      <c r="C12" s="0" t="s">
        <v>8</v>
      </c>
      <c r="D12" s="0" t="s">
        <v>9</v>
      </c>
      <c r="E12" s="0" t="s">
        <v>10</v>
      </c>
      <c r="F12" s="3" t="n">
        <v>50</v>
      </c>
      <c r="G12" s="6" t="n">
        <v>54.9</v>
      </c>
      <c r="H12" s="0" t="n">
        <v>54.891</v>
      </c>
      <c r="I12" s="0" t="n">
        <v>54.883</v>
      </c>
      <c r="J12" s="0" t="n">
        <v>54.874</v>
      </c>
      <c r="K12" s="0" t="n">
        <v>54.865</v>
      </c>
      <c r="L12" s="0" t="n">
        <v>54.857</v>
      </c>
      <c r="M12" s="0" t="n">
        <v>54.848</v>
      </c>
      <c r="N12" s="0" t="n">
        <v>54.839</v>
      </c>
      <c r="O12" s="0" t="n">
        <v>54.831</v>
      </c>
      <c r="P12" s="0" t="n">
        <v>54.822</v>
      </c>
      <c r="Q12" s="0" t="n">
        <v>54.813</v>
      </c>
      <c r="R12" s="0" t="n">
        <v>54.805</v>
      </c>
      <c r="S12" s="0" t="n">
        <v>54.796</v>
      </c>
      <c r="T12" s="0" t="n">
        <v>54.788</v>
      </c>
      <c r="U12" s="0" t="n">
        <v>54.779</v>
      </c>
      <c r="V12" s="0" t="n">
        <v>54.77</v>
      </c>
      <c r="W12" s="0" t="n">
        <v>54.762</v>
      </c>
      <c r="X12" s="0" t="n">
        <v>54.753</v>
      </c>
      <c r="Y12" s="0" t="n">
        <v>54.745</v>
      </c>
      <c r="Z12" s="0" t="n">
        <v>54.736</v>
      </c>
      <c r="AA12" s="0" t="n">
        <v>54.727</v>
      </c>
      <c r="AB12" s="0" t="n">
        <v>54.719</v>
      </c>
      <c r="AC12" s="0" t="n">
        <v>54.71</v>
      </c>
      <c r="AD12" s="0" t="n">
        <v>54.702</v>
      </c>
      <c r="AE12" s="0" t="n">
        <v>54.693</v>
      </c>
      <c r="AF12" s="0" t="n">
        <v>54.685</v>
      </c>
      <c r="AG12" s="0" t="n">
        <v>54.676</v>
      </c>
      <c r="AH12" s="0" t="n">
        <v>54.668</v>
      </c>
      <c r="AI12" s="0" t="n">
        <v>54.66</v>
      </c>
      <c r="AJ12" s="0" t="n">
        <v>54.651</v>
      </c>
      <c r="AK12" s="0" t="n">
        <v>54.643</v>
      </c>
      <c r="AL12" s="0" t="n">
        <v>54.634</v>
      </c>
      <c r="AM12" s="0" t="n">
        <v>54.626</v>
      </c>
      <c r="AN12" s="0" t="n">
        <v>54.617</v>
      </c>
      <c r="AO12" s="0" t="n">
        <v>54.609</v>
      </c>
      <c r="AP12" s="0" t="n">
        <v>54.601</v>
      </c>
      <c r="AQ12" s="0" t="n">
        <v>54.592</v>
      </c>
      <c r="AR12" s="0" t="n">
        <v>54.584</v>
      </c>
      <c r="AS12" s="0" t="n">
        <v>54.576</v>
      </c>
      <c r="AT12" s="0" t="n">
        <v>54.567</v>
      </c>
      <c r="AU12" s="0" t="n">
        <v>54.559</v>
      </c>
      <c r="AV12" s="0" t="n">
        <v>54.551</v>
      </c>
      <c r="AW12" s="0" t="n">
        <v>54.542</v>
      </c>
      <c r="AX12" s="0" t="n">
        <v>54.534</v>
      </c>
      <c r="AY12" s="0" t="n">
        <v>54.526</v>
      </c>
      <c r="AZ12" s="0" t="n">
        <v>54.518</v>
      </c>
      <c r="BA12" s="0" t="n">
        <v>54.51</v>
      </c>
      <c r="BB12" s="0" t="n">
        <v>54.501</v>
      </c>
      <c r="BC12" s="0" t="n">
        <v>54.493</v>
      </c>
      <c r="BD12" s="0" t="n">
        <v>54.485</v>
      </c>
      <c r="BE12" s="0" t="n">
        <v>54.477</v>
      </c>
      <c r="BF12" s="0" t="n">
        <v>54.469</v>
      </c>
      <c r="BG12" s="0" t="n">
        <v>54.461</v>
      </c>
      <c r="BH12" s="0" t="n">
        <v>54.453</v>
      </c>
      <c r="BI12" s="0" t="n">
        <v>54.444</v>
      </c>
      <c r="BJ12" s="0" t="n">
        <v>54.436</v>
      </c>
      <c r="BK12" s="0" t="n">
        <v>54.428</v>
      </c>
      <c r="BL12" s="0" t="n">
        <v>54.42</v>
      </c>
      <c r="BM12" s="0" t="n">
        <v>54.412</v>
      </c>
      <c r="BN12" s="0" t="n">
        <v>54.404</v>
      </c>
      <c r="BO12" s="0" t="n">
        <v>54.396</v>
      </c>
      <c r="BP12" s="0" t="n">
        <v>54.389</v>
      </c>
      <c r="BQ12" s="0" t="n">
        <v>54.381</v>
      </c>
      <c r="BR12" s="0" t="n">
        <v>54.373</v>
      </c>
      <c r="BS12" s="0" t="n">
        <v>54.365</v>
      </c>
      <c r="BT12" s="0" t="n">
        <v>54.357</v>
      </c>
      <c r="BU12" s="0" t="n">
        <v>54.349</v>
      </c>
      <c r="BV12" s="0" t="n">
        <v>54.341</v>
      </c>
      <c r="BW12" s="0" t="n">
        <v>54.334</v>
      </c>
      <c r="BX12" s="0" t="n">
        <v>54.326</v>
      </c>
      <c r="BY12" s="0" t="n">
        <v>54.318</v>
      </c>
      <c r="BZ12" s="0" t="n">
        <v>54.311</v>
      </c>
      <c r="CA12" s="0" t="n">
        <v>54.303</v>
      </c>
      <c r="CB12" s="0" t="n">
        <v>54.295</v>
      </c>
      <c r="CC12" s="0" t="n">
        <v>54.288</v>
      </c>
      <c r="CD12" s="0" t="n">
        <v>54.28</v>
      </c>
      <c r="CE12" s="0" t="n">
        <v>54.273</v>
      </c>
      <c r="CF12" s="0" t="n">
        <v>54.265</v>
      </c>
      <c r="CG12" s="0" t="n">
        <v>54.258</v>
      </c>
      <c r="CH12" s="0" t="n">
        <v>54.25</v>
      </c>
      <c r="CI12" s="0" t="n">
        <v>54.243</v>
      </c>
      <c r="CJ12" s="0" t="n">
        <v>54.236</v>
      </c>
      <c r="CK12" s="0" t="n">
        <v>54.229</v>
      </c>
      <c r="CL12" s="0" t="n">
        <v>54.221</v>
      </c>
      <c r="CM12" s="0" t="n">
        <v>54.214</v>
      </c>
      <c r="CN12" s="0" t="n">
        <v>54.207</v>
      </c>
      <c r="CO12" s="0" t="n">
        <v>54.2</v>
      </c>
      <c r="CP12" s="0" t="n">
        <v>54.193</v>
      </c>
      <c r="CQ12" s="0" t="n">
        <v>54.186</v>
      </c>
      <c r="CR12" s="0" t="n">
        <v>54.179</v>
      </c>
      <c r="CS12" s="0" t="n">
        <v>54.172</v>
      </c>
      <c r="CT12" s="0" t="n">
        <v>54.165</v>
      </c>
      <c r="CU12" s="0" t="n">
        <v>54.158</v>
      </c>
      <c r="CV12" s="0" t="n">
        <v>54.151</v>
      </c>
      <c r="CW12" s="0" t="n">
        <v>54.145</v>
      </c>
      <c r="CX12" s="0" t="n">
        <v>54.138</v>
      </c>
      <c r="CY12" s="0" t="n">
        <v>54.131</v>
      </c>
      <c r="CZ12" s="0" t="n">
        <v>54.125</v>
      </c>
      <c r="DA12" s="0" t="n">
        <v>54.118</v>
      </c>
      <c r="DB12" s="0" t="n">
        <v>54.112</v>
      </c>
      <c r="DC12" s="0" t="n">
        <v>54.106</v>
      </c>
      <c r="DD12" s="0" t="n">
        <v>54.099</v>
      </c>
      <c r="DE12" s="0" t="n">
        <v>54.093</v>
      </c>
      <c r="DF12" s="0" t="n">
        <v>54.087</v>
      </c>
      <c r="DG12" s="0" t="n">
        <v>54.081</v>
      </c>
      <c r="DH12" s="0" t="n">
        <v>54.075</v>
      </c>
      <c r="DI12" s="0" t="n">
        <v>54.069</v>
      </c>
      <c r="DJ12" s="0" t="n">
        <v>54.063</v>
      </c>
      <c r="DK12" s="0" t="n">
        <v>54.057</v>
      </c>
      <c r="DL12" s="0" t="n">
        <v>54.052</v>
      </c>
      <c r="DM12" s="0" t="n">
        <v>54.046</v>
      </c>
      <c r="DN12" s="0" t="n">
        <v>54.041</v>
      </c>
      <c r="DO12" s="0" t="n">
        <v>54.035</v>
      </c>
      <c r="DP12" s="0" t="n">
        <v>54.03</v>
      </c>
      <c r="DQ12" s="0" t="n">
        <v>54.025</v>
      </c>
      <c r="DR12" s="0" t="n">
        <v>54.019</v>
      </c>
      <c r="DS12" s="0" t="n">
        <v>54.014</v>
      </c>
      <c r="DT12" s="0" t="n">
        <v>54.009</v>
      </c>
      <c r="DU12" s="0" t="n">
        <v>54.005</v>
      </c>
      <c r="DV12" s="0" t="n">
        <v>54</v>
      </c>
      <c r="DW12" s="0" t="n">
        <v>53.995</v>
      </c>
      <c r="DX12" s="0" t="n">
        <v>53.991</v>
      </c>
      <c r="DY12" s="0" t="n">
        <v>53.986</v>
      </c>
      <c r="DZ12" s="0" t="n">
        <v>53.982</v>
      </c>
      <c r="EA12" s="0" t="n">
        <v>53.978</v>
      </c>
      <c r="EB12" s="0" t="n">
        <v>53.974</v>
      </c>
      <c r="EC12" s="0" t="n">
        <v>53.97</v>
      </c>
      <c r="ED12" s="0" t="n">
        <v>53.966</v>
      </c>
      <c r="EE12" s="0" t="n">
        <v>53.963</v>
      </c>
      <c r="EF12" s="0" t="n">
        <v>53.959</v>
      </c>
      <c r="EG12" s="0" t="n">
        <v>53.956</v>
      </c>
      <c r="EH12" s="0" t="n">
        <v>53.953</v>
      </c>
      <c r="EI12" s="0" t="n">
        <v>53.949</v>
      </c>
      <c r="EJ12" s="0" t="n">
        <v>53.947</v>
      </c>
      <c r="EK12" s="0" t="n">
        <v>53.944</v>
      </c>
      <c r="EL12" s="0" t="n">
        <v>53.941</v>
      </c>
      <c r="EM12" s="0" t="n">
        <v>53.939</v>
      </c>
      <c r="EN12" s="0" t="n">
        <v>53.936</v>
      </c>
      <c r="EO12" s="0" t="n">
        <v>53.934</v>
      </c>
      <c r="EP12" s="0" t="n">
        <v>53.932</v>
      </c>
      <c r="EQ12" s="0" t="n">
        <v>53.931</v>
      </c>
      <c r="ER12" s="0" t="n">
        <v>53.929</v>
      </c>
      <c r="ES12" s="0" t="n">
        <v>53.927</v>
      </c>
      <c r="ET12" s="0" t="n">
        <v>53.926</v>
      </c>
      <c r="EU12" s="0" t="n">
        <v>53.925</v>
      </c>
      <c r="EV12" s="0" t="n">
        <v>53.924</v>
      </c>
      <c r="EW12" s="0" t="n">
        <v>53.923</v>
      </c>
      <c r="EX12" s="0" t="n">
        <v>53.923</v>
      </c>
      <c r="EY12" s="0" t="n">
        <v>53.923</v>
      </c>
      <c r="EZ12" s="0" t="n">
        <v>53.922</v>
      </c>
    </row>
    <row r="13" customFormat="false" ht="12.75" hidden="false" customHeight="false" outlineLevel="0" collapsed="false">
      <c r="B13" s="0" t="n">
        <f aca="false">G18</f>
        <v>54.9</v>
      </c>
      <c r="C13" s="9" t="n">
        <v>54.9</v>
      </c>
      <c r="D13" s="0" t="n">
        <f aca="false">C13+0.1</f>
        <v>55</v>
      </c>
      <c r="E13" s="0" t="n">
        <f aca="false">C13-0.1</f>
        <v>54.8</v>
      </c>
      <c r="F13" s="3" t="n">
        <v>49</v>
      </c>
      <c r="G13" s="6" t="n">
        <v>54.9</v>
      </c>
      <c r="H13" s="0" t="n">
        <v>54.891</v>
      </c>
      <c r="I13" s="0" t="n">
        <v>54.883</v>
      </c>
      <c r="J13" s="0" t="n">
        <v>54.874</v>
      </c>
      <c r="K13" s="0" t="n">
        <v>54.865</v>
      </c>
      <c r="L13" s="0" t="n">
        <v>54.857</v>
      </c>
      <c r="M13" s="0" t="n">
        <v>54.848</v>
      </c>
      <c r="N13" s="0" t="n">
        <v>54.839</v>
      </c>
      <c r="O13" s="0" t="n">
        <v>54.831</v>
      </c>
      <c r="P13" s="0" t="n">
        <v>54.822</v>
      </c>
      <c r="Q13" s="0" t="n">
        <v>54.813</v>
      </c>
      <c r="R13" s="0" t="n">
        <v>54.805</v>
      </c>
      <c r="S13" s="0" t="n">
        <v>54.796</v>
      </c>
      <c r="T13" s="0" t="n">
        <v>54.787</v>
      </c>
      <c r="U13" s="0" t="n">
        <v>54.779</v>
      </c>
      <c r="V13" s="0" t="n">
        <v>54.77</v>
      </c>
      <c r="W13" s="0" t="n">
        <v>54.762</v>
      </c>
      <c r="X13" s="0" t="n">
        <v>54.753</v>
      </c>
      <c r="Y13" s="0" t="n">
        <v>54.744</v>
      </c>
      <c r="Z13" s="0" t="n">
        <v>54.736</v>
      </c>
      <c r="AA13" s="0" t="n">
        <v>54.727</v>
      </c>
      <c r="AB13" s="0" t="n">
        <v>54.719</v>
      </c>
      <c r="AC13" s="0" t="n">
        <v>54.71</v>
      </c>
      <c r="AD13" s="0" t="n">
        <v>54.702</v>
      </c>
      <c r="AE13" s="0" t="n">
        <v>54.693</v>
      </c>
      <c r="AF13" s="0" t="n">
        <v>54.685</v>
      </c>
      <c r="AG13" s="0" t="n">
        <v>54.676</v>
      </c>
      <c r="AH13" s="0" t="n">
        <v>54.668</v>
      </c>
      <c r="AI13" s="0" t="n">
        <v>54.659</v>
      </c>
      <c r="AJ13" s="0" t="n">
        <v>54.651</v>
      </c>
      <c r="AK13" s="0" t="n">
        <v>54.643</v>
      </c>
      <c r="AL13" s="0" t="n">
        <v>54.634</v>
      </c>
      <c r="AM13" s="0" t="n">
        <v>54.626</v>
      </c>
      <c r="AN13" s="0" t="n">
        <v>54.617</v>
      </c>
      <c r="AO13" s="0" t="n">
        <v>54.609</v>
      </c>
      <c r="AP13" s="0" t="n">
        <v>54.601</v>
      </c>
      <c r="AQ13" s="0" t="n">
        <v>54.592</v>
      </c>
      <c r="AR13" s="0" t="n">
        <v>54.584</v>
      </c>
      <c r="AS13" s="0" t="n">
        <v>54.576</v>
      </c>
      <c r="AT13" s="0" t="n">
        <v>54.567</v>
      </c>
      <c r="AU13" s="0" t="n">
        <v>54.559</v>
      </c>
      <c r="AV13" s="0" t="n">
        <v>54.551</v>
      </c>
      <c r="AW13" s="0" t="n">
        <v>54.542</v>
      </c>
      <c r="AX13" s="0" t="n">
        <v>54.534</v>
      </c>
      <c r="AY13" s="0" t="n">
        <v>54.526</v>
      </c>
      <c r="AZ13" s="0" t="n">
        <v>54.518</v>
      </c>
      <c r="BA13" s="0" t="n">
        <v>54.509</v>
      </c>
      <c r="BB13" s="0" t="n">
        <v>54.501</v>
      </c>
      <c r="BC13" s="0" t="n">
        <v>54.493</v>
      </c>
      <c r="BD13" s="0" t="n">
        <v>54.485</v>
      </c>
      <c r="BE13" s="0" t="n">
        <v>54.477</v>
      </c>
      <c r="BF13" s="0" t="n">
        <v>54.469</v>
      </c>
      <c r="BG13" s="0" t="n">
        <v>54.46</v>
      </c>
      <c r="BH13" s="0" t="n">
        <v>54.452</v>
      </c>
      <c r="BI13" s="0" t="n">
        <v>54.444</v>
      </c>
      <c r="BJ13" s="0" t="n">
        <v>54.436</v>
      </c>
      <c r="BK13" s="0" t="n">
        <v>54.428</v>
      </c>
      <c r="BL13" s="0" t="n">
        <v>54.42</v>
      </c>
      <c r="BM13" s="0" t="n">
        <v>54.412</v>
      </c>
      <c r="BN13" s="0" t="n">
        <v>54.404</v>
      </c>
      <c r="BO13" s="0" t="n">
        <v>54.396</v>
      </c>
      <c r="BP13" s="0" t="n">
        <v>54.388</v>
      </c>
      <c r="BQ13" s="0" t="n">
        <v>54.38</v>
      </c>
      <c r="BR13" s="0" t="n">
        <v>54.373</v>
      </c>
      <c r="BS13" s="0" t="n">
        <v>54.365</v>
      </c>
      <c r="BT13" s="0" t="n">
        <v>54.357</v>
      </c>
      <c r="BU13" s="0" t="n">
        <v>54.349</v>
      </c>
      <c r="BV13" s="0" t="n">
        <v>54.341</v>
      </c>
      <c r="BW13" s="0" t="n">
        <v>54.334</v>
      </c>
      <c r="BX13" s="0" t="n">
        <v>54.326</v>
      </c>
      <c r="BY13" s="0" t="n">
        <v>54.318</v>
      </c>
      <c r="BZ13" s="0" t="n">
        <v>54.31</v>
      </c>
      <c r="CA13" s="0" t="n">
        <v>54.303</v>
      </c>
      <c r="CB13" s="0" t="n">
        <v>54.295</v>
      </c>
      <c r="CC13" s="0" t="n">
        <v>54.288</v>
      </c>
      <c r="CD13" s="0" t="n">
        <v>54.28</v>
      </c>
      <c r="CE13" s="0" t="n">
        <v>54.273</v>
      </c>
      <c r="CF13" s="0" t="n">
        <v>54.265</v>
      </c>
      <c r="CG13" s="0" t="n">
        <v>54.258</v>
      </c>
      <c r="CH13" s="0" t="n">
        <v>54.25</v>
      </c>
      <c r="CI13" s="0" t="n">
        <v>54.243</v>
      </c>
      <c r="CJ13" s="0" t="n">
        <v>54.236</v>
      </c>
      <c r="CK13" s="0" t="n">
        <v>54.228</v>
      </c>
      <c r="CL13" s="0" t="n">
        <v>54.221</v>
      </c>
      <c r="CM13" s="0" t="n">
        <v>54.214</v>
      </c>
      <c r="CN13" s="0" t="n">
        <v>54.207</v>
      </c>
      <c r="CO13" s="0" t="n">
        <v>54.2</v>
      </c>
      <c r="CP13" s="0" t="n">
        <v>54.192</v>
      </c>
      <c r="CQ13" s="0" t="n">
        <v>54.185</v>
      </c>
      <c r="CR13" s="0" t="n">
        <v>54.178</v>
      </c>
      <c r="CS13" s="0" t="n">
        <v>54.172</v>
      </c>
      <c r="CT13" s="0" t="n">
        <v>54.165</v>
      </c>
      <c r="CU13" s="0" t="n">
        <v>54.158</v>
      </c>
      <c r="CV13" s="0" t="n">
        <v>54.151</v>
      </c>
      <c r="CW13" s="0" t="n">
        <v>54.144</v>
      </c>
      <c r="CX13" s="0" t="n">
        <v>54.138</v>
      </c>
      <c r="CY13" s="0" t="n">
        <v>54.131</v>
      </c>
      <c r="CZ13" s="0" t="n">
        <v>54.125</v>
      </c>
      <c r="DA13" s="0" t="n">
        <v>54.118</v>
      </c>
      <c r="DB13" s="0" t="n">
        <v>54.112</v>
      </c>
      <c r="DC13" s="0" t="n">
        <v>54.105</v>
      </c>
      <c r="DD13" s="0" t="n">
        <v>54.099</v>
      </c>
      <c r="DE13" s="0" t="n">
        <v>54.093</v>
      </c>
      <c r="DF13" s="0" t="n">
        <v>54.087</v>
      </c>
      <c r="DG13" s="0" t="n">
        <v>54.081</v>
      </c>
      <c r="DH13" s="0" t="n">
        <v>54.075</v>
      </c>
      <c r="DI13" s="0" t="n">
        <v>54.069</v>
      </c>
      <c r="DJ13" s="0" t="n">
        <v>54.063</v>
      </c>
      <c r="DK13" s="0" t="n">
        <v>54.057</v>
      </c>
      <c r="DL13" s="0" t="n">
        <v>54.051</v>
      </c>
      <c r="DM13" s="0" t="n">
        <v>54.046</v>
      </c>
      <c r="DN13" s="0" t="n">
        <v>54.04</v>
      </c>
      <c r="DO13" s="0" t="n">
        <v>54.035</v>
      </c>
      <c r="DP13" s="0" t="n">
        <v>54.029</v>
      </c>
      <c r="DQ13" s="0" t="n">
        <v>54.024</v>
      </c>
      <c r="DR13" s="0" t="n">
        <v>54.019</v>
      </c>
      <c r="DS13" s="0" t="n">
        <v>54.014</v>
      </c>
      <c r="DT13" s="0" t="n">
        <v>54.009</v>
      </c>
      <c r="DU13" s="0" t="n">
        <v>54.004</v>
      </c>
      <c r="DV13" s="0" t="n">
        <v>53.999</v>
      </c>
      <c r="DW13" s="0" t="n">
        <v>53.995</v>
      </c>
      <c r="DX13" s="0" t="n">
        <v>53.99</v>
      </c>
      <c r="DY13" s="0" t="n">
        <v>53.986</v>
      </c>
      <c r="DZ13" s="0" t="n">
        <v>53.982</v>
      </c>
      <c r="EA13" s="0" t="n">
        <v>53.977</v>
      </c>
      <c r="EB13" s="0" t="n">
        <v>53.973</v>
      </c>
      <c r="EC13" s="0" t="n">
        <v>53.969</v>
      </c>
      <c r="ED13" s="0" t="n">
        <v>53.966</v>
      </c>
      <c r="EE13" s="0" t="n">
        <v>53.962</v>
      </c>
      <c r="EF13" s="0" t="n">
        <v>53.959</v>
      </c>
      <c r="EG13" s="0" t="n">
        <v>53.955</v>
      </c>
      <c r="EH13" s="0" t="n">
        <v>53.952</v>
      </c>
      <c r="EI13" s="0" t="n">
        <v>53.949</v>
      </c>
      <c r="EJ13" s="0" t="n">
        <v>53.946</v>
      </c>
      <c r="EK13" s="0" t="n">
        <v>53.943</v>
      </c>
      <c r="EL13" s="0" t="n">
        <v>53.941</v>
      </c>
      <c r="EM13" s="0" t="n">
        <v>53.938</v>
      </c>
      <c r="EN13" s="0" t="n">
        <v>53.936</v>
      </c>
      <c r="EO13" s="0" t="n">
        <v>53.934</v>
      </c>
      <c r="EP13" s="0" t="n">
        <v>53.932</v>
      </c>
      <c r="EQ13" s="0" t="n">
        <v>53.93</v>
      </c>
      <c r="ER13" s="0" t="n">
        <v>53.928</v>
      </c>
      <c r="ES13" s="0" t="n">
        <v>53.927</v>
      </c>
      <c r="ET13" s="0" t="n">
        <v>53.926</v>
      </c>
      <c r="EU13" s="0" t="n">
        <v>53.924</v>
      </c>
      <c r="EV13" s="0" t="n">
        <v>53.923</v>
      </c>
      <c r="EW13" s="0" t="n">
        <v>53.923</v>
      </c>
      <c r="EX13" s="0" t="n">
        <v>53.922</v>
      </c>
      <c r="EY13" s="0" t="n">
        <v>53.922</v>
      </c>
      <c r="EZ13" s="0" t="n">
        <v>53.922</v>
      </c>
    </row>
    <row r="14" customFormat="false" ht="12.75" hidden="false" customHeight="false" outlineLevel="0" collapsed="false">
      <c r="A14" s="10" t="s">
        <v>11</v>
      </c>
      <c r="B14" s="0" t="n">
        <f aca="false">G58</f>
        <v>53.975</v>
      </c>
      <c r="C14" s="9" t="n">
        <v>54</v>
      </c>
      <c r="D14" s="0" t="n">
        <f aca="false">C14+0.1</f>
        <v>54.1</v>
      </c>
      <c r="E14" s="0" t="n">
        <f aca="false">C14-0.1</f>
        <v>53.9</v>
      </c>
      <c r="F14" s="3" t="n">
        <v>48</v>
      </c>
      <c r="G14" s="6" t="n">
        <v>54.9</v>
      </c>
      <c r="H14" s="0" t="n">
        <v>54.891</v>
      </c>
      <c r="I14" s="0" t="n">
        <v>54.883</v>
      </c>
      <c r="J14" s="0" t="n">
        <v>54.874</v>
      </c>
      <c r="K14" s="0" t="n">
        <v>54.865</v>
      </c>
      <c r="L14" s="0" t="n">
        <v>54.857</v>
      </c>
      <c r="M14" s="0" t="n">
        <v>54.848</v>
      </c>
      <c r="N14" s="0" t="n">
        <v>54.839</v>
      </c>
      <c r="O14" s="0" t="n">
        <v>54.83</v>
      </c>
      <c r="P14" s="0" t="n">
        <v>54.822</v>
      </c>
      <c r="Q14" s="0" t="n">
        <v>54.813</v>
      </c>
      <c r="R14" s="0" t="n">
        <v>54.805</v>
      </c>
      <c r="S14" s="0" t="n">
        <v>54.796</v>
      </c>
      <c r="T14" s="0" t="n">
        <v>54.787</v>
      </c>
      <c r="U14" s="0" t="n">
        <v>54.779</v>
      </c>
      <c r="V14" s="0" t="n">
        <v>54.77</v>
      </c>
      <c r="W14" s="0" t="n">
        <v>54.761</v>
      </c>
      <c r="X14" s="0" t="n">
        <v>54.753</v>
      </c>
      <c r="Y14" s="0" t="n">
        <v>54.744</v>
      </c>
      <c r="Z14" s="0" t="n">
        <v>54.736</v>
      </c>
      <c r="AA14" s="0" t="n">
        <v>54.727</v>
      </c>
      <c r="AB14" s="0" t="n">
        <v>54.719</v>
      </c>
      <c r="AC14" s="0" t="n">
        <v>54.71</v>
      </c>
      <c r="AD14" s="0" t="n">
        <v>54.702</v>
      </c>
      <c r="AE14" s="0" t="n">
        <v>54.693</v>
      </c>
      <c r="AF14" s="0" t="n">
        <v>54.685</v>
      </c>
      <c r="AG14" s="0" t="n">
        <v>54.676</v>
      </c>
      <c r="AH14" s="0" t="n">
        <v>54.668</v>
      </c>
      <c r="AI14" s="0" t="n">
        <v>54.659</v>
      </c>
      <c r="AJ14" s="0" t="n">
        <v>54.651</v>
      </c>
      <c r="AK14" s="0" t="n">
        <v>54.642</v>
      </c>
      <c r="AL14" s="0" t="n">
        <v>54.634</v>
      </c>
      <c r="AM14" s="0" t="n">
        <v>54.626</v>
      </c>
      <c r="AN14" s="0" t="n">
        <v>54.617</v>
      </c>
      <c r="AO14" s="0" t="n">
        <v>54.609</v>
      </c>
      <c r="AP14" s="0" t="n">
        <v>54.6</v>
      </c>
      <c r="AQ14" s="0" t="n">
        <v>54.592</v>
      </c>
      <c r="AR14" s="0" t="n">
        <v>54.584</v>
      </c>
      <c r="AS14" s="0" t="n">
        <v>54.575</v>
      </c>
      <c r="AT14" s="0" t="n">
        <v>54.567</v>
      </c>
      <c r="AU14" s="0" t="n">
        <v>54.559</v>
      </c>
      <c r="AV14" s="0" t="n">
        <v>54.55</v>
      </c>
      <c r="AW14" s="0" t="n">
        <v>54.542</v>
      </c>
      <c r="AX14" s="0" t="n">
        <v>54.534</v>
      </c>
      <c r="AY14" s="0" t="n">
        <v>54.526</v>
      </c>
      <c r="AZ14" s="0" t="n">
        <v>54.517</v>
      </c>
      <c r="BA14" s="0" t="n">
        <v>54.509</v>
      </c>
      <c r="BB14" s="0" t="n">
        <v>54.501</v>
      </c>
      <c r="BC14" s="0" t="n">
        <v>54.493</v>
      </c>
      <c r="BD14" s="0" t="n">
        <v>54.485</v>
      </c>
      <c r="BE14" s="0" t="n">
        <v>54.477</v>
      </c>
      <c r="BF14" s="0" t="n">
        <v>54.468</v>
      </c>
      <c r="BG14" s="0" t="n">
        <v>54.46</v>
      </c>
      <c r="BH14" s="0" t="n">
        <v>54.452</v>
      </c>
      <c r="BI14" s="0" t="n">
        <v>54.444</v>
      </c>
      <c r="BJ14" s="0" t="n">
        <v>54.436</v>
      </c>
      <c r="BK14" s="0" t="n">
        <v>54.428</v>
      </c>
      <c r="BL14" s="0" t="n">
        <v>54.42</v>
      </c>
      <c r="BM14" s="0" t="n">
        <v>54.412</v>
      </c>
      <c r="BN14" s="0" t="n">
        <v>54.404</v>
      </c>
      <c r="BO14" s="0" t="n">
        <v>54.396</v>
      </c>
      <c r="BP14" s="0" t="n">
        <v>54.388</v>
      </c>
      <c r="BQ14" s="0" t="n">
        <v>54.38</v>
      </c>
      <c r="BR14" s="0" t="n">
        <v>54.372</v>
      </c>
      <c r="BS14" s="0" t="n">
        <v>54.364</v>
      </c>
      <c r="BT14" s="0" t="n">
        <v>54.357</v>
      </c>
      <c r="BU14" s="0" t="n">
        <v>54.349</v>
      </c>
      <c r="BV14" s="0" t="n">
        <v>54.341</v>
      </c>
      <c r="BW14" s="0" t="n">
        <v>54.333</v>
      </c>
      <c r="BX14" s="0" t="n">
        <v>54.326</v>
      </c>
      <c r="BY14" s="0" t="n">
        <v>54.318</v>
      </c>
      <c r="BZ14" s="0" t="n">
        <v>54.31</v>
      </c>
      <c r="CA14" s="0" t="n">
        <v>54.303</v>
      </c>
      <c r="CB14" s="0" t="n">
        <v>54.295</v>
      </c>
      <c r="CC14" s="0" t="n">
        <v>54.287</v>
      </c>
      <c r="CD14" s="0" t="n">
        <v>54.28</v>
      </c>
      <c r="CE14" s="0" t="n">
        <v>54.272</v>
      </c>
      <c r="CF14" s="0" t="n">
        <v>54.265</v>
      </c>
      <c r="CG14" s="0" t="n">
        <v>54.257</v>
      </c>
      <c r="CH14" s="0" t="n">
        <v>54.25</v>
      </c>
      <c r="CI14" s="0" t="n">
        <v>54.243</v>
      </c>
      <c r="CJ14" s="0" t="n">
        <v>54.235</v>
      </c>
      <c r="CK14" s="0" t="n">
        <v>54.228</v>
      </c>
      <c r="CL14" s="0" t="n">
        <v>54.221</v>
      </c>
      <c r="CM14" s="0" t="n">
        <v>54.214</v>
      </c>
      <c r="CN14" s="0" t="n">
        <v>54.206</v>
      </c>
      <c r="CO14" s="0" t="n">
        <v>54.199</v>
      </c>
      <c r="CP14" s="0" t="n">
        <v>54.192</v>
      </c>
      <c r="CQ14" s="0" t="n">
        <v>54.185</v>
      </c>
      <c r="CR14" s="0" t="n">
        <v>54.178</v>
      </c>
      <c r="CS14" s="0" t="n">
        <v>54.171</v>
      </c>
      <c r="CT14" s="0" t="n">
        <v>54.164</v>
      </c>
      <c r="CU14" s="0" t="n">
        <v>54.158</v>
      </c>
      <c r="CV14" s="0" t="n">
        <v>54.151</v>
      </c>
      <c r="CW14" s="0" t="n">
        <v>54.144</v>
      </c>
      <c r="CX14" s="0" t="n">
        <v>54.137</v>
      </c>
      <c r="CY14" s="0" t="n">
        <v>54.131</v>
      </c>
      <c r="CZ14" s="0" t="n">
        <v>54.124</v>
      </c>
      <c r="DA14" s="0" t="n">
        <v>54.118</v>
      </c>
      <c r="DB14" s="0" t="n">
        <v>54.111</v>
      </c>
      <c r="DC14" s="0" t="n">
        <v>54.105</v>
      </c>
      <c r="DD14" s="0" t="n">
        <v>54.099</v>
      </c>
      <c r="DE14" s="0" t="n">
        <v>54.092</v>
      </c>
      <c r="DF14" s="0" t="n">
        <v>54.086</v>
      </c>
      <c r="DG14" s="0" t="n">
        <v>54.08</v>
      </c>
      <c r="DH14" s="0" t="n">
        <v>54.074</v>
      </c>
      <c r="DI14" s="0" t="n">
        <v>54.068</v>
      </c>
      <c r="DJ14" s="0" t="n">
        <v>54.062</v>
      </c>
      <c r="DK14" s="0" t="n">
        <v>54.057</v>
      </c>
      <c r="DL14" s="0" t="n">
        <v>54.051</v>
      </c>
      <c r="DM14" s="0" t="n">
        <v>54.045</v>
      </c>
      <c r="DN14" s="0" t="n">
        <v>54.04</v>
      </c>
      <c r="DO14" s="0" t="n">
        <v>54.034</v>
      </c>
      <c r="DP14" s="0" t="n">
        <v>54.029</v>
      </c>
      <c r="DQ14" s="0" t="n">
        <v>54.024</v>
      </c>
      <c r="DR14" s="0" t="n">
        <v>54.018</v>
      </c>
      <c r="DS14" s="0" t="n">
        <v>54.013</v>
      </c>
      <c r="DT14" s="0" t="n">
        <v>54.008</v>
      </c>
      <c r="DU14" s="0" t="n">
        <v>54.004</v>
      </c>
      <c r="DV14" s="0" t="n">
        <v>53.999</v>
      </c>
      <c r="DW14" s="0" t="n">
        <v>53.994</v>
      </c>
      <c r="DX14" s="0" t="n">
        <v>53.99</v>
      </c>
      <c r="DY14" s="0" t="n">
        <v>53.985</v>
      </c>
      <c r="DZ14" s="0" t="n">
        <v>53.981</v>
      </c>
      <c r="EA14" s="0" t="n">
        <v>53.977</v>
      </c>
      <c r="EB14" s="0" t="n">
        <v>53.973</v>
      </c>
      <c r="EC14" s="0" t="n">
        <v>53.969</v>
      </c>
      <c r="ED14" s="0" t="n">
        <v>53.965</v>
      </c>
      <c r="EE14" s="0" t="n">
        <v>53.961</v>
      </c>
      <c r="EF14" s="0" t="n">
        <v>53.958</v>
      </c>
      <c r="EG14" s="0" t="n">
        <v>53.954</v>
      </c>
      <c r="EH14" s="0" t="n">
        <v>53.951</v>
      </c>
      <c r="EI14" s="0" t="n">
        <v>53.948</v>
      </c>
      <c r="EJ14" s="0" t="n">
        <v>53.945</v>
      </c>
      <c r="EK14" s="0" t="n">
        <v>53.942</v>
      </c>
      <c r="EL14" s="0" t="n">
        <v>53.94</v>
      </c>
      <c r="EM14" s="0" t="n">
        <v>53.937</v>
      </c>
      <c r="EN14" s="0" t="n">
        <v>53.935</v>
      </c>
      <c r="EO14" s="0" t="n">
        <v>53.933</v>
      </c>
      <c r="EP14" s="0" t="n">
        <v>53.931</v>
      </c>
      <c r="EQ14" s="0" t="n">
        <v>53.929</v>
      </c>
      <c r="ER14" s="0" t="n">
        <v>53.927</v>
      </c>
      <c r="ES14" s="0" t="n">
        <v>53.926</v>
      </c>
      <c r="ET14" s="0" t="n">
        <v>53.925</v>
      </c>
      <c r="EU14" s="0" t="n">
        <v>53.924</v>
      </c>
      <c r="EV14" s="0" t="n">
        <v>53.923</v>
      </c>
      <c r="EW14" s="0" t="n">
        <v>53.922</v>
      </c>
      <c r="EX14" s="0" t="n">
        <v>53.921</v>
      </c>
      <c r="EY14" s="0" t="n">
        <v>53.921</v>
      </c>
      <c r="EZ14" s="0" t="n">
        <v>53.921</v>
      </c>
    </row>
    <row r="15" customFormat="false" ht="12.75" hidden="false" customHeight="false" outlineLevel="0" collapsed="false">
      <c r="A15" s="10" t="s">
        <v>12</v>
      </c>
      <c r="B15" s="0" t="n">
        <f aca="false">CC18</f>
        <v>54.286</v>
      </c>
      <c r="C15" s="9" t="n">
        <v>54.1</v>
      </c>
      <c r="D15" s="0" t="n">
        <f aca="false">C15+0.1</f>
        <v>54.2</v>
      </c>
      <c r="E15" s="0" t="n">
        <f aca="false">C15-0.1</f>
        <v>54</v>
      </c>
      <c r="F15" s="3" t="n">
        <v>47</v>
      </c>
      <c r="G15" s="6" t="n">
        <v>54.9</v>
      </c>
      <c r="H15" s="0" t="n">
        <v>54.891</v>
      </c>
      <c r="I15" s="0" t="n">
        <v>54.883</v>
      </c>
      <c r="J15" s="0" t="n">
        <v>54.874</v>
      </c>
      <c r="K15" s="0" t="n">
        <v>54.865</v>
      </c>
      <c r="L15" s="0" t="n">
        <v>54.856</v>
      </c>
      <c r="M15" s="0" t="n">
        <v>54.848</v>
      </c>
      <c r="N15" s="0" t="n">
        <v>54.839</v>
      </c>
      <c r="O15" s="0" t="n">
        <v>54.83</v>
      </c>
      <c r="P15" s="0" t="n">
        <v>54.822</v>
      </c>
      <c r="Q15" s="0" t="n">
        <v>54.813</v>
      </c>
      <c r="R15" s="0" t="n">
        <v>54.804</v>
      </c>
      <c r="S15" s="0" t="n">
        <v>54.796</v>
      </c>
      <c r="T15" s="0" t="n">
        <v>54.787</v>
      </c>
      <c r="U15" s="0" t="n">
        <v>54.779</v>
      </c>
      <c r="V15" s="0" t="n">
        <v>54.77</v>
      </c>
      <c r="W15" s="0" t="n">
        <v>54.761</v>
      </c>
      <c r="X15" s="0" t="n">
        <v>54.753</v>
      </c>
      <c r="Y15" s="0" t="n">
        <v>54.744</v>
      </c>
      <c r="Z15" s="0" t="n">
        <v>54.736</v>
      </c>
      <c r="AA15" s="0" t="n">
        <v>54.727</v>
      </c>
      <c r="AB15" s="0" t="n">
        <v>54.719</v>
      </c>
      <c r="AC15" s="0" t="n">
        <v>54.71</v>
      </c>
      <c r="AD15" s="0" t="n">
        <v>54.702</v>
      </c>
      <c r="AE15" s="0" t="n">
        <v>54.693</v>
      </c>
      <c r="AF15" s="0" t="n">
        <v>54.685</v>
      </c>
      <c r="AG15" s="0" t="n">
        <v>54.676</v>
      </c>
      <c r="AH15" s="0" t="n">
        <v>54.668</v>
      </c>
      <c r="AI15" s="0" t="n">
        <v>54.659</v>
      </c>
      <c r="AJ15" s="0" t="n">
        <v>54.651</v>
      </c>
      <c r="AK15" s="0" t="n">
        <v>54.642</v>
      </c>
      <c r="AL15" s="0" t="n">
        <v>54.634</v>
      </c>
      <c r="AM15" s="0" t="n">
        <v>54.625</v>
      </c>
      <c r="AN15" s="0" t="n">
        <v>54.617</v>
      </c>
      <c r="AO15" s="0" t="n">
        <v>54.609</v>
      </c>
      <c r="AP15" s="0" t="n">
        <v>54.6</v>
      </c>
      <c r="AQ15" s="0" t="n">
        <v>54.592</v>
      </c>
      <c r="AR15" s="0" t="n">
        <v>54.584</v>
      </c>
      <c r="AS15" s="0" t="n">
        <v>54.575</v>
      </c>
      <c r="AT15" s="0" t="n">
        <v>54.567</v>
      </c>
      <c r="AU15" s="0" t="n">
        <v>54.559</v>
      </c>
      <c r="AV15" s="0" t="n">
        <v>54.55</v>
      </c>
      <c r="AW15" s="0" t="n">
        <v>54.542</v>
      </c>
      <c r="AX15" s="0" t="n">
        <v>54.534</v>
      </c>
      <c r="AY15" s="0" t="n">
        <v>54.525</v>
      </c>
      <c r="AZ15" s="0" t="n">
        <v>54.517</v>
      </c>
      <c r="BA15" s="0" t="n">
        <v>54.509</v>
      </c>
      <c r="BB15" s="0" t="n">
        <v>54.501</v>
      </c>
      <c r="BC15" s="0" t="n">
        <v>54.493</v>
      </c>
      <c r="BD15" s="0" t="n">
        <v>54.484</v>
      </c>
      <c r="BE15" s="0" t="n">
        <v>54.476</v>
      </c>
      <c r="BF15" s="0" t="n">
        <v>54.468</v>
      </c>
      <c r="BG15" s="0" t="n">
        <v>54.46</v>
      </c>
      <c r="BH15" s="0" t="n">
        <v>54.452</v>
      </c>
      <c r="BI15" s="0" t="n">
        <v>54.444</v>
      </c>
      <c r="BJ15" s="0" t="n">
        <v>54.436</v>
      </c>
      <c r="BK15" s="0" t="n">
        <v>54.428</v>
      </c>
      <c r="BL15" s="0" t="n">
        <v>54.42</v>
      </c>
      <c r="BM15" s="0" t="n">
        <v>54.412</v>
      </c>
      <c r="BN15" s="0" t="n">
        <v>54.404</v>
      </c>
      <c r="BO15" s="0" t="n">
        <v>54.396</v>
      </c>
      <c r="BP15" s="0" t="n">
        <v>54.388</v>
      </c>
      <c r="BQ15" s="0" t="n">
        <v>54.38</v>
      </c>
      <c r="BR15" s="0" t="n">
        <v>54.372</v>
      </c>
      <c r="BS15" s="0" t="n">
        <v>54.364</v>
      </c>
      <c r="BT15" s="0" t="n">
        <v>54.356</v>
      </c>
      <c r="BU15" s="0" t="n">
        <v>54.349</v>
      </c>
      <c r="BV15" s="0" t="n">
        <v>54.341</v>
      </c>
      <c r="BW15" s="0" t="n">
        <v>54.333</v>
      </c>
      <c r="BX15" s="0" t="n">
        <v>54.325</v>
      </c>
      <c r="BY15" s="0" t="n">
        <v>54.318</v>
      </c>
      <c r="BZ15" s="0" t="n">
        <v>54.31</v>
      </c>
      <c r="CA15" s="0" t="n">
        <v>54.302</v>
      </c>
      <c r="CB15" s="0" t="n">
        <v>54.295</v>
      </c>
      <c r="CC15" s="0" t="n">
        <v>54.287</v>
      </c>
      <c r="CD15" s="0" t="n">
        <v>54.28</v>
      </c>
      <c r="CE15" s="0" t="n">
        <v>54.272</v>
      </c>
      <c r="CF15" s="0" t="n">
        <v>54.265</v>
      </c>
      <c r="CG15" s="0" t="n">
        <v>54.257</v>
      </c>
      <c r="CH15" s="0" t="n">
        <v>54.25</v>
      </c>
      <c r="CI15" s="0" t="n">
        <v>54.242</v>
      </c>
      <c r="CJ15" s="0" t="n">
        <v>54.235</v>
      </c>
      <c r="CK15" s="0" t="n">
        <v>54.228</v>
      </c>
      <c r="CL15" s="0" t="n">
        <v>54.22</v>
      </c>
      <c r="CM15" s="0" t="n">
        <v>54.213</v>
      </c>
      <c r="CN15" s="0" t="n">
        <v>54.206</v>
      </c>
      <c r="CO15" s="0" t="n">
        <v>54.199</v>
      </c>
      <c r="CP15" s="0" t="n">
        <v>54.192</v>
      </c>
      <c r="CQ15" s="0" t="n">
        <v>54.185</v>
      </c>
      <c r="CR15" s="0" t="n">
        <v>54.178</v>
      </c>
      <c r="CS15" s="0" t="n">
        <v>54.171</v>
      </c>
      <c r="CT15" s="0" t="n">
        <v>54.164</v>
      </c>
      <c r="CU15" s="0" t="n">
        <v>54.157</v>
      </c>
      <c r="CV15" s="0" t="n">
        <v>54.15</v>
      </c>
      <c r="CW15" s="0" t="n">
        <v>54.144</v>
      </c>
      <c r="CX15" s="0" t="n">
        <v>54.137</v>
      </c>
      <c r="CY15" s="0" t="n">
        <v>54.13</v>
      </c>
      <c r="CZ15" s="0" t="n">
        <v>54.124</v>
      </c>
      <c r="DA15" s="0" t="n">
        <v>54.117</v>
      </c>
      <c r="DB15" s="0" t="n">
        <v>54.111</v>
      </c>
      <c r="DC15" s="0" t="n">
        <v>54.104</v>
      </c>
      <c r="DD15" s="0" t="n">
        <v>54.098</v>
      </c>
      <c r="DE15" s="0" t="n">
        <v>54.092</v>
      </c>
      <c r="DF15" s="0" t="n">
        <v>54.086</v>
      </c>
      <c r="DG15" s="0" t="n">
        <v>54.08</v>
      </c>
      <c r="DH15" s="0" t="n">
        <v>54.074</v>
      </c>
      <c r="DI15" s="0" t="n">
        <v>54.068</v>
      </c>
      <c r="DJ15" s="0" t="n">
        <v>54.062</v>
      </c>
      <c r="DK15" s="0" t="n">
        <v>54.056</v>
      </c>
      <c r="DL15" s="0" t="n">
        <v>54.05</v>
      </c>
      <c r="DM15" s="0" t="n">
        <v>54.045</v>
      </c>
      <c r="DN15" s="0" t="n">
        <v>54.039</v>
      </c>
      <c r="DO15" s="0" t="n">
        <v>54.034</v>
      </c>
      <c r="DP15" s="0" t="n">
        <v>54.028</v>
      </c>
      <c r="DQ15" s="0" t="n">
        <v>54.023</v>
      </c>
      <c r="DR15" s="0" t="n">
        <v>54.018</v>
      </c>
      <c r="DS15" s="0" t="n">
        <v>54.013</v>
      </c>
      <c r="DT15" s="0" t="n">
        <v>54.008</v>
      </c>
      <c r="DU15" s="0" t="n">
        <v>54.003</v>
      </c>
      <c r="DV15" s="0" t="n">
        <v>53.998</v>
      </c>
      <c r="DW15" s="0" t="n">
        <v>53.993</v>
      </c>
      <c r="DX15" s="0" t="n">
        <v>53.989</v>
      </c>
      <c r="DY15" s="0" t="n">
        <v>53.985</v>
      </c>
      <c r="DZ15" s="0" t="n">
        <v>53.98</v>
      </c>
      <c r="EA15" s="0" t="n">
        <v>53.976</v>
      </c>
      <c r="EB15" s="0" t="n">
        <v>53.972</v>
      </c>
      <c r="EC15" s="0" t="n">
        <v>53.968</v>
      </c>
      <c r="ED15" s="0" t="n">
        <v>53.964</v>
      </c>
      <c r="EE15" s="0" t="n">
        <v>53.961</v>
      </c>
      <c r="EF15" s="0" t="n">
        <v>53.957</v>
      </c>
      <c r="EG15" s="0" t="n">
        <v>53.954</v>
      </c>
      <c r="EH15" s="0" t="n">
        <v>53.95</v>
      </c>
      <c r="EI15" s="0" t="n">
        <v>53.947</v>
      </c>
      <c r="EJ15" s="0" t="n">
        <v>53.944</v>
      </c>
      <c r="EK15" s="0" t="n">
        <v>53.941</v>
      </c>
      <c r="EL15" s="0" t="n">
        <v>53.939</v>
      </c>
      <c r="EM15" s="0" t="n">
        <v>53.936</v>
      </c>
      <c r="EN15" s="0" t="n">
        <v>53.934</v>
      </c>
      <c r="EO15" s="0" t="n">
        <v>53.932</v>
      </c>
      <c r="EP15" s="0" t="n">
        <v>53.93</v>
      </c>
      <c r="EQ15" s="0" t="n">
        <v>53.928</v>
      </c>
      <c r="ER15" s="0" t="n">
        <v>53.926</v>
      </c>
      <c r="ES15" s="0" t="n">
        <v>53.925</v>
      </c>
      <c r="ET15" s="0" t="n">
        <v>53.924</v>
      </c>
      <c r="EU15" s="0" t="n">
        <v>53.922</v>
      </c>
      <c r="EV15" s="0" t="n">
        <v>53.922</v>
      </c>
      <c r="EW15" s="0" t="n">
        <v>53.921</v>
      </c>
      <c r="EX15" s="0" t="n">
        <v>53.92</v>
      </c>
      <c r="EY15" s="0" t="n">
        <v>53.92</v>
      </c>
      <c r="EZ15" s="0" t="n">
        <v>53.92</v>
      </c>
    </row>
    <row r="16" customFormat="false" ht="12.75" hidden="false" customHeight="false" outlineLevel="0" collapsed="false">
      <c r="A16" s="10" t="s">
        <v>13</v>
      </c>
      <c r="B16" s="0" t="n">
        <f aca="false">CC58</f>
        <v>52.362</v>
      </c>
      <c r="C16" s="9" t="n">
        <v>52.4</v>
      </c>
      <c r="D16" s="0" t="n">
        <f aca="false">C16+0.1</f>
        <v>52.5</v>
      </c>
      <c r="E16" s="0" t="n">
        <f aca="false">C16-0.1</f>
        <v>52.3</v>
      </c>
      <c r="F16" s="3" t="n">
        <v>46</v>
      </c>
      <c r="G16" s="6" t="n">
        <v>54.9</v>
      </c>
      <c r="H16" s="0" t="n">
        <v>54.891</v>
      </c>
      <c r="I16" s="0" t="n">
        <v>54.883</v>
      </c>
      <c r="J16" s="0" t="n">
        <v>54.874</v>
      </c>
      <c r="K16" s="0" t="n">
        <v>54.865</v>
      </c>
      <c r="L16" s="0" t="n">
        <v>54.856</v>
      </c>
      <c r="M16" s="0" t="n">
        <v>54.848</v>
      </c>
      <c r="N16" s="0" t="n">
        <v>54.839</v>
      </c>
      <c r="O16" s="0" t="n">
        <v>54.83</v>
      </c>
      <c r="P16" s="0" t="n">
        <v>54.822</v>
      </c>
      <c r="Q16" s="0" t="n">
        <v>54.813</v>
      </c>
      <c r="R16" s="0" t="n">
        <v>54.804</v>
      </c>
      <c r="S16" s="0" t="n">
        <v>54.796</v>
      </c>
      <c r="T16" s="0" t="n">
        <v>54.787</v>
      </c>
      <c r="U16" s="0" t="n">
        <v>54.778</v>
      </c>
      <c r="V16" s="0" t="n">
        <v>54.77</v>
      </c>
      <c r="W16" s="0" t="n">
        <v>54.761</v>
      </c>
      <c r="X16" s="0" t="n">
        <v>54.753</v>
      </c>
      <c r="Y16" s="0" t="n">
        <v>54.744</v>
      </c>
      <c r="Z16" s="0" t="n">
        <v>54.735</v>
      </c>
      <c r="AA16" s="0" t="n">
        <v>54.727</v>
      </c>
      <c r="AB16" s="0" t="n">
        <v>54.718</v>
      </c>
      <c r="AC16" s="0" t="n">
        <v>54.71</v>
      </c>
      <c r="AD16" s="0" t="n">
        <v>54.701</v>
      </c>
      <c r="AE16" s="0" t="n">
        <v>54.693</v>
      </c>
      <c r="AF16" s="0" t="n">
        <v>54.684</v>
      </c>
      <c r="AG16" s="0" t="n">
        <v>54.676</v>
      </c>
      <c r="AH16" s="0" t="n">
        <v>54.667</v>
      </c>
      <c r="AI16" s="0" t="n">
        <v>54.659</v>
      </c>
      <c r="AJ16" s="0" t="n">
        <v>54.65</v>
      </c>
      <c r="AK16" s="0" t="n">
        <v>54.642</v>
      </c>
      <c r="AL16" s="0" t="n">
        <v>54.634</v>
      </c>
      <c r="AM16" s="0" t="n">
        <v>54.625</v>
      </c>
      <c r="AN16" s="0" t="n">
        <v>54.617</v>
      </c>
      <c r="AO16" s="0" t="n">
        <v>54.608</v>
      </c>
      <c r="AP16" s="0" t="n">
        <v>54.6</v>
      </c>
      <c r="AQ16" s="0" t="n">
        <v>54.592</v>
      </c>
      <c r="AR16" s="0" t="n">
        <v>54.583</v>
      </c>
      <c r="AS16" s="0" t="n">
        <v>54.575</v>
      </c>
      <c r="AT16" s="0" t="n">
        <v>54.567</v>
      </c>
      <c r="AU16" s="0" t="n">
        <v>54.558</v>
      </c>
      <c r="AV16" s="0" t="n">
        <v>54.55</v>
      </c>
      <c r="AW16" s="0" t="n">
        <v>54.542</v>
      </c>
      <c r="AX16" s="0" t="n">
        <v>54.534</v>
      </c>
      <c r="AY16" s="0" t="n">
        <v>54.525</v>
      </c>
      <c r="AZ16" s="0" t="n">
        <v>54.517</v>
      </c>
      <c r="BA16" s="0" t="n">
        <v>54.509</v>
      </c>
      <c r="BB16" s="0" t="n">
        <v>54.501</v>
      </c>
      <c r="BC16" s="0" t="n">
        <v>54.492</v>
      </c>
      <c r="BD16" s="0" t="n">
        <v>54.484</v>
      </c>
      <c r="BE16" s="0" t="n">
        <v>54.476</v>
      </c>
      <c r="BF16" s="0" t="n">
        <v>54.468</v>
      </c>
      <c r="BG16" s="0" t="n">
        <v>54.46</v>
      </c>
      <c r="BH16" s="0" t="n">
        <v>54.452</v>
      </c>
      <c r="BI16" s="0" t="n">
        <v>54.444</v>
      </c>
      <c r="BJ16" s="0" t="n">
        <v>54.436</v>
      </c>
      <c r="BK16" s="0" t="n">
        <v>54.428</v>
      </c>
      <c r="BL16" s="0" t="n">
        <v>54.42</v>
      </c>
      <c r="BM16" s="0" t="n">
        <v>54.412</v>
      </c>
      <c r="BN16" s="0" t="n">
        <v>54.404</v>
      </c>
      <c r="BO16" s="0" t="n">
        <v>54.396</v>
      </c>
      <c r="BP16" s="0" t="n">
        <v>54.388</v>
      </c>
      <c r="BQ16" s="0" t="n">
        <v>54.38</v>
      </c>
      <c r="BR16" s="0" t="n">
        <v>54.372</v>
      </c>
      <c r="BS16" s="0" t="n">
        <v>54.364</v>
      </c>
      <c r="BT16" s="0" t="n">
        <v>54.356</v>
      </c>
      <c r="BU16" s="0" t="n">
        <v>54.348</v>
      </c>
      <c r="BV16" s="0" t="n">
        <v>54.341</v>
      </c>
      <c r="BW16" s="0" t="n">
        <v>54.333</v>
      </c>
      <c r="BX16" s="0" t="n">
        <v>54.325</v>
      </c>
      <c r="BY16" s="0" t="n">
        <v>54.317</v>
      </c>
      <c r="BZ16" s="0" t="n">
        <v>54.31</v>
      </c>
      <c r="CA16" s="0" t="n">
        <v>54.302</v>
      </c>
      <c r="CB16" s="0" t="n">
        <v>54.294</v>
      </c>
      <c r="CC16" s="0" t="n">
        <v>54.287</v>
      </c>
      <c r="CD16" s="0" t="n">
        <v>54.279</v>
      </c>
      <c r="CE16" s="0" t="n">
        <v>54.272</v>
      </c>
      <c r="CF16" s="0" t="n">
        <v>54.264</v>
      </c>
      <c r="CG16" s="0" t="n">
        <v>54.257</v>
      </c>
      <c r="CH16" s="0" t="n">
        <v>54.249</v>
      </c>
      <c r="CI16" s="0" t="n">
        <v>54.242</v>
      </c>
      <c r="CJ16" s="0" t="n">
        <v>54.235</v>
      </c>
      <c r="CK16" s="0" t="n">
        <v>54.227</v>
      </c>
      <c r="CL16" s="0" t="n">
        <v>54.22</v>
      </c>
      <c r="CM16" s="0" t="n">
        <v>54.213</v>
      </c>
      <c r="CN16" s="0" t="n">
        <v>54.206</v>
      </c>
      <c r="CO16" s="0" t="n">
        <v>54.199</v>
      </c>
      <c r="CP16" s="0" t="n">
        <v>54.191</v>
      </c>
      <c r="CQ16" s="0" t="n">
        <v>54.184</v>
      </c>
      <c r="CR16" s="0" t="n">
        <v>54.177</v>
      </c>
      <c r="CS16" s="0" t="n">
        <v>54.17</v>
      </c>
      <c r="CT16" s="0" t="n">
        <v>54.164</v>
      </c>
      <c r="CU16" s="0" t="n">
        <v>54.157</v>
      </c>
      <c r="CV16" s="0" t="n">
        <v>54.15</v>
      </c>
      <c r="CW16" s="0" t="n">
        <v>54.143</v>
      </c>
      <c r="CX16" s="0" t="n">
        <v>54.136</v>
      </c>
      <c r="CY16" s="0" t="n">
        <v>54.13</v>
      </c>
      <c r="CZ16" s="0" t="n">
        <v>54.123</v>
      </c>
      <c r="DA16" s="0" t="n">
        <v>54.117</v>
      </c>
      <c r="DB16" s="0" t="n">
        <v>54.11</v>
      </c>
      <c r="DC16" s="0" t="n">
        <v>54.104</v>
      </c>
      <c r="DD16" s="0" t="n">
        <v>54.098</v>
      </c>
      <c r="DE16" s="0" t="n">
        <v>54.091</v>
      </c>
      <c r="DF16" s="0" t="n">
        <v>54.085</v>
      </c>
      <c r="DG16" s="0" t="n">
        <v>54.079</v>
      </c>
      <c r="DH16" s="0" t="n">
        <v>54.073</v>
      </c>
      <c r="DI16" s="0" t="n">
        <v>54.067</v>
      </c>
      <c r="DJ16" s="0" t="n">
        <v>54.061</v>
      </c>
      <c r="DK16" s="0" t="n">
        <v>54.055</v>
      </c>
      <c r="DL16" s="0" t="n">
        <v>54.05</v>
      </c>
      <c r="DM16" s="0" t="n">
        <v>54.044</v>
      </c>
      <c r="DN16" s="0" t="n">
        <v>54.038</v>
      </c>
      <c r="DO16" s="0" t="n">
        <v>54.033</v>
      </c>
      <c r="DP16" s="0" t="n">
        <v>54.028</v>
      </c>
      <c r="DQ16" s="0" t="n">
        <v>54.022</v>
      </c>
      <c r="DR16" s="0" t="n">
        <v>54.017</v>
      </c>
      <c r="DS16" s="0" t="n">
        <v>54.012</v>
      </c>
      <c r="DT16" s="0" t="n">
        <v>54.007</v>
      </c>
      <c r="DU16" s="0" t="n">
        <v>54.002</v>
      </c>
      <c r="DV16" s="0" t="n">
        <v>53.997</v>
      </c>
      <c r="DW16" s="0" t="n">
        <v>53.993</v>
      </c>
      <c r="DX16" s="0" t="n">
        <v>53.988</v>
      </c>
      <c r="DY16" s="0" t="n">
        <v>53.984</v>
      </c>
      <c r="DZ16" s="0" t="n">
        <v>53.979</v>
      </c>
      <c r="EA16" s="0" t="n">
        <v>53.975</v>
      </c>
      <c r="EB16" s="0" t="n">
        <v>53.971</v>
      </c>
      <c r="EC16" s="0" t="n">
        <v>53.967</v>
      </c>
      <c r="ED16" s="0" t="n">
        <v>53.963</v>
      </c>
      <c r="EE16" s="0" t="n">
        <v>53.96</v>
      </c>
      <c r="EF16" s="0" t="n">
        <v>53.956</v>
      </c>
      <c r="EG16" s="0" t="n">
        <v>53.953</v>
      </c>
      <c r="EH16" s="0" t="n">
        <v>53.949</v>
      </c>
      <c r="EI16" s="0" t="n">
        <v>53.946</v>
      </c>
      <c r="EJ16" s="0" t="n">
        <v>53.943</v>
      </c>
      <c r="EK16" s="0" t="n">
        <v>53.94</v>
      </c>
      <c r="EL16" s="0" t="n">
        <v>53.938</v>
      </c>
      <c r="EM16" s="0" t="n">
        <v>53.935</v>
      </c>
      <c r="EN16" s="0" t="n">
        <v>53.933</v>
      </c>
      <c r="EO16" s="0" t="n">
        <v>53.931</v>
      </c>
      <c r="EP16" s="0" t="n">
        <v>53.929</v>
      </c>
      <c r="EQ16" s="0" t="n">
        <v>53.927</v>
      </c>
      <c r="ER16" s="0" t="n">
        <v>53.925</v>
      </c>
      <c r="ES16" s="0" t="n">
        <v>53.924</v>
      </c>
      <c r="ET16" s="0" t="n">
        <v>53.922</v>
      </c>
      <c r="EU16" s="0" t="n">
        <v>53.921</v>
      </c>
      <c r="EV16" s="0" t="n">
        <v>53.92</v>
      </c>
      <c r="EW16" s="0" t="n">
        <v>53.919</v>
      </c>
      <c r="EX16" s="0" t="n">
        <v>53.919</v>
      </c>
      <c r="EY16" s="0" t="n">
        <v>53.919</v>
      </c>
      <c r="EZ16" s="0" t="n">
        <v>53.918</v>
      </c>
    </row>
    <row r="17" customFormat="false" ht="12.75" hidden="false" customHeight="false" outlineLevel="0" collapsed="false">
      <c r="A17" s="10" t="s">
        <v>14</v>
      </c>
      <c r="B17" s="0" t="n">
        <f aca="false">EY18</f>
        <v>53.915</v>
      </c>
      <c r="C17" s="9" t="n">
        <v>53.8</v>
      </c>
      <c r="D17" s="0" t="n">
        <f aca="false">C17+0.1</f>
        <v>53.9</v>
      </c>
      <c r="E17" s="0" t="n">
        <f aca="false">C17-0.1</f>
        <v>53.7</v>
      </c>
      <c r="F17" s="3" t="n">
        <v>45</v>
      </c>
      <c r="G17" s="6" t="n">
        <v>54.9</v>
      </c>
      <c r="H17" s="0" t="n">
        <v>54.891</v>
      </c>
      <c r="I17" s="0" t="n">
        <v>54.882</v>
      </c>
      <c r="J17" s="0" t="n">
        <v>54.874</v>
      </c>
      <c r="K17" s="0" t="n">
        <v>54.865</v>
      </c>
      <c r="L17" s="0" t="n">
        <v>54.856</v>
      </c>
      <c r="M17" s="0" t="n">
        <v>54.848</v>
      </c>
      <c r="N17" s="0" t="n">
        <v>54.839</v>
      </c>
      <c r="O17" s="0" t="n">
        <v>54.83</v>
      </c>
      <c r="P17" s="0" t="n">
        <v>54.821</v>
      </c>
      <c r="Q17" s="0" t="n">
        <v>54.813</v>
      </c>
      <c r="R17" s="0" t="n">
        <v>54.804</v>
      </c>
      <c r="S17" s="0" t="n">
        <v>54.795</v>
      </c>
      <c r="T17" s="0" t="n">
        <v>54.787</v>
      </c>
      <c r="U17" s="0" t="n">
        <v>54.778</v>
      </c>
      <c r="V17" s="0" t="n">
        <v>54.77</v>
      </c>
      <c r="W17" s="0" t="n">
        <v>54.761</v>
      </c>
      <c r="X17" s="0" t="n">
        <v>54.752</v>
      </c>
      <c r="Y17" s="0" t="n">
        <v>54.744</v>
      </c>
      <c r="Z17" s="0" t="n">
        <v>54.735</v>
      </c>
      <c r="AA17" s="0" t="n">
        <v>54.727</v>
      </c>
      <c r="AB17" s="0" t="n">
        <v>54.718</v>
      </c>
      <c r="AC17" s="0" t="n">
        <v>54.71</v>
      </c>
      <c r="AD17" s="0" t="n">
        <v>54.701</v>
      </c>
      <c r="AE17" s="0" t="n">
        <v>54.693</v>
      </c>
      <c r="AF17" s="0" t="n">
        <v>54.684</v>
      </c>
      <c r="AG17" s="0" t="n">
        <v>54.676</v>
      </c>
      <c r="AH17" s="0" t="n">
        <v>54.667</v>
      </c>
      <c r="AI17" s="0" t="n">
        <v>54.659</v>
      </c>
      <c r="AJ17" s="0" t="n">
        <v>54.65</v>
      </c>
      <c r="AK17" s="0" t="n">
        <v>54.642</v>
      </c>
      <c r="AL17" s="0" t="n">
        <v>54.633</v>
      </c>
      <c r="AM17" s="0" t="n">
        <v>54.625</v>
      </c>
      <c r="AN17" s="0" t="n">
        <v>54.617</v>
      </c>
      <c r="AO17" s="0" t="n">
        <v>54.608</v>
      </c>
      <c r="AP17" s="0" t="n">
        <v>54.6</v>
      </c>
      <c r="AQ17" s="0" t="n">
        <v>54.592</v>
      </c>
      <c r="AR17" s="0" t="n">
        <v>54.583</v>
      </c>
      <c r="AS17" s="0" t="n">
        <v>54.575</v>
      </c>
      <c r="AT17" s="0" t="n">
        <v>54.567</v>
      </c>
      <c r="AU17" s="0" t="n">
        <v>54.558</v>
      </c>
      <c r="AV17" s="0" t="n">
        <v>54.55</v>
      </c>
      <c r="AW17" s="0" t="n">
        <v>54.542</v>
      </c>
      <c r="AX17" s="0" t="n">
        <v>54.533</v>
      </c>
      <c r="AY17" s="0" t="n">
        <v>54.525</v>
      </c>
      <c r="AZ17" s="0" t="n">
        <v>54.517</v>
      </c>
      <c r="BA17" s="0" t="n">
        <v>54.509</v>
      </c>
      <c r="BB17" s="0" t="n">
        <v>54.5</v>
      </c>
      <c r="BC17" s="0" t="n">
        <v>54.492</v>
      </c>
      <c r="BD17" s="0" t="n">
        <v>54.484</v>
      </c>
      <c r="BE17" s="0" t="n">
        <v>54.476</v>
      </c>
      <c r="BF17" s="0" t="n">
        <v>54.468</v>
      </c>
      <c r="BG17" s="0" t="n">
        <v>54.46</v>
      </c>
      <c r="BH17" s="0" t="n">
        <v>54.452</v>
      </c>
      <c r="BI17" s="0" t="n">
        <v>54.443</v>
      </c>
      <c r="BJ17" s="0" t="n">
        <v>54.435</v>
      </c>
      <c r="BK17" s="0" t="n">
        <v>54.427</v>
      </c>
      <c r="BL17" s="0" t="n">
        <v>54.419</v>
      </c>
      <c r="BM17" s="0" t="n">
        <v>54.411</v>
      </c>
      <c r="BN17" s="0" t="n">
        <v>54.403</v>
      </c>
      <c r="BO17" s="0" t="n">
        <v>54.395</v>
      </c>
      <c r="BP17" s="0" t="n">
        <v>54.387</v>
      </c>
      <c r="BQ17" s="0" t="n">
        <v>54.38</v>
      </c>
      <c r="BR17" s="0" t="n">
        <v>54.372</v>
      </c>
      <c r="BS17" s="0" t="n">
        <v>54.364</v>
      </c>
      <c r="BT17" s="0" t="n">
        <v>54.356</v>
      </c>
      <c r="BU17" s="0" t="n">
        <v>54.348</v>
      </c>
      <c r="BV17" s="0" t="n">
        <v>54.34</v>
      </c>
      <c r="BW17" s="0" t="n">
        <v>54.332</v>
      </c>
      <c r="BX17" s="0" t="n">
        <v>54.325</v>
      </c>
      <c r="BY17" s="0" t="n">
        <v>54.317</v>
      </c>
      <c r="BZ17" s="0" t="n">
        <v>54.309</v>
      </c>
      <c r="CA17" s="0" t="n">
        <v>54.302</v>
      </c>
      <c r="CB17" s="0" t="n">
        <v>54.294</v>
      </c>
      <c r="CC17" s="0" t="n">
        <v>54.286</v>
      </c>
      <c r="CD17" s="0" t="n">
        <v>54.279</v>
      </c>
      <c r="CE17" s="0" t="n">
        <v>54.271</v>
      </c>
      <c r="CF17" s="0" t="n">
        <v>54.264</v>
      </c>
      <c r="CG17" s="0" t="n">
        <v>54.256</v>
      </c>
      <c r="CH17" s="0" t="n">
        <v>54.249</v>
      </c>
      <c r="CI17" s="0" t="n">
        <v>54.242</v>
      </c>
      <c r="CJ17" s="0" t="n">
        <v>54.234</v>
      </c>
      <c r="CK17" s="0" t="n">
        <v>54.227</v>
      </c>
      <c r="CL17" s="0" t="n">
        <v>54.22</v>
      </c>
      <c r="CM17" s="0" t="n">
        <v>54.212</v>
      </c>
      <c r="CN17" s="0" t="n">
        <v>54.205</v>
      </c>
      <c r="CO17" s="0" t="n">
        <v>54.198</v>
      </c>
      <c r="CP17" s="0" t="n">
        <v>54.191</v>
      </c>
      <c r="CQ17" s="0" t="n">
        <v>54.184</v>
      </c>
      <c r="CR17" s="0" t="n">
        <v>54.177</v>
      </c>
      <c r="CS17" s="0" t="n">
        <v>54.17</v>
      </c>
      <c r="CT17" s="0" t="n">
        <v>54.163</v>
      </c>
      <c r="CU17" s="0" t="n">
        <v>54.156</v>
      </c>
      <c r="CV17" s="0" t="n">
        <v>54.149</v>
      </c>
      <c r="CW17" s="0" t="n">
        <v>54.143</v>
      </c>
      <c r="CX17" s="0" t="n">
        <v>54.136</v>
      </c>
      <c r="CY17" s="0" t="n">
        <v>54.129</v>
      </c>
      <c r="CZ17" s="0" t="n">
        <v>54.123</v>
      </c>
      <c r="DA17" s="0" t="n">
        <v>54.116</v>
      </c>
      <c r="DB17" s="0" t="n">
        <v>54.11</v>
      </c>
      <c r="DC17" s="0" t="n">
        <v>54.103</v>
      </c>
      <c r="DD17" s="0" t="n">
        <v>54.097</v>
      </c>
      <c r="DE17" s="0" t="n">
        <v>54.091</v>
      </c>
      <c r="DF17" s="0" t="n">
        <v>54.085</v>
      </c>
      <c r="DG17" s="0" t="n">
        <v>54.078</v>
      </c>
      <c r="DH17" s="0" t="n">
        <v>54.072</v>
      </c>
      <c r="DI17" s="0" t="n">
        <v>54.066</v>
      </c>
      <c r="DJ17" s="0" t="n">
        <v>54.06</v>
      </c>
      <c r="DK17" s="0" t="n">
        <v>54.055</v>
      </c>
      <c r="DL17" s="0" t="n">
        <v>54.049</v>
      </c>
      <c r="DM17" s="0" t="n">
        <v>54.043</v>
      </c>
      <c r="DN17" s="0" t="n">
        <v>54.038</v>
      </c>
      <c r="DO17" s="0" t="n">
        <v>54.032</v>
      </c>
      <c r="DP17" s="0" t="n">
        <v>54.027</v>
      </c>
      <c r="DQ17" s="0" t="n">
        <v>54.021</v>
      </c>
      <c r="DR17" s="0" t="n">
        <v>54.016</v>
      </c>
      <c r="DS17" s="0" t="n">
        <v>54.011</v>
      </c>
      <c r="DT17" s="0" t="n">
        <v>54.006</v>
      </c>
      <c r="DU17" s="0" t="n">
        <v>54.001</v>
      </c>
      <c r="DV17" s="0" t="n">
        <v>53.996</v>
      </c>
      <c r="DW17" s="0" t="n">
        <v>53.992</v>
      </c>
      <c r="DX17" s="0" t="n">
        <v>53.987</v>
      </c>
      <c r="DY17" s="0" t="n">
        <v>53.983</v>
      </c>
      <c r="DZ17" s="0" t="n">
        <v>53.978</v>
      </c>
      <c r="EA17" s="0" t="n">
        <v>53.974</v>
      </c>
      <c r="EB17" s="0" t="n">
        <v>53.97</v>
      </c>
      <c r="EC17" s="0" t="n">
        <v>53.966</v>
      </c>
      <c r="ED17" s="0" t="n">
        <v>53.962</v>
      </c>
      <c r="EE17" s="0" t="n">
        <v>53.958</v>
      </c>
      <c r="EF17" s="0" t="n">
        <v>53.955</v>
      </c>
      <c r="EG17" s="0" t="n">
        <v>53.951</v>
      </c>
      <c r="EH17" s="0" t="n">
        <v>53.948</v>
      </c>
      <c r="EI17" s="0" t="n">
        <v>53.945</v>
      </c>
      <c r="EJ17" s="0" t="n">
        <v>53.942</v>
      </c>
      <c r="EK17" s="0" t="n">
        <v>53.939</v>
      </c>
      <c r="EL17" s="0" t="n">
        <v>53.936</v>
      </c>
      <c r="EM17" s="0" t="n">
        <v>53.934</v>
      </c>
      <c r="EN17" s="0" t="n">
        <v>53.931</v>
      </c>
      <c r="EO17" s="0" t="n">
        <v>53.929</v>
      </c>
      <c r="EP17" s="0" t="n">
        <v>53.927</v>
      </c>
      <c r="EQ17" s="0" t="n">
        <v>53.925</v>
      </c>
      <c r="ER17" s="0" t="n">
        <v>53.924</v>
      </c>
      <c r="ES17" s="0" t="n">
        <v>53.922</v>
      </c>
      <c r="ET17" s="0" t="n">
        <v>53.921</v>
      </c>
      <c r="EU17" s="0" t="n">
        <v>53.92</v>
      </c>
      <c r="EV17" s="0" t="n">
        <v>53.919</v>
      </c>
      <c r="EW17" s="0" t="n">
        <v>53.918</v>
      </c>
      <c r="EX17" s="0" t="n">
        <v>53.917</v>
      </c>
      <c r="EY17" s="0" t="n">
        <v>53.917</v>
      </c>
      <c r="EZ17" s="0" t="n">
        <v>53.917</v>
      </c>
    </row>
    <row r="18" customFormat="false" ht="12.75" hidden="false" customHeight="false" outlineLevel="0" collapsed="false">
      <c r="B18" s="0" t="n">
        <f aca="false">EZ57</f>
        <v>42.4</v>
      </c>
      <c r="C18" s="9" t="n">
        <v>42.4</v>
      </c>
      <c r="D18" s="0" t="n">
        <f aca="false">C18+0.1</f>
        <v>42.5</v>
      </c>
      <c r="E18" s="0" t="n">
        <f aca="false">C18-0.1</f>
        <v>42.3</v>
      </c>
      <c r="F18" s="3" t="n">
        <v>44</v>
      </c>
      <c r="G18" s="6" t="n">
        <v>54.9</v>
      </c>
      <c r="H18" s="0" t="n">
        <v>54.891</v>
      </c>
      <c r="I18" s="0" t="n">
        <v>54.882</v>
      </c>
      <c r="J18" s="0" t="n">
        <v>54.874</v>
      </c>
      <c r="K18" s="0" t="n">
        <v>54.865</v>
      </c>
      <c r="L18" s="0" t="n">
        <v>54.856</v>
      </c>
      <c r="M18" s="0" t="n">
        <v>54.847</v>
      </c>
      <c r="N18" s="0" t="n">
        <v>54.839</v>
      </c>
      <c r="O18" s="0" t="n">
        <v>54.83</v>
      </c>
      <c r="P18" s="0" t="n">
        <v>54.821</v>
      </c>
      <c r="Q18" s="0" t="n">
        <v>54.813</v>
      </c>
      <c r="R18" s="0" t="n">
        <v>54.804</v>
      </c>
      <c r="S18" s="0" t="n">
        <v>54.795</v>
      </c>
      <c r="T18" s="0" t="n">
        <v>54.787</v>
      </c>
      <c r="U18" s="0" t="n">
        <v>54.778</v>
      </c>
      <c r="V18" s="0" t="n">
        <v>54.769</v>
      </c>
      <c r="W18" s="0" t="n">
        <v>54.761</v>
      </c>
      <c r="X18" s="0" t="n">
        <v>54.752</v>
      </c>
      <c r="Y18" s="0" t="n">
        <v>54.744</v>
      </c>
      <c r="Z18" s="0" t="n">
        <v>54.735</v>
      </c>
      <c r="AA18" s="0" t="n">
        <v>54.727</v>
      </c>
      <c r="AB18" s="0" t="n">
        <v>54.718</v>
      </c>
      <c r="AC18" s="0" t="n">
        <v>54.709</v>
      </c>
      <c r="AD18" s="0" t="n">
        <v>54.701</v>
      </c>
      <c r="AE18" s="0" t="n">
        <v>54.692</v>
      </c>
      <c r="AF18" s="0" t="n">
        <v>54.684</v>
      </c>
      <c r="AG18" s="0" t="n">
        <v>54.675</v>
      </c>
      <c r="AH18" s="0" t="n">
        <v>54.667</v>
      </c>
      <c r="AI18" s="0" t="n">
        <v>54.659</v>
      </c>
      <c r="AJ18" s="0" t="n">
        <v>54.65</v>
      </c>
      <c r="AK18" s="0" t="n">
        <v>54.642</v>
      </c>
      <c r="AL18" s="0" t="n">
        <v>54.633</v>
      </c>
      <c r="AM18" s="0" t="n">
        <v>54.625</v>
      </c>
      <c r="AN18" s="0" t="n">
        <v>54.616</v>
      </c>
      <c r="AO18" s="0" t="n">
        <v>54.608</v>
      </c>
      <c r="AP18" s="0" t="n">
        <v>54.6</v>
      </c>
      <c r="AQ18" s="0" t="n">
        <v>54.591</v>
      </c>
      <c r="AR18" s="0" t="n">
        <v>54.583</v>
      </c>
      <c r="AS18" s="0" t="n">
        <v>54.575</v>
      </c>
      <c r="AT18" s="0" t="n">
        <v>54.566</v>
      </c>
      <c r="AU18" s="0" t="n">
        <v>54.558</v>
      </c>
      <c r="AV18" s="0" t="n">
        <v>54.55</v>
      </c>
      <c r="AW18" s="0" t="n">
        <v>54.541</v>
      </c>
      <c r="AX18" s="0" t="n">
        <v>54.533</v>
      </c>
      <c r="AY18" s="0" t="n">
        <v>54.525</v>
      </c>
      <c r="AZ18" s="0" t="n">
        <v>54.517</v>
      </c>
      <c r="BA18" s="0" t="n">
        <v>54.508</v>
      </c>
      <c r="BB18" s="0" t="n">
        <v>54.5</v>
      </c>
      <c r="BC18" s="0" t="n">
        <v>54.492</v>
      </c>
      <c r="BD18" s="0" t="n">
        <v>54.484</v>
      </c>
      <c r="BE18" s="0" t="n">
        <v>54.476</v>
      </c>
      <c r="BF18" s="0" t="n">
        <v>54.468</v>
      </c>
      <c r="BG18" s="0" t="n">
        <v>54.459</v>
      </c>
      <c r="BH18" s="0" t="n">
        <v>54.451</v>
      </c>
      <c r="BI18" s="0" t="n">
        <v>54.443</v>
      </c>
      <c r="BJ18" s="0" t="n">
        <v>54.435</v>
      </c>
      <c r="BK18" s="0" t="n">
        <v>54.427</v>
      </c>
      <c r="BL18" s="0" t="n">
        <v>54.419</v>
      </c>
      <c r="BM18" s="0" t="n">
        <v>54.411</v>
      </c>
      <c r="BN18" s="0" t="n">
        <v>54.403</v>
      </c>
      <c r="BO18" s="0" t="n">
        <v>54.395</v>
      </c>
      <c r="BP18" s="0" t="n">
        <v>54.387</v>
      </c>
      <c r="BQ18" s="0" t="n">
        <v>54.379</v>
      </c>
      <c r="BR18" s="0" t="n">
        <v>54.371</v>
      </c>
      <c r="BS18" s="0" t="n">
        <v>54.363</v>
      </c>
      <c r="BT18" s="0" t="n">
        <v>54.356</v>
      </c>
      <c r="BU18" s="0" t="n">
        <v>54.348</v>
      </c>
      <c r="BV18" s="0" t="n">
        <v>54.34</v>
      </c>
      <c r="BW18" s="0" t="n">
        <v>54.332</v>
      </c>
      <c r="BX18" s="0" t="n">
        <v>54.324</v>
      </c>
      <c r="BY18" s="0" t="n">
        <v>54.317</v>
      </c>
      <c r="BZ18" s="0" t="n">
        <v>54.309</v>
      </c>
      <c r="CA18" s="0" t="n">
        <v>54.301</v>
      </c>
      <c r="CB18" s="0" t="n">
        <v>54.294</v>
      </c>
      <c r="CC18" s="11" t="n">
        <v>54.286</v>
      </c>
      <c r="CD18" s="0" t="n">
        <v>54.279</v>
      </c>
      <c r="CE18" s="0" t="n">
        <v>54.271</v>
      </c>
      <c r="CF18" s="0" t="n">
        <v>54.263</v>
      </c>
      <c r="CG18" s="0" t="n">
        <v>54.256</v>
      </c>
      <c r="CH18" s="0" t="n">
        <v>54.249</v>
      </c>
      <c r="CI18" s="0" t="n">
        <v>54.241</v>
      </c>
      <c r="CJ18" s="0" t="n">
        <v>54.234</v>
      </c>
      <c r="CK18" s="0" t="n">
        <v>54.226</v>
      </c>
      <c r="CL18" s="0" t="n">
        <v>54.219</v>
      </c>
      <c r="CM18" s="0" t="n">
        <v>54.212</v>
      </c>
      <c r="CN18" s="0" t="n">
        <v>54.205</v>
      </c>
      <c r="CO18" s="0" t="n">
        <v>54.198</v>
      </c>
      <c r="CP18" s="0" t="n">
        <v>54.191</v>
      </c>
      <c r="CQ18" s="0" t="n">
        <v>54.183</v>
      </c>
      <c r="CR18" s="0" t="n">
        <v>54.176</v>
      </c>
      <c r="CS18" s="0" t="n">
        <v>54.169</v>
      </c>
      <c r="CT18" s="0" t="n">
        <v>54.163</v>
      </c>
      <c r="CU18" s="0" t="n">
        <v>54.156</v>
      </c>
      <c r="CV18" s="0" t="n">
        <v>54.149</v>
      </c>
      <c r="CW18" s="0" t="n">
        <v>54.142</v>
      </c>
      <c r="CX18" s="0" t="n">
        <v>54.135</v>
      </c>
      <c r="CY18" s="0" t="n">
        <v>54.129</v>
      </c>
      <c r="CZ18" s="0" t="n">
        <v>54.122</v>
      </c>
      <c r="DA18" s="0" t="n">
        <v>54.116</v>
      </c>
      <c r="DB18" s="0" t="n">
        <v>54.109</v>
      </c>
      <c r="DC18" s="0" t="n">
        <v>54.103</v>
      </c>
      <c r="DD18" s="0" t="n">
        <v>54.096</v>
      </c>
      <c r="DE18" s="0" t="n">
        <v>54.09</v>
      </c>
      <c r="DF18" s="0" t="n">
        <v>54.084</v>
      </c>
      <c r="DG18" s="0" t="n">
        <v>54.078</v>
      </c>
      <c r="DH18" s="0" t="n">
        <v>54.072</v>
      </c>
      <c r="DI18" s="0" t="n">
        <v>54.066</v>
      </c>
      <c r="DJ18" s="0" t="n">
        <v>54.06</v>
      </c>
      <c r="DK18" s="0" t="n">
        <v>54.054</v>
      </c>
      <c r="DL18" s="0" t="n">
        <v>54.048</v>
      </c>
      <c r="DM18" s="0" t="n">
        <v>54.042</v>
      </c>
      <c r="DN18" s="0" t="n">
        <v>54.037</v>
      </c>
      <c r="DO18" s="0" t="n">
        <v>54.031</v>
      </c>
      <c r="DP18" s="0" t="n">
        <v>54.026</v>
      </c>
      <c r="DQ18" s="0" t="n">
        <v>54.021</v>
      </c>
      <c r="DR18" s="0" t="n">
        <v>54.015</v>
      </c>
      <c r="DS18" s="0" t="n">
        <v>54.01</v>
      </c>
      <c r="DT18" s="0" t="n">
        <v>54.005</v>
      </c>
      <c r="DU18" s="0" t="n">
        <v>54</v>
      </c>
      <c r="DV18" s="0" t="n">
        <v>53.995</v>
      </c>
      <c r="DW18" s="0" t="n">
        <v>53.991</v>
      </c>
      <c r="DX18" s="0" t="n">
        <v>53.986</v>
      </c>
      <c r="DY18" s="0" t="n">
        <v>53.982</v>
      </c>
      <c r="DZ18" s="0" t="n">
        <v>53.977</v>
      </c>
      <c r="EA18" s="0" t="n">
        <v>53.973</v>
      </c>
      <c r="EB18" s="0" t="n">
        <v>53.969</v>
      </c>
      <c r="EC18" s="0" t="n">
        <v>53.965</v>
      </c>
      <c r="ED18" s="0" t="n">
        <v>53.961</v>
      </c>
      <c r="EE18" s="0" t="n">
        <v>53.957</v>
      </c>
      <c r="EF18" s="0" t="n">
        <v>53.954</v>
      </c>
      <c r="EG18" s="0" t="n">
        <v>53.95</v>
      </c>
      <c r="EH18" s="0" t="n">
        <v>53.947</v>
      </c>
      <c r="EI18" s="0" t="n">
        <v>53.944</v>
      </c>
      <c r="EJ18" s="0" t="n">
        <v>53.941</v>
      </c>
      <c r="EK18" s="0" t="n">
        <v>53.938</v>
      </c>
      <c r="EL18" s="0" t="n">
        <v>53.935</v>
      </c>
      <c r="EM18" s="0" t="n">
        <v>53.932</v>
      </c>
      <c r="EN18" s="0" t="n">
        <v>53.93</v>
      </c>
      <c r="EO18" s="0" t="n">
        <v>53.928</v>
      </c>
      <c r="EP18" s="0" t="n">
        <v>53.926</v>
      </c>
      <c r="EQ18" s="0" t="n">
        <v>53.924</v>
      </c>
      <c r="ER18" s="0" t="n">
        <v>53.922</v>
      </c>
      <c r="ES18" s="0" t="n">
        <v>53.921</v>
      </c>
      <c r="ET18" s="0" t="n">
        <v>53.919</v>
      </c>
      <c r="EU18" s="0" t="n">
        <v>53.918</v>
      </c>
      <c r="EV18" s="0" t="n">
        <v>53.917</v>
      </c>
      <c r="EW18" s="0" t="n">
        <v>53.916</v>
      </c>
      <c r="EX18" s="0" t="n">
        <v>53.916</v>
      </c>
      <c r="EY18" s="11" t="n">
        <v>53.915</v>
      </c>
      <c r="EZ18" s="0" t="n">
        <v>53.915</v>
      </c>
    </row>
    <row r="19" customFormat="false" ht="12.75" hidden="false" customHeight="false" outlineLevel="0" collapsed="false">
      <c r="F19" s="3" t="n">
        <v>43</v>
      </c>
      <c r="G19" s="6" t="n">
        <v>54.9</v>
      </c>
      <c r="H19" s="0" t="n">
        <v>54.891</v>
      </c>
      <c r="I19" s="0" t="n">
        <v>54.882</v>
      </c>
      <c r="J19" s="0" t="n">
        <v>54.874</v>
      </c>
      <c r="K19" s="0" t="n">
        <v>54.865</v>
      </c>
      <c r="L19" s="0" t="n">
        <v>54.856</v>
      </c>
      <c r="M19" s="0" t="n">
        <v>54.847</v>
      </c>
      <c r="N19" s="0" t="n">
        <v>54.838</v>
      </c>
      <c r="O19" s="0" t="n">
        <v>54.83</v>
      </c>
      <c r="P19" s="0" t="n">
        <v>54.821</v>
      </c>
      <c r="Q19" s="0" t="n">
        <v>54.812</v>
      </c>
      <c r="R19" s="0" t="n">
        <v>54.804</v>
      </c>
      <c r="S19" s="0" t="n">
        <v>54.795</v>
      </c>
      <c r="T19" s="0" t="n">
        <v>54.786</v>
      </c>
      <c r="U19" s="0" t="n">
        <v>54.778</v>
      </c>
      <c r="V19" s="0" t="n">
        <v>54.769</v>
      </c>
      <c r="W19" s="0" t="n">
        <v>54.761</v>
      </c>
      <c r="X19" s="0" t="n">
        <v>54.752</v>
      </c>
      <c r="Y19" s="0" t="n">
        <v>54.743</v>
      </c>
      <c r="Z19" s="0" t="n">
        <v>54.735</v>
      </c>
      <c r="AA19" s="0" t="n">
        <v>54.726</v>
      </c>
      <c r="AB19" s="0" t="n">
        <v>54.718</v>
      </c>
      <c r="AC19" s="0" t="n">
        <v>54.709</v>
      </c>
      <c r="AD19" s="0" t="n">
        <v>54.701</v>
      </c>
      <c r="AE19" s="0" t="n">
        <v>54.692</v>
      </c>
      <c r="AF19" s="0" t="n">
        <v>54.684</v>
      </c>
      <c r="AG19" s="0" t="n">
        <v>54.675</v>
      </c>
      <c r="AH19" s="0" t="n">
        <v>54.667</v>
      </c>
      <c r="AI19" s="0" t="n">
        <v>54.658</v>
      </c>
      <c r="AJ19" s="0" t="n">
        <v>54.65</v>
      </c>
      <c r="AK19" s="0" t="n">
        <v>54.641</v>
      </c>
      <c r="AL19" s="0" t="n">
        <v>54.633</v>
      </c>
      <c r="AM19" s="0" t="n">
        <v>54.625</v>
      </c>
      <c r="AN19" s="0" t="n">
        <v>54.616</v>
      </c>
      <c r="AO19" s="0" t="n">
        <v>54.608</v>
      </c>
      <c r="AP19" s="0" t="n">
        <v>54.599</v>
      </c>
      <c r="AQ19" s="0" t="n">
        <v>54.591</v>
      </c>
      <c r="AR19" s="0" t="n">
        <v>54.583</v>
      </c>
      <c r="AS19" s="0" t="n">
        <v>54.574</v>
      </c>
      <c r="AT19" s="0" t="n">
        <v>54.566</v>
      </c>
      <c r="AU19" s="0" t="n">
        <v>54.558</v>
      </c>
      <c r="AV19" s="0" t="n">
        <v>54.549</v>
      </c>
      <c r="AW19" s="0" t="n">
        <v>54.541</v>
      </c>
      <c r="AX19" s="0" t="n">
        <v>54.533</v>
      </c>
      <c r="AY19" s="0" t="n">
        <v>54.525</v>
      </c>
      <c r="AZ19" s="0" t="n">
        <v>54.516</v>
      </c>
      <c r="BA19" s="0" t="n">
        <v>54.508</v>
      </c>
      <c r="BB19" s="0" t="n">
        <v>54.5</v>
      </c>
      <c r="BC19" s="0" t="n">
        <v>54.492</v>
      </c>
      <c r="BD19" s="0" t="n">
        <v>54.484</v>
      </c>
      <c r="BE19" s="0" t="n">
        <v>54.475</v>
      </c>
      <c r="BF19" s="0" t="n">
        <v>54.467</v>
      </c>
      <c r="BG19" s="0" t="n">
        <v>54.459</v>
      </c>
      <c r="BH19" s="0" t="n">
        <v>54.451</v>
      </c>
      <c r="BI19" s="0" t="n">
        <v>54.443</v>
      </c>
      <c r="BJ19" s="0" t="n">
        <v>54.435</v>
      </c>
      <c r="BK19" s="0" t="n">
        <v>54.427</v>
      </c>
      <c r="BL19" s="0" t="n">
        <v>54.419</v>
      </c>
      <c r="BM19" s="0" t="n">
        <v>54.411</v>
      </c>
      <c r="BN19" s="0" t="n">
        <v>54.403</v>
      </c>
      <c r="BO19" s="0" t="n">
        <v>54.395</v>
      </c>
      <c r="BP19" s="0" t="n">
        <v>54.387</v>
      </c>
      <c r="BQ19" s="0" t="n">
        <v>54.379</v>
      </c>
      <c r="BR19" s="0" t="n">
        <v>54.371</v>
      </c>
      <c r="BS19" s="0" t="n">
        <v>54.363</v>
      </c>
      <c r="BT19" s="0" t="n">
        <v>54.355</v>
      </c>
      <c r="BU19" s="0" t="n">
        <v>54.347</v>
      </c>
      <c r="BV19" s="0" t="n">
        <v>54.34</v>
      </c>
      <c r="BW19" s="0" t="n">
        <v>54.332</v>
      </c>
      <c r="BX19" s="0" t="n">
        <v>54.324</v>
      </c>
      <c r="BY19" s="0" t="n">
        <v>54.316</v>
      </c>
      <c r="BZ19" s="0" t="n">
        <v>54.309</v>
      </c>
      <c r="CA19" s="0" t="n">
        <v>54.301</v>
      </c>
      <c r="CB19" s="0" t="n">
        <v>54.293</v>
      </c>
      <c r="CC19" s="0" t="n">
        <v>54.286</v>
      </c>
      <c r="CD19" s="0" t="n">
        <v>54.278</v>
      </c>
      <c r="CE19" s="0" t="n">
        <v>54.271</v>
      </c>
      <c r="CF19" s="0" t="n">
        <v>54.263</v>
      </c>
      <c r="CG19" s="0" t="n">
        <v>54.256</v>
      </c>
      <c r="CH19" s="0" t="n">
        <v>54.248</v>
      </c>
      <c r="CI19" s="0" t="n">
        <v>54.241</v>
      </c>
      <c r="CJ19" s="0" t="n">
        <v>54.233</v>
      </c>
      <c r="CK19" s="0" t="n">
        <v>54.226</v>
      </c>
      <c r="CL19" s="0" t="n">
        <v>54.219</v>
      </c>
      <c r="CM19" s="0" t="n">
        <v>54.211</v>
      </c>
      <c r="CN19" s="0" t="n">
        <v>54.204</v>
      </c>
      <c r="CO19" s="0" t="n">
        <v>54.197</v>
      </c>
      <c r="CP19" s="0" t="n">
        <v>54.19</v>
      </c>
      <c r="CQ19" s="0" t="n">
        <v>54.183</v>
      </c>
      <c r="CR19" s="0" t="n">
        <v>54.176</v>
      </c>
      <c r="CS19" s="0" t="n">
        <v>54.169</v>
      </c>
      <c r="CT19" s="0" t="n">
        <v>54.162</v>
      </c>
      <c r="CU19" s="0" t="n">
        <v>54.155</v>
      </c>
      <c r="CV19" s="0" t="n">
        <v>54.148</v>
      </c>
      <c r="CW19" s="0" t="n">
        <v>54.141</v>
      </c>
      <c r="CX19" s="0" t="n">
        <v>54.135</v>
      </c>
      <c r="CY19" s="0" t="n">
        <v>54.128</v>
      </c>
      <c r="CZ19" s="0" t="n">
        <v>54.121</v>
      </c>
      <c r="DA19" s="0" t="n">
        <v>54.115</v>
      </c>
      <c r="DB19" s="0" t="n">
        <v>54.108</v>
      </c>
      <c r="DC19" s="0" t="n">
        <v>54.102</v>
      </c>
      <c r="DD19" s="0" t="n">
        <v>54.096</v>
      </c>
      <c r="DE19" s="0" t="n">
        <v>54.089</v>
      </c>
      <c r="DF19" s="0" t="n">
        <v>54.083</v>
      </c>
      <c r="DG19" s="0" t="n">
        <v>54.077</v>
      </c>
      <c r="DH19" s="0" t="n">
        <v>54.071</v>
      </c>
      <c r="DI19" s="0" t="n">
        <v>54.065</v>
      </c>
      <c r="DJ19" s="0" t="n">
        <v>54.059</v>
      </c>
      <c r="DK19" s="0" t="n">
        <v>54.053</v>
      </c>
      <c r="DL19" s="0" t="n">
        <v>54.047</v>
      </c>
      <c r="DM19" s="0" t="n">
        <v>54.041</v>
      </c>
      <c r="DN19" s="0" t="n">
        <v>54.036</v>
      </c>
      <c r="DO19" s="0" t="n">
        <v>54.03</v>
      </c>
      <c r="DP19" s="0" t="n">
        <v>54.025</v>
      </c>
      <c r="DQ19" s="0" t="n">
        <v>54.02</v>
      </c>
      <c r="DR19" s="0" t="n">
        <v>54.014</v>
      </c>
      <c r="DS19" s="0" t="n">
        <v>54.009</v>
      </c>
      <c r="DT19" s="0" t="n">
        <v>54.004</v>
      </c>
      <c r="DU19" s="0" t="n">
        <v>53.999</v>
      </c>
      <c r="DV19" s="0" t="n">
        <v>53.994</v>
      </c>
      <c r="DW19" s="0" t="n">
        <v>53.99</v>
      </c>
      <c r="DX19" s="0" t="n">
        <v>53.985</v>
      </c>
      <c r="DY19" s="0" t="n">
        <v>53.98</v>
      </c>
      <c r="DZ19" s="0" t="n">
        <v>53.976</v>
      </c>
      <c r="EA19" s="0" t="n">
        <v>53.972</v>
      </c>
      <c r="EB19" s="0" t="n">
        <v>53.968</v>
      </c>
      <c r="EC19" s="0" t="n">
        <v>53.963</v>
      </c>
      <c r="ED19" s="0" t="n">
        <v>53.96</v>
      </c>
      <c r="EE19" s="0" t="n">
        <v>53.956</v>
      </c>
      <c r="EF19" s="0" t="n">
        <v>53.952</v>
      </c>
      <c r="EG19" s="0" t="n">
        <v>53.949</v>
      </c>
      <c r="EH19" s="0" t="n">
        <v>53.945</v>
      </c>
      <c r="EI19" s="0" t="n">
        <v>53.942</v>
      </c>
      <c r="EJ19" s="0" t="n">
        <v>53.939</v>
      </c>
      <c r="EK19" s="0" t="n">
        <v>53.936</v>
      </c>
      <c r="EL19" s="0" t="n">
        <v>53.933</v>
      </c>
      <c r="EM19" s="0" t="n">
        <v>53.931</v>
      </c>
      <c r="EN19" s="0" t="n">
        <v>53.928</v>
      </c>
      <c r="EO19" s="0" t="n">
        <v>53.926</v>
      </c>
      <c r="EP19" s="0" t="n">
        <v>53.924</v>
      </c>
      <c r="EQ19" s="0" t="n">
        <v>53.922</v>
      </c>
      <c r="ER19" s="0" t="n">
        <v>53.92</v>
      </c>
      <c r="ES19" s="0" t="n">
        <v>53.919</v>
      </c>
      <c r="ET19" s="0" t="n">
        <v>53.917</v>
      </c>
      <c r="EU19" s="0" t="n">
        <v>53.916</v>
      </c>
      <c r="EV19" s="0" t="n">
        <v>53.915</v>
      </c>
      <c r="EW19" s="0" t="n">
        <v>53.915</v>
      </c>
      <c r="EX19" s="0" t="n">
        <v>53.914</v>
      </c>
      <c r="EY19" s="0" t="n">
        <v>53.914</v>
      </c>
      <c r="EZ19" s="0" t="n">
        <v>53.913</v>
      </c>
    </row>
    <row r="20" customFormat="false" ht="12.75" hidden="false" customHeight="false" outlineLevel="0" collapsed="false">
      <c r="F20" s="3" t="n">
        <v>42</v>
      </c>
      <c r="G20" s="6" t="n">
        <v>54.9</v>
      </c>
      <c r="H20" s="0" t="n">
        <v>54.891</v>
      </c>
      <c r="I20" s="0" t="n">
        <v>54.882</v>
      </c>
      <c r="J20" s="0" t="n">
        <v>54.873</v>
      </c>
      <c r="K20" s="0" t="n">
        <v>54.865</v>
      </c>
      <c r="L20" s="0" t="n">
        <v>54.856</v>
      </c>
      <c r="M20" s="0" t="n">
        <v>54.847</v>
      </c>
      <c r="N20" s="0" t="n">
        <v>54.838</v>
      </c>
      <c r="O20" s="0" t="n">
        <v>54.83</v>
      </c>
      <c r="P20" s="0" t="n">
        <v>54.821</v>
      </c>
      <c r="Q20" s="0" t="n">
        <v>54.812</v>
      </c>
      <c r="R20" s="0" t="n">
        <v>54.804</v>
      </c>
      <c r="S20" s="0" t="n">
        <v>54.795</v>
      </c>
      <c r="T20" s="0" t="n">
        <v>54.786</v>
      </c>
      <c r="U20" s="0" t="n">
        <v>54.778</v>
      </c>
      <c r="V20" s="0" t="n">
        <v>54.769</v>
      </c>
      <c r="W20" s="0" t="n">
        <v>54.76</v>
      </c>
      <c r="X20" s="0" t="n">
        <v>54.752</v>
      </c>
      <c r="Y20" s="0" t="n">
        <v>54.743</v>
      </c>
      <c r="Z20" s="0" t="n">
        <v>54.735</v>
      </c>
      <c r="AA20" s="0" t="n">
        <v>54.726</v>
      </c>
      <c r="AB20" s="0" t="n">
        <v>54.718</v>
      </c>
      <c r="AC20" s="0" t="n">
        <v>54.709</v>
      </c>
      <c r="AD20" s="0" t="n">
        <v>54.701</v>
      </c>
      <c r="AE20" s="0" t="n">
        <v>54.692</v>
      </c>
      <c r="AF20" s="0" t="n">
        <v>54.684</v>
      </c>
      <c r="AG20" s="0" t="n">
        <v>54.675</v>
      </c>
      <c r="AH20" s="0" t="n">
        <v>54.667</v>
      </c>
      <c r="AI20" s="0" t="n">
        <v>54.658</v>
      </c>
      <c r="AJ20" s="0" t="n">
        <v>54.65</v>
      </c>
      <c r="AK20" s="0" t="n">
        <v>54.641</v>
      </c>
      <c r="AL20" s="0" t="n">
        <v>54.633</v>
      </c>
      <c r="AM20" s="0" t="n">
        <v>54.624</v>
      </c>
      <c r="AN20" s="0" t="n">
        <v>54.616</v>
      </c>
      <c r="AO20" s="0" t="n">
        <v>54.608</v>
      </c>
      <c r="AP20" s="0" t="n">
        <v>54.599</v>
      </c>
      <c r="AQ20" s="0" t="n">
        <v>54.591</v>
      </c>
      <c r="AR20" s="0" t="n">
        <v>54.583</v>
      </c>
      <c r="AS20" s="0" t="n">
        <v>54.574</v>
      </c>
      <c r="AT20" s="0" t="n">
        <v>54.566</v>
      </c>
      <c r="AU20" s="0" t="n">
        <v>54.558</v>
      </c>
      <c r="AV20" s="0" t="n">
        <v>54.549</v>
      </c>
      <c r="AW20" s="0" t="n">
        <v>54.541</v>
      </c>
      <c r="AX20" s="0" t="n">
        <v>54.533</v>
      </c>
      <c r="AY20" s="0" t="n">
        <v>54.524</v>
      </c>
      <c r="AZ20" s="0" t="n">
        <v>54.516</v>
      </c>
      <c r="BA20" s="0" t="n">
        <v>54.508</v>
      </c>
      <c r="BB20" s="0" t="n">
        <v>54.5</v>
      </c>
      <c r="BC20" s="0" t="n">
        <v>54.491</v>
      </c>
      <c r="BD20" s="0" t="n">
        <v>54.483</v>
      </c>
      <c r="BE20" s="0" t="n">
        <v>54.475</v>
      </c>
      <c r="BF20" s="0" t="n">
        <v>54.467</v>
      </c>
      <c r="BG20" s="0" t="n">
        <v>54.459</v>
      </c>
      <c r="BH20" s="0" t="n">
        <v>54.451</v>
      </c>
      <c r="BI20" s="0" t="n">
        <v>54.443</v>
      </c>
      <c r="BJ20" s="0" t="n">
        <v>54.435</v>
      </c>
      <c r="BK20" s="0" t="n">
        <v>54.426</v>
      </c>
      <c r="BL20" s="0" t="n">
        <v>54.418</v>
      </c>
      <c r="BM20" s="0" t="n">
        <v>54.41</v>
      </c>
      <c r="BN20" s="0" t="n">
        <v>54.402</v>
      </c>
      <c r="BO20" s="0" t="n">
        <v>54.394</v>
      </c>
      <c r="BP20" s="0" t="n">
        <v>54.386</v>
      </c>
      <c r="BQ20" s="0" t="n">
        <v>54.379</v>
      </c>
      <c r="BR20" s="0" t="n">
        <v>54.371</v>
      </c>
      <c r="BS20" s="0" t="n">
        <v>54.363</v>
      </c>
      <c r="BT20" s="0" t="n">
        <v>54.355</v>
      </c>
      <c r="BU20" s="0" t="n">
        <v>54.347</v>
      </c>
      <c r="BV20" s="0" t="n">
        <v>54.339</v>
      </c>
      <c r="BW20" s="0" t="n">
        <v>54.331</v>
      </c>
      <c r="BX20" s="0" t="n">
        <v>54.324</v>
      </c>
      <c r="BY20" s="0" t="n">
        <v>54.316</v>
      </c>
      <c r="BZ20" s="0" t="n">
        <v>54.308</v>
      </c>
      <c r="CA20" s="0" t="n">
        <v>54.301</v>
      </c>
      <c r="CB20" s="0" t="n">
        <v>54.293</v>
      </c>
      <c r="CC20" s="0" t="n">
        <v>54.285</v>
      </c>
      <c r="CD20" s="0" t="n">
        <v>54.278</v>
      </c>
      <c r="CE20" s="0" t="n">
        <v>54.27</v>
      </c>
      <c r="CF20" s="0" t="n">
        <v>54.263</v>
      </c>
      <c r="CG20" s="0" t="n">
        <v>54.255</v>
      </c>
      <c r="CH20" s="0" t="n">
        <v>54.248</v>
      </c>
      <c r="CI20" s="0" t="n">
        <v>54.24</v>
      </c>
      <c r="CJ20" s="0" t="n">
        <v>54.233</v>
      </c>
      <c r="CK20" s="0" t="n">
        <v>54.225</v>
      </c>
      <c r="CL20" s="0" t="n">
        <v>54.218</v>
      </c>
      <c r="CM20" s="0" t="n">
        <v>54.211</v>
      </c>
      <c r="CN20" s="0" t="n">
        <v>54.204</v>
      </c>
      <c r="CO20" s="0" t="n">
        <v>54.197</v>
      </c>
      <c r="CP20" s="0" t="n">
        <v>54.189</v>
      </c>
      <c r="CQ20" s="0" t="n">
        <v>54.182</v>
      </c>
      <c r="CR20" s="0" t="n">
        <v>54.175</v>
      </c>
      <c r="CS20" s="0" t="n">
        <v>54.168</v>
      </c>
      <c r="CT20" s="0" t="n">
        <v>54.161</v>
      </c>
      <c r="CU20" s="0" t="n">
        <v>54.154</v>
      </c>
      <c r="CV20" s="0" t="n">
        <v>54.148</v>
      </c>
      <c r="CW20" s="0" t="n">
        <v>54.141</v>
      </c>
      <c r="CX20" s="0" t="n">
        <v>54.134</v>
      </c>
      <c r="CY20" s="0" t="n">
        <v>54.127</v>
      </c>
      <c r="CZ20" s="0" t="n">
        <v>54.121</v>
      </c>
      <c r="DA20" s="0" t="n">
        <v>54.114</v>
      </c>
      <c r="DB20" s="0" t="n">
        <v>54.108</v>
      </c>
      <c r="DC20" s="0" t="n">
        <v>54.101</v>
      </c>
      <c r="DD20" s="0" t="n">
        <v>54.095</v>
      </c>
      <c r="DE20" s="0" t="n">
        <v>54.088</v>
      </c>
      <c r="DF20" s="0" t="n">
        <v>54.082</v>
      </c>
      <c r="DG20" s="0" t="n">
        <v>54.076</v>
      </c>
      <c r="DH20" s="0" t="n">
        <v>54.07</v>
      </c>
      <c r="DI20" s="0" t="n">
        <v>54.064</v>
      </c>
      <c r="DJ20" s="0" t="n">
        <v>54.058</v>
      </c>
      <c r="DK20" s="0" t="n">
        <v>54.052</v>
      </c>
      <c r="DL20" s="0" t="n">
        <v>54.046</v>
      </c>
      <c r="DM20" s="0" t="n">
        <v>54.04</v>
      </c>
      <c r="DN20" s="0" t="n">
        <v>54.035</v>
      </c>
      <c r="DO20" s="0" t="n">
        <v>54.029</v>
      </c>
      <c r="DP20" s="0" t="n">
        <v>54.024</v>
      </c>
      <c r="DQ20" s="0" t="n">
        <v>54.018</v>
      </c>
      <c r="DR20" s="0" t="n">
        <v>54.013</v>
      </c>
      <c r="DS20" s="0" t="n">
        <v>54.008</v>
      </c>
      <c r="DT20" s="0" t="n">
        <v>54.003</v>
      </c>
      <c r="DU20" s="0" t="n">
        <v>53.998</v>
      </c>
      <c r="DV20" s="0" t="n">
        <v>53.993</v>
      </c>
      <c r="DW20" s="0" t="n">
        <v>53.988</v>
      </c>
      <c r="DX20" s="0" t="n">
        <v>53.984</v>
      </c>
      <c r="DY20" s="0" t="n">
        <v>53.979</v>
      </c>
      <c r="DZ20" s="0" t="n">
        <v>53.975</v>
      </c>
      <c r="EA20" s="0" t="n">
        <v>53.97</v>
      </c>
      <c r="EB20" s="0" t="n">
        <v>53.966</v>
      </c>
      <c r="EC20" s="0" t="n">
        <v>53.962</v>
      </c>
      <c r="ED20" s="0" t="n">
        <v>53.958</v>
      </c>
      <c r="EE20" s="0" t="n">
        <v>53.954</v>
      </c>
      <c r="EF20" s="0" t="n">
        <v>53.951</v>
      </c>
      <c r="EG20" s="0" t="n">
        <v>53.947</v>
      </c>
      <c r="EH20" s="0" t="n">
        <v>53.944</v>
      </c>
      <c r="EI20" s="0" t="n">
        <v>53.94</v>
      </c>
      <c r="EJ20" s="0" t="n">
        <v>53.937</v>
      </c>
      <c r="EK20" s="0" t="n">
        <v>53.934</v>
      </c>
      <c r="EL20" s="0" t="n">
        <v>53.932</v>
      </c>
      <c r="EM20" s="0" t="n">
        <v>53.929</v>
      </c>
      <c r="EN20" s="0" t="n">
        <v>53.926</v>
      </c>
      <c r="EO20" s="0" t="n">
        <v>53.924</v>
      </c>
      <c r="EP20" s="0" t="n">
        <v>53.922</v>
      </c>
      <c r="EQ20" s="0" t="n">
        <v>53.92</v>
      </c>
      <c r="ER20" s="0" t="n">
        <v>53.918</v>
      </c>
      <c r="ES20" s="0" t="n">
        <v>53.917</v>
      </c>
      <c r="ET20" s="0" t="n">
        <v>53.915</v>
      </c>
      <c r="EU20" s="0" t="n">
        <v>53.914</v>
      </c>
      <c r="EV20" s="0" t="n">
        <v>53.913</v>
      </c>
      <c r="EW20" s="0" t="n">
        <v>53.912</v>
      </c>
      <c r="EX20" s="0" t="n">
        <v>53.912</v>
      </c>
      <c r="EY20" s="0" t="n">
        <v>53.911</v>
      </c>
      <c r="EZ20" s="0" t="n">
        <v>53.911</v>
      </c>
    </row>
    <row r="21" customFormat="false" ht="12.75" hidden="false" customHeight="false" outlineLevel="0" collapsed="false">
      <c r="A21" s="0" t="s">
        <v>15</v>
      </c>
      <c r="F21" s="3" t="n">
        <v>41</v>
      </c>
      <c r="G21" s="6" t="n">
        <v>54.9</v>
      </c>
      <c r="H21" s="0" t="n">
        <v>54.891</v>
      </c>
      <c r="I21" s="0" t="n">
        <v>54.882</v>
      </c>
      <c r="J21" s="0" t="n">
        <v>54.873</v>
      </c>
      <c r="K21" s="0" t="n">
        <v>54.864</v>
      </c>
      <c r="L21" s="0" t="n">
        <v>54.856</v>
      </c>
      <c r="M21" s="0" t="n">
        <v>54.847</v>
      </c>
      <c r="N21" s="0" t="n">
        <v>54.838</v>
      </c>
      <c r="O21" s="0" t="n">
        <v>54.829</v>
      </c>
      <c r="P21" s="0" t="n">
        <v>54.821</v>
      </c>
      <c r="Q21" s="0" t="n">
        <v>54.812</v>
      </c>
      <c r="R21" s="0" t="n">
        <v>54.803</v>
      </c>
      <c r="S21" s="0" t="n">
        <v>54.795</v>
      </c>
      <c r="T21" s="0" t="n">
        <v>54.786</v>
      </c>
      <c r="U21" s="0" t="n">
        <v>54.777</v>
      </c>
      <c r="V21" s="0" t="n">
        <v>54.769</v>
      </c>
      <c r="W21" s="0" t="n">
        <v>54.76</v>
      </c>
      <c r="X21" s="0" t="n">
        <v>54.752</v>
      </c>
      <c r="Y21" s="0" t="n">
        <v>54.743</v>
      </c>
      <c r="Z21" s="0" t="n">
        <v>54.735</v>
      </c>
      <c r="AA21" s="0" t="n">
        <v>54.726</v>
      </c>
      <c r="AB21" s="0" t="n">
        <v>54.717</v>
      </c>
      <c r="AC21" s="0" t="n">
        <v>54.709</v>
      </c>
      <c r="AD21" s="0" t="n">
        <v>54.7</v>
      </c>
      <c r="AE21" s="0" t="n">
        <v>54.692</v>
      </c>
      <c r="AF21" s="0" t="n">
        <v>54.683</v>
      </c>
      <c r="AG21" s="0" t="n">
        <v>54.675</v>
      </c>
      <c r="AH21" s="0" t="n">
        <v>54.666</v>
      </c>
      <c r="AI21" s="0" t="n">
        <v>54.658</v>
      </c>
      <c r="AJ21" s="0" t="n">
        <v>54.649</v>
      </c>
      <c r="AK21" s="0" t="n">
        <v>54.641</v>
      </c>
      <c r="AL21" s="0" t="n">
        <v>54.633</v>
      </c>
      <c r="AM21" s="0" t="n">
        <v>54.624</v>
      </c>
      <c r="AN21" s="0" t="n">
        <v>54.616</v>
      </c>
      <c r="AO21" s="0" t="n">
        <v>54.607</v>
      </c>
      <c r="AP21" s="0" t="n">
        <v>54.599</v>
      </c>
      <c r="AQ21" s="0" t="n">
        <v>54.591</v>
      </c>
      <c r="AR21" s="0" t="n">
        <v>54.582</v>
      </c>
      <c r="AS21" s="0" t="n">
        <v>54.574</v>
      </c>
      <c r="AT21" s="0" t="n">
        <v>54.566</v>
      </c>
      <c r="AU21" s="0" t="n">
        <v>54.557</v>
      </c>
      <c r="AV21" s="0" t="n">
        <v>54.549</v>
      </c>
      <c r="AW21" s="0" t="n">
        <v>54.541</v>
      </c>
      <c r="AX21" s="0" t="n">
        <v>54.532</v>
      </c>
      <c r="AY21" s="0" t="n">
        <v>54.524</v>
      </c>
      <c r="AZ21" s="0" t="n">
        <v>54.516</v>
      </c>
      <c r="BA21" s="0" t="n">
        <v>54.508</v>
      </c>
      <c r="BB21" s="0" t="n">
        <v>54.499</v>
      </c>
      <c r="BC21" s="0" t="n">
        <v>54.491</v>
      </c>
      <c r="BD21" s="0" t="n">
        <v>54.483</v>
      </c>
      <c r="BE21" s="0" t="n">
        <v>54.475</v>
      </c>
      <c r="BF21" s="0" t="n">
        <v>54.467</v>
      </c>
      <c r="BG21" s="0" t="n">
        <v>54.459</v>
      </c>
      <c r="BH21" s="0" t="n">
        <v>54.45</v>
      </c>
      <c r="BI21" s="0" t="n">
        <v>54.442</v>
      </c>
      <c r="BJ21" s="0" t="n">
        <v>54.434</v>
      </c>
      <c r="BK21" s="0" t="n">
        <v>54.426</v>
      </c>
      <c r="BL21" s="0" t="n">
        <v>54.418</v>
      </c>
      <c r="BM21" s="0" t="n">
        <v>54.41</v>
      </c>
      <c r="BN21" s="0" t="n">
        <v>54.402</v>
      </c>
      <c r="BO21" s="0" t="n">
        <v>54.394</v>
      </c>
      <c r="BP21" s="0" t="n">
        <v>54.386</v>
      </c>
      <c r="BQ21" s="0" t="n">
        <v>54.378</v>
      </c>
      <c r="BR21" s="0" t="n">
        <v>54.37</v>
      </c>
      <c r="BS21" s="0" t="n">
        <v>54.362</v>
      </c>
      <c r="BT21" s="0" t="n">
        <v>54.354</v>
      </c>
      <c r="BU21" s="0" t="n">
        <v>54.347</v>
      </c>
      <c r="BV21" s="0" t="n">
        <v>54.339</v>
      </c>
      <c r="BW21" s="0" t="n">
        <v>54.331</v>
      </c>
      <c r="BX21" s="0" t="n">
        <v>54.323</v>
      </c>
      <c r="BY21" s="0" t="n">
        <v>54.315</v>
      </c>
      <c r="BZ21" s="0" t="n">
        <v>54.308</v>
      </c>
      <c r="CA21" s="0" t="n">
        <v>54.3</v>
      </c>
      <c r="CB21" s="0" t="n">
        <v>54.292</v>
      </c>
      <c r="CC21" s="12" t="n">
        <v>54.285</v>
      </c>
      <c r="CD21" s="0" t="n">
        <v>54.277</v>
      </c>
      <c r="CE21" s="0" t="n">
        <v>54.27</v>
      </c>
      <c r="CF21" s="0" t="n">
        <v>54.262</v>
      </c>
      <c r="CG21" s="0" t="n">
        <v>54.255</v>
      </c>
      <c r="CH21" s="0" t="n">
        <v>54.247</v>
      </c>
      <c r="CI21" s="0" t="n">
        <v>54.24</v>
      </c>
      <c r="CJ21" s="0" t="n">
        <v>54.232</v>
      </c>
      <c r="CK21" s="0" t="n">
        <v>54.225</v>
      </c>
      <c r="CL21" s="0" t="n">
        <v>54.218</v>
      </c>
      <c r="CM21" s="0" t="n">
        <v>54.21</v>
      </c>
      <c r="CN21" s="0" t="n">
        <v>54.203</v>
      </c>
      <c r="CO21" s="0" t="n">
        <v>54.196</v>
      </c>
      <c r="CP21" s="0" t="n">
        <v>54.189</v>
      </c>
      <c r="CQ21" s="0" t="n">
        <v>54.182</v>
      </c>
      <c r="CR21" s="0" t="n">
        <v>54.175</v>
      </c>
      <c r="CS21" s="0" t="n">
        <v>54.168</v>
      </c>
      <c r="CT21" s="0" t="n">
        <v>54.161</v>
      </c>
      <c r="CU21" s="0" t="n">
        <v>54.154</v>
      </c>
      <c r="CV21" s="0" t="n">
        <v>54.147</v>
      </c>
      <c r="CW21" s="0" t="n">
        <v>54.14</v>
      </c>
      <c r="CX21" s="0" t="n">
        <v>54.133</v>
      </c>
      <c r="CY21" s="0" t="n">
        <v>54.127</v>
      </c>
      <c r="CZ21" s="0" t="n">
        <v>54.12</v>
      </c>
      <c r="DA21" s="0" t="n">
        <v>54.113</v>
      </c>
      <c r="DB21" s="0" t="n">
        <v>54.107</v>
      </c>
      <c r="DC21" s="0" t="n">
        <v>54.1</v>
      </c>
      <c r="DD21" s="0" t="n">
        <v>54.094</v>
      </c>
      <c r="DE21" s="0" t="n">
        <v>54.088</v>
      </c>
      <c r="DF21" s="0" t="n">
        <v>54.081</v>
      </c>
      <c r="DG21" s="0" t="n">
        <v>54.075</v>
      </c>
      <c r="DH21" s="0" t="n">
        <v>54.069</v>
      </c>
      <c r="DI21" s="0" t="n">
        <v>54.063</v>
      </c>
      <c r="DJ21" s="0" t="n">
        <v>54.057</v>
      </c>
      <c r="DK21" s="0" t="n">
        <v>54.051</v>
      </c>
      <c r="DL21" s="0" t="n">
        <v>54.045</v>
      </c>
      <c r="DM21" s="0" t="n">
        <v>54.039</v>
      </c>
      <c r="DN21" s="0" t="n">
        <v>54.034</v>
      </c>
      <c r="DO21" s="0" t="n">
        <v>54.028</v>
      </c>
      <c r="DP21" s="0" t="n">
        <v>54.023</v>
      </c>
      <c r="DQ21" s="0" t="n">
        <v>54.017</v>
      </c>
      <c r="DR21" s="0" t="n">
        <v>54.012</v>
      </c>
      <c r="DS21" s="0" t="n">
        <v>54.007</v>
      </c>
      <c r="DT21" s="0" t="n">
        <v>54.002</v>
      </c>
      <c r="DU21" s="0" t="n">
        <v>53.997</v>
      </c>
      <c r="DV21" s="0" t="n">
        <v>53.992</v>
      </c>
      <c r="DW21" s="0" t="n">
        <v>53.987</v>
      </c>
      <c r="DX21" s="0" t="n">
        <v>53.982</v>
      </c>
      <c r="DY21" s="0" t="n">
        <v>53.978</v>
      </c>
      <c r="DZ21" s="0" t="n">
        <v>53.973</v>
      </c>
      <c r="EA21" s="0" t="n">
        <v>53.969</v>
      </c>
      <c r="EB21" s="0" t="n">
        <v>53.965</v>
      </c>
      <c r="EC21" s="0" t="n">
        <v>53.96</v>
      </c>
      <c r="ED21" s="0" t="n">
        <v>53.956</v>
      </c>
      <c r="EE21" s="0" t="n">
        <v>53.953</v>
      </c>
      <c r="EF21" s="0" t="n">
        <v>53.949</v>
      </c>
      <c r="EG21" s="0" t="n">
        <v>53.945</v>
      </c>
      <c r="EH21" s="0" t="n">
        <v>53.942</v>
      </c>
      <c r="EI21" s="0" t="n">
        <v>53.939</v>
      </c>
      <c r="EJ21" s="0" t="n">
        <v>53.935</v>
      </c>
      <c r="EK21" s="0" t="n">
        <v>53.932</v>
      </c>
      <c r="EL21" s="0" t="n">
        <v>53.93</v>
      </c>
      <c r="EM21" s="0" t="n">
        <v>53.927</v>
      </c>
      <c r="EN21" s="0" t="n">
        <v>53.924</v>
      </c>
      <c r="EO21" s="0" t="n">
        <v>53.922</v>
      </c>
      <c r="EP21" s="0" t="n">
        <v>53.92</v>
      </c>
      <c r="EQ21" s="0" t="n">
        <v>53.918</v>
      </c>
      <c r="ER21" s="0" t="n">
        <v>53.916</v>
      </c>
      <c r="ES21" s="0" t="n">
        <v>53.915</v>
      </c>
      <c r="ET21" s="0" t="n">
        <v>53.913</v>
      </c>
      <c r="EU21" s="0" t="n">
        <v>53.912</v>
      </c>
      <c r="EV21" s="0" t="n">
        <v>53.911</v>
      </c>
      <c r="EW21" s="0" t="n">
        <v>53.91</v>
      </c>
      <c r="EX21" s="0" t="n">
        <v>53.91</v>
      </c>
      <c r="EY21" s="12" t="n">
        <v>53.909</v>
      </c>
      <c r="EZ21" s="0" t="n">
        <v>53.909</v>
      </c>
    </row>
    <row r="22" customFormat="false" ht="12.75" hidden="false" customHeight="false" outlineLevel="0" collapsed="false">
      <c r="A22" s="0" t="n">
        <f aca="false">SQRT((B13-C13)^2+(C14-B14)^2+(B15-C15)^2+(B16-C16)^2+(B17-C17)^2)/4</f>
        <v>0.0558401737103316</v>
      </c>
      <c r="F22" s="3" t="n">
        <v>40</v>
      </c>
      <c r="G22" s="6" t="n">
        <v>54.9</v>
      </c>
      <c r="H22" s="0" t="n">
        <v>54.891</v>
      </c>
      <c r="I22" s="0" t="n">
        <v>54.882</v>
      </c>
      <c r="J22" s="0" t="n">
        <v>54.873</v>
      </c>
      <c r="K22" s="0" t="n">
        <v>54.864</v>
      </c>
      <c r="L22" s="0" t="n">
        <v>54.855</v>
      </c>
      <c r="M22" s="0" t="n">
        <v>54.847</v>
      </c>
      <c r="N22" s="0" t="n">
        <v>54.838</v>
      </c>
      <c r="O22" s="0" t="n">
        <v>54.829</v>
      </c>
      <c r="P22" s="0" t="n">
        <v>54.82</v>
      </c>
      <c r="Q22" s="0" t="n">
        <v>54.812</v>
      </c>
      <c r="R22" s="0" t="n">
        <v>54.803</v>
      </c>
      <c r="S22" s="0" t="n">
        <v>54.794</v>
      </c>
      <c r="T22" s="0" t="n">
        <v>54.786</v>
      </c>
      <c r="U22" s="0" t="n">
        <v>54.777</v>
      </c>
      <c r="V22" s="0" t="n">
        <v>54.769</v>
      </c>
      <c r="W22" s="0" t="n">
        <v>54.76</v>
      </c>
      <c r="X22" s="0" t="n">
        <v>54.751</v>
      </c>
      <c r="Y22" s="0" t="n">
        <v>54.743</v>
      </c>
      <c r="Z22" s="0" t="n">
        <v>54.734</v>
      </c>
      <c r="AA22" s="0" t="n">
        <v>54.726</v>
      </c>
      <c r="AB22" s="0" t="n">
        <v>54.717</v>
      </c>
      <c r="AC22" s="0" t="n">
        <v>54.709</v>
      </c>
      <c r="AD22" s="0" t="n">
        <v>54.7</v>
      </c>
      <c r="AE22" s="0" t="n">
        <v>54.692</v>
      </c>
      <c r="AF22" s="0" t="n">
        <v>54.683</v>
      </c>
      <c r="AG22" s="0" t="n">
        <v>54.675</v>
      </c>
      <c r="AH22" s="0" t="n">
        <v>54.666</v>
      </c>
      <c r="AI22" s="0" t="n">
        <v>54.658</v>
      </c>
      <c r="AJ22" s="0" t="n">
        <v>54.649</v>
      </c>
      <c r="AK22" s="0" t="n">
        <v>54.641</v>
      </c>
      <c r="AL22" s="0" t="n">
        <v>54.632</v>
      </c>
      <c r="AM22" s="0" t="n">
        <v>54.624</v>
      </c>
      <c r="AN22" s="0" t="n">
        <v>54.616</v>
      </c>
      <c r="AO22" s="0" t="n">
        <v>54.607</v>
      </c>
      <c r="AP22" s="0" t="n">
        <v>54.599</v>
      </c>
      <c r="AQ22" s="0" t="n">
        <v>54.59</v>
      </c>
      <c r="AR22" s="0" t="n">
        <v>54.582</v>
      </c>
      <c r="AS22" s="0" t="n">
        <v>54.574</v>
      </c>
      <c r="AT22" s="0" t="n">
        <v>54.565</v>
      </c>
      <c r="AU22" s="0" t="n">
        <v>54.557</v>
      </c>
      <c r="AV22" s="0" t="n">
        <v>54.549</v>
      </c>
      <c r="AW22" s="0" t="n">
        <v>54.54</v>
      </c>
      <c r="AX22" s="0" t="n">
        <v>54.532</v>
      </c>
      <c r="AY22" s="0" t="n">
        <v>54.524</v>
      </c>
      <c r="AZ22" s="0" t="n">
        <v>54.516</v>
      </c>
      <c r="BA22" s="0" t="n">
        <v>54.507</v>
      </c>
      <c r="BB22" s="0" t="n">
        <v>54.499</v>
      </c>
      <c r="BC22" s="0" t="n">
        <v>54.491</v>
      </c>
      <c r="BD22" s="0" t="n">
        <v>54.483</v>
      </c>
      <c r="BE22" s="0" t="n">
        <v>54.475</v>
      </c>
      <c r="BF22" s="0" t="n">
        <v>54.466</v>
      </c>
      <c r="BG22" s="0" t="n">
        <v>54.458</v>
      </c>
      <c r="BH22" s="0" t="n">
        <v>54.45</v>
      </c>
      <c r="BI22" s="0" t="n">
        <v>54.442</v>
      </c>
      <c r="BJ22" s="0" t="n">
        <v>54.434</v>
      </c>
      <c r="BK22" s="0" t="n">
        <v>54.426</v>
      </c>
      <c r="BL22" s="0" t="n">
        <v>54.418</v>
      </c>
      <c r="BM22" s="0" t="n">
        <v>54.41</v>
      </c>
      <c r="BN22" s="0" t="n">
        <v>54.402</v>
      </c>
      <c r="BO22" s="0" t="n">
        <v>54.394</v>
      </c>
      <c r="BP22" s="0" t="n">
        <v>54.386</v>
      </c>
      <c r="BQ22" s="0" t="n">
        <v>54.378</v>
      </c>
      <c r="BR22" s="0" t="n">
        <v>54.37</v>
      </c>
      <c r="BS22" s="0" t="n">
        <v>54.362</v>
      </c>
      <c r="BT22" s="0" t="n">
        <v>54.354</v>
      </c>
      <c r="BU22" s="0" t="n">
        <v>54.346</v>
      </c>
      <c r="BV22" s="0" t="n">
        <v>54.338</v>
      </c>
      <c r="BW22" s="0" t="n">
        <v>54.331</v>
      </c>
      <c r="BX22" s="0" t="n">
        <v>54.323</v>
      </c>
      <c r="BY22" s="0" t="n">
        <v>54.315</v>
      </c>
      <c r="BZ22" s="0" t="n">
        <v>54.307</v>
      </c>
      <c r="CA22" s="0" t="n">
        <v>54.3</v>
      </c>
      <c r="CB22" s="0" t="n">
        <v>54.292</v>
      </c>
      <c r="CC22" s="0" t="n">
        <v>54.284</v>
      </c>
      <c r="CD22" s="0" t="n">
        <v>54.277</v>
      </c>
      <c r="CE22" s="0" t="n">
        <v>54.269</v>
      </c>
      <c r="CF22" s="0" t="n">
        <v>54.262</v>
      </c>
      <c r="CG22" s="0" t="n">
        <v>54.254</v>
      </c>
      <c r="CH22" s="0" t="n">
        <v>54.247</v>
      </c>
      <c r="CI22" s="0" t="n">
        <v>54.239</v>
      </c>
      <c r="CJ22" s="0" t="n">
        <v>54.232</v>
      </c>
      <c r="CK22" s="0" t="n">
        <v>54.224</v>
      </c>
      <c r="CL22" s="0" t="n">
        <v>54.217</v>
      </c>
      <c r="CM22" s="0" t="n">
        <v>54.21</v>
      </c>
      <c r="CN22" s="0" t="n">
        <v>54.202</v>
      </c>
      <c r="CO22" s="0" t="n">
        <v>54.195</v>
      </c>
      <c r="CP22" s="0" t="n">
        <v>54.188</v>
      </c>
      <c r="CQ22" s="0" t="n">
        <v>54.181</v>
      </c>
      <c r="CR22" s="0" t="n">
        <v>54.174</v>
      </c>
      <c r="CS22" s="0" t="n">
        <v>54.167</v>
      </c>
      <c r="CT22" s="0" t="n">
        <v>54.16</v>
      </c>
      <c r="CU22" s="0" t="n">
        <v>54.153</v>
      </c>
      <c r="CV22" s="0" t="n">
        <v>54.146</v>
      </c>
      <c r="CW22" s="0" t="n">
        <v>54.139</v>
      </c>
      <c r="CX22" s="0" t="n">
        <v>54.132</v>
      </c>
      <c r="CY22" s="0" t="n">
        <v>54.126</v>
      </c>
      <c r="CZ22" s="0" t="n">
        <v>54.119</v>
      </c>
      <c r="DA22" s="0" t="n">
        <v>54.112</v>
      </c>
      <c r="DB22" s="0" t="n">
        <v>54.106</v>
      </c>
      <c r="DC22" s="0" t="n">
        <v>54.099</v>
      </c>
      <c r="DD22" s="0" t="n">
        <v>54.093</v>
      </c>
      <c r="DE22" s="0" t="n">
        <v>54.087</v>
      </c>
      <c r="DF22" s="0" t="n">
        <v>54.08</v>
      </c>
      <c r="DG22" s="0" t="n">
        <v>54.074</v>
      </c>
      <c r="DH22" s="0" t="n">
        <v>54.068</v>
      </c>
      <c r="DI22" s="0" t="n">
        <v>54.062</v>
      </c>
      <c r="DJ22" s="0" t="n">
        <v>54.056</v>
      </c>
      <c r="DK22" s="0" t="n">
        <v>54.05</v>
      </c>
      <c r="DL22" s="0" t="n">
        <v>54.044</v>
      </c>
      <c r="DM22" s="0" t="n">
        <v>54.038</v>
      </c>
      <c r="DN22" s="0" t="n">
        <v>54.033</v>
      </c>
      <c r="DO22" s="0" t="n">
        <v>54.027</v>
      </c>
      <c r="DP22" s="0" t="n">
        <v>54.021</v>
      </c>
      <c r="DQ22" s="0" t="n">
        <v>54.016</v>
      </c>
      <c r="DR22" s="0" t="n">
        <v>54.011</v>
      </c>
      <c r="DS22" s="0" t="n">
        <v>54.005</v>
      </c>
      <c r="DT22" s="0" t="n">
        <v>54</v>
      </c>
      <c r="DU22" s="0" t="n">
        <v>53.995</v>
      </c>
      <c r="DV22" s="0" t="n">
        <v>53.99</v>
      </c>
      <c r="DW22" s="0" t="n">
        <v>53.985</v>
      </c>
      <c r="DX22" s="0" t="n">
        <v>53.981</v>
      </c>
      <c r="DY22" s="0" t="n">
        <v>53.976</v>
      </c>
      <c r="DZ22" s="0" t="n">
        <v>53.972</v>
      </c>
      <c r="EA22" s="0" t="n">
        <v>53.967</v>
      </c>
      <c r="EB22" s="0" t="n">
        <v>53.963</v>
      </c>
      <c r="EC22" s="0" t="n">
        <v>53.959</v>
      </c>
      <c r="ED22" s="0" t="n">
        <v>53.955</v>
      </c>
      <c r="EE22" s="0" t="n">
        <v>53.951</v>
      </c>
      <c r="EF22" s="0" t="n">
        <v>53.947</v>
      </c>
      <c r="EG22" s="0" t="n">
        <v>53.943</v>
      </c>
      <c r="EH22" s="0" t="n">
        <v>53.94</v>
      </c>
      <c r="EI22" s="0" t="n">
        <v>53.937</v>
      </c>
      <c r="EJ22" s="0" t="n">
        <v>53.933</v>
      </c>
      <c r="EK22" s="0" t="n">
        <v>53.93</v>
      </c>
      <c r="EL22" s="0" t="n">
        <v>53.928</v>
      </c>
      <c r="EM22" s="0" t="n">
        <v>53.925</v>
      </c>
      <c r="EN22" s="0" t="n">
        <v>53.922</v>
      </c>
      <c r="EO22" s="0" t="n">
        <v>53.92</v>
      </c>
      <c r="EP22" s="0" t="n">
        <v>53.918</v>
      </c>
      <c r="EQ22" s="0" t="n">
        <v>53.916</v>
      </c>
      <c r="ER22" s="0" t="n">
        <v>53.914</v>
      </c>
      <c r="ES22" s="0" t="n">
        <v>53.912</v>
      </c>
      <c r="ET22" s="0" t="n">
        <v>53.911</v>
      </c>
      <c r="EU22" s="0" t="n">
        <v>53.91</v>
      </c>
      <c r="EV22" s="0" t="n">
        <v>53.909</v>
      </c>
      <c r="EW22" s="0" t="n">
        <v>53.908</v>
      </c>
      <c r="EX22" s="0" t="n">
        <v>53.907</v>
      </c>
      <c r="EY22" s="0" t="n">
        <v>53.907</v>
      </c>
      <c r="EZ22" s="0" t="n">
        <v>53.907</v>
      </c>
    </row>
    <row r="23" customFormat="false" ht="12.75" hidden="false" customHeight="false" outlineLevel="0" collapsed="false">
      <c r="F23" s="3" t="n">
        <v>39</v>
      </c>
      <c r="G23" s="6" t="n">
        <v>54.879</v>
      </c>
      <c r="H23" s="0" t="n">
        <v>54.87</v>
      </c>
      <c r="I23" s="0" t="n">
        <v>54.862</v>
      </c>
      <c r="J23" s="0" t="n">
        <v>54.853</v>
      </c>
      <c r="K23" s="0" t="n">
        <v>54.844</v>
      </c>
      <c r="L23" s="0" t="n">
        <v>54.835</v>
      </c>
      <c r="M23" s="0" t="n">
        <v>54.827</v>
      </c>
      <c r="N23" s="0" t="n">
        <v>54.818</v>
      </c>
      <c r="O23" s="0" t="n">
        <v>54.809</v>
      </c>
      <c r="P23" s="0" t="n">
        <v>54.801</v>
      </c>
      <c r="Q23" s="0" t="n">
        <v>54.792</v>
      </c>
      <c r="R23" s="0" t="n">
        <v>54.783</v>
      </c>
      <c r="S23" s="0" t="n">
        <v>54.775</v>
      </c>
      <c r="T23" s="0" t="n">
        <v>54.766</v>
      </c>
      <c r="U23" s="0" t="n">
        <v>54.757</v>
      </c>
      <c r="V23" s="0" t="n">
        <v>54.749</v>
      </c>
      <c r="W23" s="0" t="n">
        <v>54.74</v>
      </c>
      <c r="X23" s="0" t="n">
        <v>54.732</v>
      </c>
      <c r="Y23" s="0" t="n">
        <v>54.723</v>
      </c>
      <c r="Z23" s="0" t="n">
        <v>54.714</v>
      </c>
      <c r="AA23" s="0" t="n">
        <v>54.706</v>
      </c>
      <c r="AB23" s="0" t="n">
        <v>54.697</v>
      </c>
      <c r="AC23" s="0" t="n">
        <v>54.689</v>
      </c>
      <c r="AD23" s="0" t="n">
        <v>54.68</v>
      </c>
      <c r="AE23" s="0" t="n">
        <v>54.671</v>
      </c>
      <c r="AF23" s="0" t="n">
        <v>54.663</v>
      </c>
      <c r="AG23" s="0" t="n">
        <v>54.654</v>
      </c>
      <c r="AH23" s="0" t="n">
        <v>54.646</v>
      </c>
      <c r="AI23" s="0" t="n">
        <v>54.637</v>
      </c>
      <c r="AJ23" s="0" t="n">
        <v>54.628</v>
      </c>
      <c r="AK23" s="0" t="n">
        <v>54.62</v>
      </c>
      <c r="AL23" s="0" t="n">
        <v>54.611</v>
      </c>
      <c r="AM23" s="0" t="n">
        <v>54.602</v>
      </c>
      <c r="AN23" s="0" t="n">
        <v>54.594</v>
      </c>
      <c r="AO23" s="0" t="n">
        <v>54.585</v>
      </c>
      <c r="AP23" s="0" t="n">
        <v>54.577</v>
      </c>
      <c r="AQ23" s="0" t="n">
        <v>54.568</v>
      </c>
      <c r="AR23" s="0" t="n">
        <v>54.559</v>
      </c>
      <c r="AS23" s="0" t="n">
        <v>54.551</v>
      </c>
      <c r="AT23" s="0" t="n">
        <v>54.542</v>
      </c>
      <c r="AU23" s="0" t="n">
        <v>54.533</v>
      </c>
      <c r="AV23" s="0" t="n">
        <v>54.525</v>
      </c>
      <c r="AW23" s="0" t="n">
        <v>54.516</v>
      </c>
      <c r="AX23" s="0" t="n">
        <v>54.508</v>
      </c>
      <c r="AY23" s="0" t="n">
        <v>54.499</v>
      </c>
      <c r="AZ23" s="0" t="n">
        <v>54.49</v>
      </c>
      <c r="BA23" s="0" t="n">
        <v>54.482</v>
      </c>
      <c r="BB23" s="0" t="n">
        <v>54.473</v>
      </c>
      <c r="BC23" s="0" t="n">
        <v>54.464</v>
      </c>
      <c r="BD23" s="0" t="n">
        <v>54.456</v>
      </c>
      <c r="BE23" s="0" t="n">
        <v>54.447</v>
      </c>
      <c r="BF23" s="0" t="n">
        <v>54.438</v>
      </c>
      <c r="BG23" s="0" t="n">
        <v>54.43</v>
      </c>
      <c r="BH23" s="0" t="n">
        <v>54.421</v>
      </c>
      <c r="BI23" s="0" t="n">
        <v>54.412</v>
      </c>
      <c r="BJ23" s="0" t="n">
        <v>54.404</v>
      </c>
      <c r="BK23" s="0" t="n">
        <v>54.395</v>
      </c>
      <c r="BL23" s="0" t="n">
        <v>54.387</v>
      </c>
      <c r="BM23" s="0" t="n">
        <v>54.378</v>
      </c>
      <c r="BN23" s="0" t="n">
        <v>54.369</v>
      </c>
      <c r="BO23" s="0" t="n">
        <v>54.361</v>
      </c>
      <c r="BP23" s="0" t="n">
        <v>54.352</v>
      </c>
      <c r="BQ23" s="0" t="n">
        <v>54.343</v>
      </c>
      <c r="BR23" s="0" t="n">
        <v>54.335</v>
      </c>
      <c r="BS23" s="0" t="n">
        <v>54.326</v>
      </c>
      <c r="BT23" s="0" t="n">
        <v>54.317</v>
      </c>
      <c r="BU23" s="0" t="n">
        <v>54.309</v>
      </c>
      <c r="BV23" s="0" t="n">
        <v>54.3</v>
      </c>
      <c r="BW23" s="0" t="n">
        <v>54.291</v>
      </c>
      <c r="BX23" s="0" t="n">
        <v>54.283</v>
      </c>
      <c r="BY23" s="0" t="n">
        <v>54.274</v>
      </c>
      <c r="BZ23" s="0" t="n">
        <v>54.266</v>
      </c>
      <c r="CA23" s="0" t="n">
        <v>54.257</v>
      </c>
      <c r="CB23" s="0" t="n">
        <v>54.248</v>
      </c>
      <c r="CC23" s="0" t="n">
        <v>54.24</v>
      </c>
      <c r="CD23" s="0" t="n">
        <v>54.231</v>
      </c>
      <c r="CE23" s="0" t="n">
        <v>54.222</v>
      </c>
      <c r="CF23" s="0" t="n">
        <v>54.214</v>
      </c>
      <c r="CG23" s="0" t="n">
        <v>54.205</v>
      </c>
      <c r="CH23" s="0" t="n">
        <v>54.197</v>
      </c>
      <c r="CI23" s="0" t="n">
        <v>54.188</v>
      </c>
      <c r="CJ23" s="0" t="n">
        <v>54.179</v>
      </c>
      <c r="CK23" s="0" t="n">
        <v>54.171</v>
      </c>
      <c r="CL23" s="0" t="n">
        <v>54.162</v>
      </c>
      <c r="CM23" s="0" t="n">
        <v>54.154</v>
      </c>
      <c r="CN23" s="0" t="n">
        <v>54.145</v>
      </c>
      <c r="CO23" s="0" t="n">
        <v>54.137</v>
      </c>
      <c r="CP23" s="0" t="n">
        <v>54.128</v>
      </c>
      <c r="CQ23" s="0" t="n">
        <v>54.119</v>
      </c>
      <c r="CR23" s="0" t="n">
        <v>54.111</v>
      </c>
      <c r="CS23" s="0" t="n">
        <v>54.102</v>
      </c>
      <c r="CT23" s="0" t="n">
        <v>54.094</v>
      </c>
      <c r="CU23" s="0" t="n">
        <v>54.085</v>
      </c>
      <c r="CV23" s="0" t="n">
        <v>54.077</v>
      </c>
      <c r="CW23" s="0" t="n">
        <v>54.068</v>
      </c>
      <c r="CX23" s="0" t="n">
        <v>54.06</v>
      </c>
      <c r="CY23" s="0" t="n">
        <v>54.051</v>
      </c>
      <c r="CZ23" s="0" t="n">
        <v>54.043</v>
      </c>
      <c r="DA23" s="0" t="n">
        <v>54.034</v>
      </c>
      <c r="DB23" s="0" t="n">
        <v>54.026</v>
      </c>
      <c r="DC23" s="0" t="n">
        <v>54.018</v>
      </c>
      <c r="DD23" s="0" t="n">
        <v>54.009</v>
      </c>
      <c r="DE23" s="0" t="n">
        <v>54.001</v>
      </c>
      <c r="DF23" s="0" t="n">
        <v>53.992</v>
      </c>
      <c r="DG23" s="0" t="n">
        <v>53.984</v>
      </c>
      <c r="DH23" s="0" t="n">
        <v>53.976</v>
      </c>
      <c r="DI23" s="0" t="n">
        <v>53.967</v>
      </c>
      <c r="DJ23" s="0" t="n">
        <v>53.959</v>
      </c>
      <c r="DK23" s="0" t="n">
        <v>53.95</v>
      </c>
      <c r="DL23" s="0" t="n">
        <v>53.942</v>
      </c>
      <c r="DM23" s="0" t="n">
        <v>53.934</v>
      </c>
      <c r="DN23" s="0" t="n">
        <v>53.926</v>
      </c>
      <c r="DO23" s="0" t="n">
        <v>53.917</v>
      </c>
      <c r="DP23" s="0" t="n">
        <v>53.909</v>
      </c>
      <c r="DQ23" s="0" t="n">
        <v>53.901</v>
      </c>
      <c r="DR23" s="0" t="n">
        <v>53.893</v>
      </c>
      <c r="DS23" s="0" t="n">
        <v>53.885</v>
      </c>
      <c r="DT23" s="0" t="n">
        <v>53.876</v>
      </c>
      <c r="DU23" s="0" t="n">
        <v>53.868</v>
      </c>
      <c r="DV23" s="0" t="n">
        <v>53.86</v>
      </c>
      <c r="DW23" s="0" t="n">
        <v>53.852</v>
      </c>
      <c r="DX23" s="0" t="n">
        <v>53.844</v>
      </c>
      <c r="DY23" s="0" t="n">
        <v>53.836</v>
      </c>
      <c r="DZ23" s="0" t="n">
        <v>53.828</v>
      </c>
      <c r="EA23" s="0" t="n">
        <v>53.821</v>
      </c>
      <c r="EB23" s="0" t="n">
        <v>53.813</v>
      </c>
      <c r="EC23" s="0" t="n">
        <v>53.805</v>
      </c>
      <c r="ED23" s="0" t="n">
        <v>53.797</v>
      </c>
      <c r="EE23" s="0" t="n">
        <v>53.79</v>
      </c>
      <c r="EF23" s="0" t="n">
        <v>53.782</v>
      </c>
      <c r="EG23" s="0" t="n">
        <v>53.775</v>
      </c>
      <c r="EH23" s="0" t="n">
        <v>53.768</v>
      </c>
      <c r="EI23" s="0" t="n">
        <v>53.76</v>
      </c>
      <c r="EJ23" s="0" t="n">
        <v>53.753</v>
      </c>
      <c r="EK23" s="0" t="n">
        <v>53.746</v>
      </c>
      <c r="EL23" s="0" t="n">
        <v>53.74</v>
      </c>
      <c r="EM23" s="0" t="n">
        <v>53.733</v>
      </c>
      <c r="EN23" s="0" t="n">
        <v>53.727</v>
      </c>
      <c r="EO23" s="0" t="n">
        <v>53.721</v>
      </c>
      <c r="EP23" s="0" t="n">
        <v>53.715</v>
      </c>
      <c r="EQ23" s="0" t="n">
        <v>53.71</v>
      </c>
      <c r="ER23" s="0" t="n">
        <v>53.705</v>
      </c>
      <c r="ES23" s="0" t="n">
        <v>53.7</v>
      </c>
      <c r="ET23" s="0" t="n">
        <v>53.696</v>
      </c>
      <c r="EU23" s="0" t="n">
        <v>53.693</v>
      </c>
      <c r="EV23" s="0" t="n">
        <v>53.69</v>
      </c>
      <c r="EW23" s="0" t="n">
        <v>53.687</v>
      </c>
      <c r="EX23" s="0" t="n">
        <v>53.685</v>
      </c>
      <c r="EY23" s="0" t="n">
        <v>53.684</v>
      </c>
      <c r="EZ23" s="0" t="n">
        <v>53.683</v>
      </c>
    </row>
    <row r="24" customFormat="false" ht="12.75" hidden="false" customHeight="false" outlineLevel="0" collapsed="false">
      <c r="F24" s="3" t="n">
        <v>38</v>
      </c>
      <c r="G24" s="6" t="n">
        <v>54.838</v>
      </c>
      <c r="H24" s="0" t="n">
        <v>54.83</v>
      </c>
      <c r="I24" s="0" t="n">
        <v>54.821</v>
      </c>
      <c r="J24" s="0" t="n">
        <v>54.812</v>
      </c>
      <c r="K24" s="0" t="n">
        <v>54.804</v>
      </c>
      <c r="L24" s="0" t="n">
        <v>54.795</v>
      </c>
      <c r="M24" s="0" t="n">
        <v>54.787</v>
      </c>
      <c r="N24" s="0" t="n">
        <v>54.778</v>
      </c>
      <c r="O24" s="0" t="n">
        <v>54.77</v>
      </c>
      <c r="P24" s="0" t="n">
        <v>54.761</v>
      </c>
      <c r="Q24" s="0" t="n">
        <v>54.752</v>
      </c>
      <c r="R24" s="0" t="n">
        <v>54.744</v>
      </c>
      <c r="S24" s="0" t="n">
        <v>54.735</v>
      </c>
      <c r="T24" s="0" t="n">
        <v>54.727</v>
      </c>
      <c r="U24" s="0" t="n">
        <v>54.718</v>
      </c>
      <c r="V24" s="0" t="n">
        <v>54.71</v>
      </c>
      <c r="W24" s="0" t="n">
        <v>54.701</v>
      </c>
      <c r="X24" s="0" t="n">
        <v>54.692</v>
      </c>
      <c r="Y24" s="0" t="n">
        <v>54.684</v>
      </c>
      <c r="Z24" s="0" t="n">
        <v>54.675</v>
      </c>
      <c r="AA24" s="0" t="n">
        <v>54.666</v>
      </c>
      <c r="AB24" s="0" t="n">
        <v>54.657</v>
      </c>
      <c r="AC24" s="0" t="n">
        <v>54.649</v>
      </c>
      <c r="AD24" s="0" t="n">
        <v>54.64</v>
      </c>
      <c r="AE24" s="0" t="n">
        <v>54.631</v>
      </c>
      <c r="AF24" s="0" t="n">
        <v>54.622</v>
      </c>
      <c r="AG24" s="0" t="n">
        <v>54.613</v>
      </c>
      <c r="AH24" s="0" t="n">
        <v>54.604</v>
      </c>
      <c r="AI24" s="0" t="n">
        <v>54.596</v>
      </c>
      <c r="AJ24" s="0" t="n">
        <v>54.587</v>
      </c>
      <c r="AK24" s="0" t="n">
        <v>54.578</v>
      </c>
      <c r="AL24" s="0" t="n">
        <v>54.569</v>
      </c>
      <c r="AM24" s="0" t="n">
        <v>54.56</v>
      </c>
      <c r="AN24" s="0" t="n">
        <v>54.551</v>
      </c>
      <c r="AO24" s="0" t="n">
        <v>54.542</v>
      </c>
      <c r="AP24" s="0" t="n">
        <v>54.532</v>
      </c>
      <c r="AQ24" s="0" t="n">
        <v>54.523</v>
      </c>
      <c r="AR24" s="0" t="n">
        <v>54.514</v>
      </c>
      <c r="AS24" s="0" t="n">
        <v>54.505</v>
      </c>
      <c r="AT24" s="0" t="n">
        <v>54.496</v>
      </c>
      <c r="AU24" s="0" t="n">
        <v>54.487</v>
      </c>
      <c r="AV24" s="0" t="n">
        <v>54.477</v>
      </c>
      <c r="AW24" s="0" t="n">
        <v>54.468</v>
      </c>
      <c r="AX24" s="0" t="n">
        <v>54.459</v>
      </c>
      <c r="AY24" s="0" t="n">
        <v>54.449</v>
      </c>
      <c r="AZ24" s="0" t="n">
        <v>54.44</v>
      </c>
      <c r="BA24" s="0" t="n">
        <v>54.43</v>
      </c>
      <c r="BB24" s="0" t="n">
        <v>54.421</v>
      </c>
      <c r="BC24" s="0" t="n">
        <v>54.411</v>
      </c>
      <c r="BD24" s="0" t="n">
        <v>54.402</v>
      </c>
      <c r="BE24" s="0" t="n">
        <v>54.392</v>
      </c>
      <c r="BF24" s="0" t="n">
        <v>54.383</v>
      </c>
      <c r="BG24" s="0" t="n">
        <v>54.373</v>
      </c>
      <c r="BH24" s="0" t="n">
        <v>54.363</v>
      </c>
      <c r="BI24" s="0" t="n">
        <v>54.354</v>
      </c>
      <c r="BJ24" s="0" t="n">
        <v>54.344</v>
      </c>
      <c r="BK24" s="0" t="n">
        <v>54.334</v>
      </c>
      <c r="BL24" s="0" t="n">
        <v>54.324</v>
      </c>
      <c r="BM24" s="0" t="n">
        <v>54.315</v>
      </c>
      <c r="BN24" s="0" t="n">
        <v>54.305</v>
      </c>
      <c r="BO24" s="0" t="n">
        <v>54.295</v>
      </c>
      <c r="BP24" s="0" t="n">
        <v>54.285</v>
      </c>
      <c r="BQ24" s="0" t="n">
        <v>54.275</v>
      </c>
      <c r="BR24" s="0" t="n">
        <v>54.265</v>
      </c>
      <c r="BS24" s="0" t="n">
        <v>54.255</v>
      </c>
      <c r="BT24" s="0" t="n">
        <v>54.244</v>
      </c>
      <c r="BU24" s="0" t="n">
        <v>54.234</v>
      </c>
      <c r="BV24" s="0" t="n">
        <v>54.224</v>
      </c>
      <c r="BW24" s="0" t="n">
        <v>54.214</v>
      </c>
      <c r="BX24" s="0" t="n">
        <v>54.203</v>
      </c>
      <c r="BY24" s="0" t="n">
        <v>54.193</v>
      </c>
      <c r="BZ24" s="0" t="n">
        <v>54.183</v>
      </c>
      <c r="CA24" s="0" t="n">
        <v>54.172</v>
      </c>
      <c r="CB24" s="0" t="n">
        <v>54.162</v>
      </c>
      <c r="CC24" s="0" t="n">
        <v>54.151</v>
      </c>
      <c r="CD24" s="0" t="n">
        <v>54.141</v>
      </c>
      <c r="CE24" s="0" t="n">
        <v>54.13</v>
      </c>
      <c r="CF24" s="0" t="n">
        <v>54.119</v>
      </c>
      <c r="CG24" s="0" t="n">
        <v>54.108</v>
      </c>
      <c r="CH24" s="0" t="n">
        <v>54.098</v>
      </c>
      <c r="CI24" s="0" t="n">
        <v>54.087</v>
      </c>
      <c r="CJ24" s="0" t="n">
        <v>54.076</v>
      </c>
      <c r="CK24" s="0" t="n">
        <v>54.065</v>
      </c>
      <c r="CL24" s="0" t="n">
        <v>54.054</v>
      </c>
      <c r="CM24" s="0" t="n">
        <v>54.042</v>
      </c>
      <c r="CN24" s="0" t="n">
        <v>54.031</v>
      </c>
      <c r="CO24" s="0" t="n">
        <v>54.02</v>
      </c>
      <c r="CP24" s="0" t="n">
        <v>54.009</v>
      </c>
      <c r="CQ24" s="0" t="n">
        <v>53.997</v>
      </c>
      <c r="CR24" s="0" t="n">
        <v>53.986</v>
      </c>
      <c r="CS24" s="0" t="n">
        <v>53.974</v>
      </c>
      <c r="CT24" s="0" t="n">
        <v>53.963</v>
      </c>
      <c r="CU24" s="0" t="n">
        <v>53.951</v>
      </c>
      <c r="CV24" s="0" t="n">
        <v>53.939</v>
      </c>
      <c r="CW24" s="0" t="n">
        <v>53.927</v>
      </c>
      <c r="CX24" s="0" t="n">
        <v>53.916</v>
      </c>
      <c r="CY24" s="0" t="n">
        <v>53.904</v>
      </c>
      <c r="CZ24" s="0" t="n">
        <v>53.891</v>
      </c>
      <c r="DA24" s="0" t="n">
        <v>53.879</v>
      </c>
      <c r="DB24" s="0" t="n">
        <v>53.867</v>
      </c>
      <c r="DC24" s="0" t="n">
        <v>53.855</v>
      </c>
      <c r="DD24" s="0" t="n">
        <v>53.842</v>
      </c>
      <c r="DE24" s="0" t="n">
        <v>53.83</v>
      </c>
      <c r="DF24" s="0" t="n">
        <v>53.817</v>
      </c>
      <c r="DG24" s="0" t="n">
        <v>53.805</v>
      </c>
      <c r="DH24" s="0" t="n">
        <v>53.792</v>
      </c>
      <c r="DI24" s="0" t="n">
        <v>53.779</v>
      </c>
      <c r="DJ24" s="0" t="n">
        <v>53.766</v>
      </c>
      <c r="DK24" s="0" t="n">
        <v>53.753</v>
      </c>
      <c r="DL24" s="0" t="n">
        <v>53.74</v>
      </c>
      <c r="DM24" s="0" t="n">
        <v>53.726</v>
      </c>
      <c r="DN24" s="0" t="n">
        <v>53.713</v>
      </c>
      <c r="DO24" s="0" t="n">
        <v>53.7</v>
      </c>
      <c r="DP24" s="0" t="n">
        <v>53.686</v>
      </c>
      <c r="DQ24" s="0" t="n">
        <v>53.672</v>
      </c>
      <c r="DR24" s="0" t="n">
        <v>53.658</v>
      </c>
      <c r="DS24" s="0" t="n">
        <v>53.644</v>
      </c>
      <c r="DT24" s="0" t="n">
        <v>53.63</v>
      </c>
      <c r="DU24" s="0" t="n">
        <v>53.616</v>
      </c>
      <c r="DV24" s="0" t="n">
        <v>53.602</v>
      </c>
      <c r="DW24" s="0" t="n">
        <v>53.588</v>
      </c>
      <c r="DX24" s="0" t="n">
        <v>53.573</v>
      </c>
      <c r="DY24" s="0" t="n">
        <v>53.559</v>
      </c>
      <c r="DZ24" s="0" t="n">
        <v>53.544</v>
      </c>
      <c r="EA24" s="0" t="n">
        <v>53.529</v>
      </c>
      <c r="EB24" s="0" t="n">
        <v>53.514</v>
      </c>
      <c r="EC24" s="0" t="n">
        <v>53.499</v>
      </c>
      <c r="ED24" s="0" t="n">
        <v>53.484</v>
      </c>
      <c r="EE24" s="0" t="n">
        <v>53.47</v>
      </c>
      <c r="EF24" s="0" t="n">
        <v>53.455</v>
      </c>
      <c r="EG24" s="0" t="n">
        <v>53.44</v>
      </c>
      <c r="EH24" s="0" t="n">
        <v>53.425</v>
      </c>
      <c r="EI24" s="0" t="n">
        <v>53.41</v>
      </c>
      <c r="EJ24" s="0" t="n">
        <v>53.395</v>
      </c>
      <c r="EK24" s="0" t="n">
        <v>53.381</v>
      </c>
      <c r="EL24" s="0" t="n">
        <v>53.366</v>
      </c>
      <c r="EM24" s="0" t="n">
        <v>53.352</v>
      </c>
      <c r="EN24" s="0" t="n">
        <v>53.339</v>
      </c>
      <c r="EO24" s="0" t="n">
        <v>53.325</v>
      </c>
      <c r="EP24" s="0" t="n">
        <v>53.313</v>
      </c>
      <c r="EQ24" s="0" t="n">
        <v>53.301</v>
      </c>
      <c r="ER24" s="0" t="n">
        <v>53.289</v>
      </c>
      <c r="ES24" s="0" t="n">
        <v>53.279</v>
      </c>
      <c r="ET24" s="0" t="n">
        <v>53.269</v>
      </c>
      <c r="EU24" s="0" t="n">
        <v>53.261</v>
      </c>
      <c r="EV24" s="0" t="n">
        <v>53.254</v>
      </c>
      <c r="EW24" s="0" t="n">
        <v>53.248</v>
      </c>
      <c r="EX24" s="0" t="n">
        <v>53.244</v>
      </c>
      <c r="EY24" s="0" t="n">
        <v>53.241</v>
      </c>
      <c r="EZ24" s="0" t="n">
        <v>53.239</v>
      </c>
    </row>
    <row r="25" customFormat="false" ht="12.75" hidden="false" customHeight="false" outlineLevel="0" collapsed="false">
      <c r="F25" s="3" t="n">
        <v>37</v>
      </c>
      <c r="G25" s="6" t="n">
        <v>54.797</v>
      </c>
      <c r="H25" s="0" t="n">
        <v>54.789</v>
      </c>
      <c r="I25" s="0" t="n">
        <v>54.78</v>
      </c>
      <c r="J25" s="0" t="n">
        <v>54.772</v>
      </c>
      <c r="K25" s="0" t="n">
        <v>54.764</v>
      </c>
      <c r="L25" s="0" t="n">
        <v>54.755</v>
      </c>
      <c r="M25" s="0" t="n">
        <v>54.747</v>
      </c>
      <c r="N25" s="0" t="n">
        <v>54.738</v>
      </c>
      <c r="O25" s="0" t="n">
        <v>54.73</v>
      </c>
      <c r="P25" s="0" t="n">
        <v>54.721</v>
      </c>
      <c r="Q25" s="0" t="n">
        <v>54.713</v>
      </c>
      <c r="R25" s="0" t="n">
        <v>54.704</v>
      </c>
      <c r="S25" s="0" t="n">
        <v>54.696</v>
      </c>
      <c r="T25" s="0" t="n">
        <v>54.687</v>
      </c>
      <c r="U25" s="0" t="n">
        <v>54.679</v>
      </c>
      <c r="V25" s="0" t="n">
        <v>54.67</v>
      </c>
      <c r="W25" s="0" t="n">
        <v>54.662</v>
      </c>
      <c r="X25" s="0" t="n">
        <v>54.653</v>
      </c>
      <c r="Y25" s="0" t="n">
        <v>54.644</v>
      </c>
      <c r="Z25" s="0" t="n">
        <v>54.635</v>
      </c>
      <c r="AA25" s="0" t="n">
        <v>54.627</v>
      </c>
      <c r="AB25" s="0" t="n">
        <v>54.618</v>
      </c>
      <c r="AC25" s="0" t="n">
        <v>54.609</v>
      </c>
      <c r="AD25" s="0" t="n">
        <v>54.6</v>
      </c>
      <c r="AE25" s="0" t="n">
        <v>54.591</v>
      </c>
      <c r="AF25" s="0" t="n">
        <v>54.582</v>
      </c>
      <c r="AG25" s="0" t="n">
        <v>54.573</v>
      </c>
      <c r="AH25" s="0" t="n">
        <v>54.564</v>
      </c>
      <c r="AI25" s="0" t="n">
        <v>54.554</v>
      </c>
      <c r="AJ25" s="0" t="n">
        <v>54.545</v>
      </c>
      <c r="AK25" s="0" t="n">
        <v>54.536</v>
      </c>
      <c r="AL25" s="0" t="n">
        <v>54.526</v>
      </c>
      <c r="AM25" s="0" t="n">
        <v>54.517</v>
      </c>
      <c r="AN25" s="0" t="n">
        <v>54.508</v>
      </c>
      <c r="AO25" s="0" t="n">
        <v>54.498</v>
      </c>
      <c r="AP25" s="0" t="n">
        <v>54.488</v>
      </c>
      <c r="AQ25" s="0" t="n">
        <v>54.479</v>
      </c>
      <c r="AR25" s="0" t="n">
        <v>54.469</v>
      </c>
      <c r="AS25" s="0" t="n">
        <v>54.459</v>
      </c>
      <c r="AT25" s="0" t="n">
        <v>54.45</v>
      </c>
      <c r="AU25" s="0" t="n">
        <v>54.44</v>
      </c>
      <c r="AV25" s="0" t="n">
        <v>54.43</v>
      </c>
      <c r="AW25" s="0" t="n">
        <v>54.42</v>
      </c>
      <c r="AX25" s="0" t="n">
        <v>54.41</v>
      </c>
      <c r="AY25" s="0" t="n">
        <v>54.4</v>
      </c>
      <c r="AZ25" s="0" t="n">
        <v>54.39</v>
      </c>
      <c r="BA25" s="0" t="n">
        <v>54.379</v>
      </c>
      <c r="BB25" s="0" t="n">
        <v>54.369</v>
      </c>
      <c r="BC25" s="0" t="n">
        <v>54.359</v>
      </c>
      <c r="BD25" s="0" t="n">
        <v>54.348</v>
      </c>
      <c r="BE25" s="0" t="n">
        <v>54.338</v>
      </c>
      <c r="BF25" s="0" t="n">
        <v>54.327</v>
      </c>
      <c r="BG25" s="0" t="n">
        <v>54.317</v>
      </c>
      <c r="BH25" s="0" t="n">
        <v>54.306</v>
      </c>
      <c r="BI25" s="0" t="n">
        <v>54.295</v>
      </c>
      <c r="BJ25" s="0" t="n">
        <v>54.284</v>
      </c>
      <c r="BK25" s="0" t="n">
        <v>54.273</v>
      </c>
      <c r="BL25" s="0" t="n">
        <v>54.262</v>
      </c>
      <c r="BM25" s="0" t="n">
        <v>54.251</v>
      </c>
      <c r="BN25" s="0" t="n">
        <v>54.24</v>
      </c>
      <c r="BO25" s="0" t="n">
        <v>54.229</v>
      </c>
      <c r="BP25" s="0" t="n">
        <v>54.218</v>
      </c>
      <c r="BQ25" s="0" t="n">
        <v>54.206</v>
      </c>
      <c r="BR25" s="0" t="n">
        <v>54.195</v>
      </c>
      <c r="BS25" s="0" t="n">
        <v>54.183</v>
      </c>
      <c r="BT25" s="0" t="n">
        <v>54.172</v>
      </c>
      <c r="BU25" s="0" t="n">
        <v>54.16</v>
      </c>
      <c r="BV25" s="0" t="n">
        <v>54.148</v>
      </c>
      <c r="BW25" s="0" t="n">
        <v>54.136</v>
      </c>
      <c r="BX25" s="0" t="n">
        <v>54.124</v>
      </c>
      <c r="BY25" s="0" t="n">
        <v>54.112</v>
      </c>
      <c r="BZ25" s="0" t="n">
        <v>54.1</v>
      </c>
      <c r="CA25" s="0" t="n">
        <v>54.088</v>
      </c>
      <c r="CB25" s="0" t="n">
        <v>54.075</v>
      </c>
      <c r="CC25" s="0" t="n">
        <v>54.063</v>
      </c>
      <c r="CD25" s="0" t="n">
        <v>54.05</v>
      </c>
      <c r="CE25" s="0" t="n">
        <v>54.037</v>
      </c>
      <c r="CF25" s="0" t="n">
        <v>54.024</v>
      </c>
      <c r="CG25" s="0" t="n">
        <v>54.012</v>
      </c>
      <c r="CH25" s="0" t="n">
        <v>53.998</v>
      </c>
      <c r="CI25" s="0" t="n">
        <v>53.985</v>
      </c>
      <c r="CJ25" s="0" t="n">
        <v>53.972</v>
      </c>
      <c r="CK25" s="0" t="n">
        <v>53.959</v>
      </c>
      <c r="CL25" s="0" t="n">
        <v>53.945</v>
      </c>
      <c r="CM25" s="0" t="n">
        <v>53.931</v>
      </c>
      <c r="CN25" s="0" t="n">
        <v>53.917</v>
      </c>
      <c r="CO25" s="0" t="n">
        <v>53.904</v>
      </c>
      <c r="CP25" s="0" t="n">
        <v>53.889</v>
      </c>
      <c r="CQ25" s="0" t="n">
        <v>53.875</v>
      </c>
      <c r="CR25" s="0" t="n">
        <v>53.861</v>
      </c>
      <c r="CS25" s="0" t="n">
        <v>53.846</v>
      </c>
      <c r="CT25" s="0" t="n">
        <v>53.832</v>
      </c>
      <c r="CU25" s="0" t="n">
        <v>53.817</v>
      </c>
      <c r="CV25" s="0" t="n">
        <v>53.802</v>
      </c>
      <c r="CW25" s="0" t="n">
        <v>53.787</v>
      </c>
      <c r="CX25" s="0" t="n">
        <v>53.771</v>
      </c>
      <c r="CY25" s="0" t="n">
        <v>53.756</v>
      </c>
      <c r="CZ25" s="0" t="n">
        <v>53.74</v>
      </c>
      <c r="DA25" s="0" t="n">
        <v>53.724</v>
      </c>
      <c r="DB25" s="0" t="n">
        <v>53.708</v>
      </c>
      <c r="DC25" s="0" t="n">
        <v>53.692</v>
      </c>
      <c r="DD25" s="0" t="n">
        <v>53.676</v>
      </c>
      <c r="DE25" s="0" t="n">
        <v>53.659</v>
      </c>
      <c r="DF25" s="0" t="n">
        <v>53.642</v>
      </c>
      <c r="DG25" s="0" t="n">
        <v>53.625</v>
      </c>
      <c r="DH25" s="0" t="n">
        <v>53.608</v>
      </c>
      <c r="DI25" s="0" t="n">
        <v>53.591</v>
      </c>
      <c r="DJ25" s="0" t="n">
        <v>53.573</v>
      </c>
      <c r="DK25" s="0" t="n">
        <v>53.555</v>
      </c>
      <c r="DL25" s="0" t="n">
        <v>53.537</v>
      </c>
      <c r="DM25" s="0" t="n">
        <v>53.519</v>
      </c>
      <c r="DN25" s="0" t="n">
        <v>53.501</v>
      </c>
      <c r="DO25" s="0" t="n">
        <v>53.482</v>
      </c>
      <c r="DP25" s="0" t="n">
        <v>53.463</v>
      </c>
      <c r="DQ25" s="0" t="n">
        <v>53.444</v>
      </c>
      <c r="DR25" s="0" t="n">
        <v>53.424</v>
      </c>
      <c r="DS25" s="0" t="n">
        <v>53.404</v>
      </c>
      <c r="DT25" s="0" t="n">
        <v>53.384</v>
      </c>
      <c r="DU25" s="0" t="n">
        <v>53.364</v>
      </c>
      <c r="DV25" s="0" t="n">
        <v>53.344</v>
      </c>
      <c r="DW25" s="0" t="n">
        <v>53.323</v>
      </c>
      <c r="DX25" s="0" t="n">
        <v>53.302</v>
      </c>
      <c r="DY25" s="0" t="n">
        <v>53.281</v>
      </c>
      <c r="DZ25" s="0" t="n">
        <v>53.259</v>
      </c>
      <c r="EA25" s="0" t="n">
        <v>53.238</v>
      </c>
      <c r="EB25" s="0" t="n">
        <v>53.216</v>
      </c>
      <c r="EC25" s="0" t="n">
        <v>53.194</v>
      </c>
      <c r="ED25" s="0" t="n">
        <v>53.172</v>
      </c>
      <c r="EE25" s="0" t="n">
        <v>53.149</v>
      </c>
      <c r="EF25" s="0" t="n">
        <v>53.127</v>
      </c>
      <c r="EG25" s="0" t="n">
        <v>53.104</v>
      </c>
      <c r="EH25" s="0" t="n">
        <v>53.082</v>
      </c>
      <c r="EI25" s="0" t="n">
        <v>53.059</v>
      </c>
      <c r="EJ25" s="0" t="n">
        <v>53.037</v>
      </c>
      <c r="EK25" s="0" t="n">
        <v>53.014</v>
      </c>
      <c r="EL25" s="0" t="n">
        <v>52.992</v>
      </c>
      <c r="EM25" s="0" t="n">
        <v>52.971</v>
      </c>
      <c r="EN25" s="0" t="n">
        <v>52.95</v>
      </c>
      <c r="EO25" s="0" t="n">
        <v>52.929</v>
      </c>
      <c r="EP25" s="0" t="n">
        <v>52.909</v>
      </c>
      <c r="EQ25" s="0" t="n">
        <v>52.89</v>
      </c>
      <c r="ER25" s="0" t="n">
        <v>52.873</v>
      </c>
      <c r="ES25" s="0" t="n">
        <v>52.856</v>
      </c>
      <c r="ET25" s="0" t="n">
        <v>52.842</v>
      </c>
      <c r="EU25" s="0" t="n">
        <v>52.828</v>
      </c>
      <c r="EV25" s="0" t="n">
        <v>52.817</v>
      </c>
      <c r="EW25" s="0" t="n">
        <v>52.808</v>
      </c>
      <c r="EX25" s="0" t="n">
        <v>52.8</v>
      </c>
      <c r="EY25" s="0" t="n">
        <v>52.796</v>
      </c>
      <c r="EZ25" s="0" t="n">
        <v>52.793</v>
      </c>
    </row>
    <row r="26" customFormat="false" ht="12.75" hidden="false" customHeight="false" outlineLevel="0" collapsed="false">
      <c r="F26" s="3" t="n">
        <v>36</v>
      </c>
      <c r="G26" s="6" t="n">
        <v>54.756</v>
      </c>
      <c r="H26" s="0" t="n">
        <v>54.748</v>
      </c>
      <c r="I26" s="0" t="n">
        <v>54.74</v>
      </c>
      <c r="J26" s="0" t="n">
        <v>54.732</v>
      </c>
      <c r="K26" s="0" t="n">
        <v>54.723</v>
      </c>
      <c r="L26" s="0" t="n">
        <v>54.715</v>
      </c>
      <c r="M26" s="0" t="n">
        <v>54.707</v>
      </c>
      <c r="N26" s="0" t="n">
        <v>54.699</v>
      </c>
      <c r="O26" s="0" t="n">
        <v>54.69</v>
      </c>
      <c r="P26" s="0" t="n">
        <v>54.682</v>
      </c>
      <c r="Q26" s="0" t="n">
        <v>54.674</v>
      </c>
      <c r="R26" s="0" t="n">
        <v>54.665</v>
      </c>
      <c r="S26" s="0" t="n">
        <v>54.657</v>
      </c>
      <c r="T26" s="0" t="n">
        <v>54.648</v>
      </c>
      <c r="U26" s="0" t="n">
        <v>54.64</v>
      </c>
      <c r="V26" s="0" t="n">
        <v>54.631</v>
      </c>
      <c r="W26" s="0" t="n">
        <v>54.622</v>
      </c>
      <c r="X26" s="0" t="n">
        <v>54.614</v>
      </c>
      <c r="Y26" s="0" t="n">
        <v>54.605</v>
      </c>
      <c r="Z26" s="0" t="n">
        <v>54.596</v>
      </c>
      <c r="AA26" s="0" t="n">
        <v>54.587</v>
      </c>
      <c r="AB26" s="0" t="n">
        <v>54.578</v>
      </c>
      <c r="AC26" s="0" t="n">
        <v>54.569</v>
      </c>
      <c r="AD26" s="0" t="n">
        <v>54.56</v>
      </c>
      <c r="AE26" s="0" t="n">
        <v>54.551</v>
      </c>
      <c r="AF26" s="0" t="n">
        <v>54.541</v>
      </c>
      <c r="AG26" s="0" t="n">
        <v>54.532</v>
      </c>
      <c r="AH26" s="0" t="n">
        <v>54.523</v>
      </c>
      <c r="AI26" s="0" t="n">
        <v>54.513</v>
      </c>
      <c r="AJ26" s="0" t="n">
        <v>54.503</v>
      </c>
      <c r="AK26" s="0" t="n">
        <v>54.494</v>
      </c>
      <c r="AL26" s="0" t="n">
        <v>54.484</v>
      </c>
      <c r="AM26" s="0" t="n">
        <v>54.474</v>
      </c>
      <c r="AN26" s="0" t="n">
        <v>54.464</v>
      </c>
      <c r="AO26" s="0" t="n">
        <v>54.454</v>
      </c>
      <c r="AP26" s="0" t="n">
        <v>54.444</v>
      </c>
      <c r="AQ26" s="0" t="n">
        <v>54.434</v>
      </c>
      <c r="AR26" s="0" t="n">
        <v>54.424</v>
      </c>
      <c r="AS26" s="0" t="n">
        <v>54.414</v>
      </c>
      <c r="AT26" s="0" t="n">
        <v>54.403</v>
      </c>
      <c r="AU26" s="0" t="n">
        <v>54.393</v>
      </c>
      <c r="AV26" s="0" t="n">
        <v>54.382</v>
      </c>
      <c r="AW26" s="0" t="n">
        <v>54.372</v>
      </c>
      <c r="AX26" s="0" t="n">
        <v>54.361</v>
      </c>
      <c r="AY26" s="0" t="n">
        <v>54.35</v>
      </c>
      <c r="AZ26" s="0" t="n">
        <v>54.339</v>
      </c>
      <c r="BA26" s="0" t="n">
        <v>54.328</v>
      </c>
      <c r="BB26" s="0" t="n">
        <v>54.317</v>
      </c>
      <c r="BC26" s="0" t="n">
        <v>54.306</v>
      </c>
      <c r="BD26" s="0" t="n">
        <v>54.295</v>
      </c>
      <c r="BE26" s="0" t="n">
        <v>54.283</v>
      </c>
      <c r="BF26" s="0" t="n">
        <v>54.272</v>
      </c>
      <c r="BG26" s="0" t="n">
        <v>54.26</v>
      </c>
      <c r="BH26" s="0" t="n">
        <v>54.248</v>
      </c>
      <c r="BI26" s="0" t="n">
        <v>54.237</v>
      </c>
      <c r="BJ26" s="0" t="n">
        <v>54.225</v>
      </c>
      <c r="BK26" s="0" t="n">
        <v>54.213</v>
      </c>
      <c r="BL26" s="0" t="n">
        <v>54.2</v>
      </c>
      <c r="BM26" s="0" t="n">
        <v>54.188</v>
      </c>
      <c r="BN26" s="0" t="n">
        <v>54.176</v>
      </c>
      <c r="BO26" s="0" t="n">
        <v>54.163</v>
      </c>
      <c r="BP26" s="0" t="n">
        <v>54.151</v>
      </c>
      <c r="BQ26" s="0" t="n">
        <v>54.138</v>
      </c>
      <c r="BR26" s="0" t="n">
        <v>54.125</v>
      </c>
      <c r="BS26" s="0" t="n">
        <v>54.112</v>
      </c>
      <c r="BT26" s="0" t="n">
        <v>54.099</v>
      </c>
      <c r="BU26" s="0" t="n">
        <v>54.086</v>
      </c>
      <c r="BV26" s="0" t="n">
        <v>54.072</v>
      </c>
      <c r="BW26" s="0" t="n">
        <v>54.059</v>
      </c>
      <c r="BX26" s="0" t="n">
        <v>54.045</v>
      </c>
      <c r="BY26" s="0" t="n">
        <v>54.031</v>
      </c>
      <c r="BZ26" s="0" t="n">
        <v>54.017</v>
      </c>
      <c r="CA26" s="0" t="n">
        <v>54.003</v>
      </c>
      <c r="CB26" s="0" t="n">
        <v>53.989</v>
      </c>
      <c r="CC26" s="0" t="n">
        <v>53.974</v>
      </c>
      <c r="CD26" s="0" t="n">
        <v>53.96</v>
      </c>
      <c r="CE26" s="0" t="n">
        <v>53.945</v>
      </c>
      <c r="CF26" s="0" t="n">
        <v>53.93</v>
      </c>
      <c r="CG26" s="0" t="n">
        <v>53.915</v>
      </c>
      <c r="CH26" s="0" t="n">
        <v>53.899</v>
      </c>
      <c r="CI26" s="0" t="n">
        <v>53.884</v>
      </c>
      <c r="CJ26" s="0" t="n">
        <v>53.868</v>
      </c>
      <c r="CK26" s="0" t="n">
        <v>53.852</v>
      </c>
      <c r="CL26" s="0" t="n">
        <v>53.836</v>
      </c>
      <c r="CM26" s="0" t="n">
        <v>53.82</v>
      </c>
      <c r="CN26" s="0" t="n">
        <v>53.804</v>
      </c>
      <c r="CO26" s="0" t="n">
        <v>53.787</v>
      </c>
      <c r="CP26" s="0" t="n">
        <v>53.77</v>
      </c>
      <c r="CQ26" s="0" t="n">
        <v>53.753</v>
      </c>
      <c r="CR26" s="0" t="n">
        <v>53.736</v>
      </c>
      <c r="CS26" s="0" t="n">
        <v>53.718</v>
      </c>
      <c r="CT26" s="0" t="n">
        <v>53.701</v>
      </c>
      <c r="CU26" s="0" t="n">
        <v>53.683</v>
      </c>
      <c r="CV26" s="0" t="n">
        <v>53.664</v>
      </c>
      <c r="CW26" s="0" t="n">
        <v>53.646</v>
      </c>
      <c r="CX26" s="0" t="n">
        <v>53.627</v>
      </c>
      <c r="CY26" s="0" t="n">
        <v>53.608</v>
      </c>
      <c r="CZ26" s="0" t="n">
        <v>53.589</v>
      </c>
      <c r="DA26" s="0" t="n">
        <v>53.57</v>
      </c>
      <c r="DB26" s="0" t="n">
        <v>53.55</v>
      </c>
      <c r="DC26" s="0" t="n">
        <v>53.53</v>
      </c>
      <c r="DD26" s="0" t="n">
        <v>53.509</v>
      </c>
      <c r="DE26" s="0" t="n">
        <v>53.489</v>
      </c>
      <c r="DF26" s="0" t="n">
        <v>53.468</v>
      </c>
      <c r="DG26" s="0" t="n">
        <v>53.446</v>
      </c>
      <c r="DH26" s="0" t="n">
        <v>53.425</v>
      </c>
      <c r="DI26" s="0" t="n">
        <v>53.403</v>
      </c>
      <c r="DJ26" s="0" t="n">
        <v>53.381</v>
      </c>
      <c r="DK26" s="0" t="n">
        <v>53.358</v>
      </c>
      <c r="DL26" s="0" t="n">
        <v>53.335</v>
      </c>
      <c r="DM26" s="0" t="n">
        <v>53.312</v>
      </c>
      <c r="DN26" s="0" t="n">
        <v>53.288</v>
      </c>
      <c r="DO26" s="0" t="n">
        <v>53.264</v>
      </c>
      <c r="DP26" s="0" t="n">
        <v>53.24</v>
      </c>
      <c r="DQ26" s="0" t="n">
        <v>53.215</v>
      </c>
      <c r="DR26" s="0" t="n">
        <v>53.19</v>
      </c>
      <c r="DS26" s="0" t="n">
        <v>53.165</v>
      </c>
      <c r="DT26" s="0" t="n">
        <v>53.139</v>
      </c>
      <c r="DU26" s="0" t="n">
        <v>53.112</v>
      </c>
      <c r="DV26" s="0" t="n">
        <v>53.086</v>
      </c>
      <c r="DW26" s="0" t="n">
        <v>53.059</v>
      </c>
      <c r="DX26" s="0" t="n">
        <v>53.031</v>
      </c>
      <c r="DY26" s="0" t="n">
        <v>53.003</v>
      </c>
      <c r="DZ26" s="0" t="n">
        <v>52.975</v>
      </c>
      <c r="EA26" s="0" t="n">
        <v>52.947</v>
      </c>
      <c r="EB26" s="0" t="n">
        <v>52.918</v>
      </c>
      <c r="EC26" s="0" t="n">
        <v>52.889</v>
      </c>
      <c r="ED26" s="0" t="n">
        <v>52.859</v>
      </c>
      <c r="EE26" s="0" t="n">
        <v>52.829</v>
      </c>
      <c r="EF26" s="0" t="n">
        <v>52.799</v>
      </c>
      <c r="EG26" s="0" t="n">
        <v>52.769</v>
      </c>
      <c r="EH26" s="0" t="n">
        <v>52.739</v>
      </c>
      <c r="EI26" s="0" t="n">
        <v>52.708</v>
      </c>
      <c r="EJ26" s="0" t="n">
        <v>52.678</v>
      </c>
      <c r="EK26" s="0" t="n">
        <v>52.648</v>
      </c>
      <c r="EL26" s="0" t="n">
        <v>52.618</v>
      </c>
      <c r="EM26" s="0" t="n">
        <v>52.589</v>
      </c>
      <c r="EN26" s="0" t="n">
        <v>52.56</v>
      </c>
      <c r="EO26" s="0" t="n">
        <v>52.532</v>
      </c>
      <c r="EP26" s="0" t="n">
        <v>52.505</v>
      </c>
      <c r="EQ26" s="0" t="n">
        <v>52.479</v>
      </c>
      <c r="ER26" s="0" t="n">
        <v>52.455</v>
      </c>
      <c r="ES26" s="0" t="n">
        <v>52.432</v>
      </c>
      <c r="ET26" s="0" t="n">
        <v>52.412</v>
      </c>
      <c r="EU26" s="0" t="n">
        <v>52.394</v>
      </c>
      <c r="EV26" s="0" t="n">
        <v>52.378</v>
      </c>
      <c r="EW26" s="0" t="n">
        <v>52.365</v>
      </c>
      <c r="EX26" s="0" t="n">
        <v>52.355</v>
      </c>
      <c r="EY26" s="0" t="n">
        <v>52.348</v>
      </c>
      <c r="EZ26" s="0" t="n">
        <v>52.345</v>
      </c>
    </row>
    <row r="27" customFormat="false" ht="12.75" hidden="false" customHeight="false" outlineLevel="0" collapsed="false">
      <c r="F27" s="3" t="n">
        <v>35</v>
      </c>
      <c r="G27" s="6" t="n">
        <v>54.715</v>
      </c>
      <c r="H27" s="0" t="n">
        <v>54.707</v>
      </c>
      <c r="I27" s="0" t="n">
        <v>54.699</v>
      </c>
      <c r="J27" s="0" t="n">
        <v>54.691</v>
      </c>
      <c r="K27" s="0" t="n">
        <v>54.683</v>
      </c>
      <c r="L27" s="0" t="n">
        <v>54.675</v>
      </c>
      <c r="M27" s="0" t="n">
        <v>54.667</v>
      </c>
      <c r="N27" s="0" t="n">
        <v>54.659</v>
      </c>
      <c r="O27" s="0" t="n">
        <v>54.651</v>
      </c>
      <c r="P27" s="0" t="n">
        <v>54.642</v>
      </c>
      <c r="Q27" s="0" t="n">
        <v>54.634</v>
      </c>
      <c r="R27" s="0" t="n">
        <v>54.626</v>
      </c>
      <c r="S27" s="0" t="n">
        <v>54.617</v>
      </c>
      <c r="T27" s="0" t="n">
        <v>54.609</v>
      </c>
      <c r="U27" s="0" t="n">
        <v>54.6</v>
      </c>
      <c r="V27" s="0" t="n">
        <v>54.592</v>
      </c>
      <c r="W27" s="0" t="n">
        <v>54.583</v>
      </c>
      <c r="X27" s="0" t="n">
        <v>54.574</v>
      </c>
      <c r="Y27" s="0" t="n">
        <v>54.565</v>
      </c>
      <c r="Z27" s="0" t="n">
        <v>54.557</v>
      </c>
      <c r="AA27" s="0" t="n">
        <v>54.548</v>
      </c>
      <c r="AB27" s="0" t="n">
        <v>54.538</v>
      </c>
      <c r="AC27" s="0" t="n">
        <v>54.529</v>
      </c>
      <c r="AD27" s="0" t="n">
        <v>54.52</v>
      </c>
      <c r="AE27" s="0" t="n">
        <v>54.51</v>
      </c>
      <c r="AF27" s="0" t="n">
        <v>54.501</v>
      </c>
      <c r="AG27" s="0" t="n">
        <v>54.491</v>
      </c>
      <c r="AH27" s="0" t="n">
        <v>54.482</v>
      </c>
      <c r="AI27" s="0" t="n">
        <v>54.472</v>
      </c>
      <c r="AJ27" s="0" t="n">
        <v>54.462</v>
      </c>
      <c r="AK27" s="0" t="n">
        <v>54.452</v>
      </c>
      <c r="AL27" s="0" t="n">
        <v>54.442</v>
      </c>
      <c r="AM27" s="0" t="n">
        <v>54.432</v>
      </c>
      <c r="AN27" s="0" t="n">
        <v>54.421</v>
      </c>
      <c r="AO27" s="0" t="n">
        <v>54.411</v>
      </c>
      <c r="AP27" s="0" t="n">
        <v>54.4</v>
      </c>
      <c r="AQ27" s="0" t="n">
        <v>54.39</v>
      </c>
      <c r="AR27" s="0" t="n">
        <v>54.379</v>
      </c>
      <c r="AS27" s="0" t="n">
        <v>54.368</v>
      </c>
      <c r="AT27" s="0" t="n">
        <v>54.357</v>
      </c>
      <c r="AU27" s="0" t="n">
        <v>54.346</v>
      </c>
      <c r="AV27" s="0" t="n">
        <v>54.335</v>
      </c>
      <c r="AW27" s="0" t="n">
        <v>54.324</v>
      </c>
      <c r="AX27" s="0" t="n">
        <v>54.312</v>
      </c>
      <c r="AY27" s="0" t="n">
        <v>54.301</v>
      </c>
      <c r="AZ27" s="0" t="n">
        <v>54.289</v>
      </c>
      <c r="BA27" s="0" t="n">
        <v>54.277</v>
      </c>
      <c r="BB27" s="0" t="n">
        <v>54.265</v>
      </c>
      <c r="BC27" s="0" t="n">
        <v>54.253</v>
      </c>
      <c r="BD27" s="0" t="n">
        <v>54.241</v>
      </c>
      <c r="BE27" s="0" t="n">
        <v>54.229</v>
      </c>
      <c r="BF27" s="0" t="n">
        <v>54.216</v>
      </c>
      <c r="BG27" s="0" t="n">
        <v>54.204</v>
      </c>
      <c r="BH27" s="0" t="n">
        <v>54.191</v>
      </c>
      <c r="BI27" s="0" t="n">
        <v>54.178</v>
      </c>
      <c r="BJ27" s="0" t="n">
        <v>54.165</v>
      </c>
      <c r="BK27" s="0" t="n">
        <v>54.152</v>
      </c>
      <c r="BL27" s="0" t="n">
        <v>54.139</v>
      </c>
      <c r="BM27" s="0" t="n">
        <v>54.125</v>
      </c>
      <c r="BN27" s="0" t="n">
        <v>54.111</v>
      </c>
      <c r="BO27" s="0" t="n">
        <v>54.098</v>
      </c>
      <c r="BP27" s="0" t="n">
        <v>54.084</v>
      </c>
      <c r="BQ27" s="0" t="n">
        <v>54.07</v>
      </c>
      <c r="BR27" s="0" t="n">
        <v>54.055</v>
      </c>
      <c r="BS27" s="0" t="n">
        <v>54.041</v>
      </c>
      <c r="BT27" s="0" t="n">
        <v>54.026</v>
      </c>
      <c r="BU27" s="0" t="n">
        <v>54.011</v>
      </c>
      <c r="BV27" s="0" t="n">
        <v>53.996</v>
      </c>
      <c r="BW27" s="0" t="n">
        <v>53.981</v>
      </c>
      <c r="BX27" s="0" t="n">
        <v>53.966</v>
      </c>
      <c r="BY27" s="0" t="n">
        <v>53.95</v>
      </c>
      <c r="BZ27" s="0" t="n">
        <v>53.934</v>
      </c>
      <c r="CA27" s="0" t="n">
        <v>53.919</v>
      </c>
      <c r="CB27" s="0" t="n">
        <v>53.902</v>
      </c>
      <c r="CC27" s="0" t="n">
        <v>53.886</v>
      </c>
      <c r="CD27" s="0" t="n">
        <v>53.869</v>
      </c>
      <c r="CE27" s="0" t="n">
        <v>53.853</v>
      </c>
      <c r="CF27" s="0" t="n">
        <v>53.835</v>
      </c>
      <c r="CG27" s="0" t="n">
        <v>53.818</v>
      </c>
      <c r="CH27" s="0" t="n">
        <v>53.801</v>
      </c>
      <c r="CI27" s="0" t="n">
        <v>53.783</v>
      </c>
      <c r="CJ27" s="0" t="n">
        <v>53.765</v>
      </c>
      <c r="CK27" s="0" t="n">
        <v>53.747</v>
      </c>
      <c r="CL27" s="0" t="n">
        <v>53.728</v>
      </c>
      <c r="CM27" s="0" t="n">
        <v>53.709</v>
      </c>
      <c r="CN27" s="0" t="n">
        <v>53.69</v>
      </c>
      <c r="CO27" s="0" t="n">
        <v>53.671</v>
      </c>
      <c r="CP27" s="0" t="n">
        <v>53.651</v>
      </c>
      <c r="CQ27" s="0" t="n">
        <v>53.631</v>
      </c>
      <c r="CR27" s="0" t="n">
        <v>53.611</v>
      </c>
      <c r="CS27" s="0" t="n">
        <v>53.591</v>
      </c>
      <c r="CT27" s="0" t="n">
        <v>53.57</v>
      </c>
      <c r="CU27" s="0" t="n">
        <v>53.549</v>
      </c>
      <c r="CV27" s="0" t="n">
        <v>53.527</v>
      </c>
      <c r="CW27" s="0" t="n">
        <v>53.506</v>
      </c>
      <c r="CX27" s="0" t="n">
        <v>53.484</v>
      </c>
      <c r="CY27" s="0" t="n">
        <v>53.461</v>
      </c>
      <c r="CZ27" s="0" t="n">
        <v>53.438</v>
      </c>
      <c r="DA27" s="0" t="n">
        <v>53.415</v>
      </c>
      <c r="DB27" s="0" t="n">
        <v>53.391</v>
      </c>
      <c r="DC27" s="0" t="n">
        <v>53.368</v>
      </c>
      <c r="DD27" s="0" t="n">
        <v>53.343</v>
      </c>
      <c r="DE27" s="0" t="n">
        <v>53.318</v>
      </c>
      <c r="DF27" s="0" t="n">
        <v>53.293</v>
      </c>
      <c r="DG27" s="0" t="n">
        <v>53.268</v>
      </c>
      <c r="DH27" s="0" t="n">
        <v>53.242</v>
      </c>
      <c r="DI27" s="0" t="n">
        <v>53.215</v>
      </c>
      <c r="DJ27" s="0" t="n">
        <v>53.189</v>
      </c>
      <c r="DK27" s="0" t="n">
        <v>53.161</v>
      </c>
      <c r="DL27" s="0" t="n">
        <v>53.133</v>
      </c>
      <c r="DM27" s="0" t="n">
        <v>53.105</v>
      </c>
      <c r="DN27" s="0" t="n">
        <v>53.076</v>
      </c>
      <c r="DO27" s="0" t="n">
        <v>53.047</v>
      </c>
      <c r="DP27" s="0" t="n">
        <v>53.017</v>
      </c>
      <c r="DQ27" s="0" t="n">
        <v>52.987</v>
      </c>
      <c r="DR27" s="0" t="n">
        <v>52.956</v>
      </c>
      <c r="DS27" s="0" t="n">
        <v>52.925</v>
      </c>
      <c r="DT27" s="0" t="n">
        <v>52.893</v>
      </c>
      <c r="DU27" s="0" t="n">
        <v>52.861</v>
      </c>
      <c r="DV27" s="0" t="n">
        <v>52.828</v>
      </c>
      <c r="DW27" s="0" t="n">
        <v>52.795</v>
      </c>
      <c r="DX27" s="0" t="n">
        <v>52.761</v>
      </c>
      <c r="DY27" s="0" t="n">
        <v>52.726</v>
      </c>
      <c r="DZ27" s="0" t="n">
        <v>52.691</v>
      </c>
      <c r="EA27" s="0" t="n">
        <v>52.656</v>
      </c>
      <c r="EB27" s="0" t="n">
        <v>52.62</v>
      </c>
      <c r="EC27" s="0" t="n">
        <v>52.583</v>
      </c>
      <c r="ED27" s="0" t="n">
        <v>52.547</v>
      </c>
      <c r="EE27" s="0" t="n">
        <v>52.509</v>
      </c>
      <c r="EF27" s="0" t="n">
        <v>52.472</v>
      </c>
      <c r="EG27" s="0" t="n">
        <v>52.434</v>
      </c>
      <c r="EH27" s="0" t="n">
        <v>52.396</v>
      </c>
      <c r="EI27" s="0" t="n">
        <v>52.358</v>
      </c>
      <c r="EJ27" s="0" t="n">
        <v>52.319</v>
      </c>
      <c r="EK27" s="0" t="n">
        <v>52.281</v>
      </c>
      <c r="EL27" s="0" t="n">
        <v>52.244</v>
      </c>
      <c r="EM27" s="0" t="n">
        <v>52.206</v>
      </c>
      <c r="EN27" s="0" t="n">
        <v>52.17</v>
      </c>
      <c r="EO27" s="0" t="n">
        <v>52.134</v>
      </c>
      <c r="EP27" s="0" t="n">
        <v>52.1</v>
      </c>
      <c r="EQ27" s="0" t="n">
        <v>52.067</v>
      </c>
      <c r="ER27" s="0" t="n">
        <v>52.035</v>
      </c>
      <c r="ES27" s="0" t="n">
        <v>52.006</v>
      </c>
      <c r="ET27" s="0" t="n">
        <v>51.98</v>
      </c>
      <c r="EU27" s="0" t="n">
        <v>51.956</v>
      </c>
      <c r="EV27" s="0" t="n">
        <v>51.936</v>
      </c>
      <c r="EW27" s="0" t="n">
        <v>51.919</v>
      </c>
      <c r="EX27" s="0" t="n">
        <v>51.906</v>
      </c>
      <c r="EY27" s="0" t="n">
        <v>51.898</v>
      </c>
      <c r="EZ27" s="0" t="n">
        <v>51.893</v>
      </c>
    </row>
    <row r="28" customFormat="false" ht="12.75" hidden="false" customHeight="false" outlineLevel="0" collapsed="false">
      <c r="F28" s="3" t="n">
        <v>34</v>
      </c>
      <c r="G28" s="6" t="n">
        <v>54.674</v>
      </c>
      <c r="H28" s="0" t="n">
        <v>54.666</v>
      </c>
      <c r="I28" s="0" t="n">
        <v>54.659</v>
      </c>
      <c r="J28" s="0" t="n">
        <v>54.651</v>
      </c>
      <c r="K28" s="0" t="n">
        <v>54.643</v>
      </c>
      <c r="L28" s="0" t="n">
        <v>54.635</v>
      </c>
      <c r="M28" s="0" t="n">
        <v>54.627</v>
      </c>
      <c r="N28" s="0" t="n">
        <v>54.619</v>
      </c>
      <c r="O28" s="0" t="n">
        <v>54.611</v>
      </c>
      <c r="P28" s="0" t="n">
        <v>54.603</v>
      </c>
      <c r="Q28" s="0" t="n">
        <v>54.595</v>
      </c>
      <c r="R28" s="0" t="n">
        <v>54.587</v>
      </c>
      <c r="S28" s="0" t="n">
        <v>54.578</v>
      </c>
      <c r="T28" s="0" t="n">
        <v>54.57</v>
      </c>
      <c r="U28" s="0" t="n">
        <v>54.561</v>
      </c>
      <c r="V28" s="0" t="n">
        <v>54.553</v>
      </c>
      <c r="W28" s="0" t="n">
        <v>54.544</v>
      </c>
      <c r="X28" s="0" t="n">
        <v>54.535</v>
      </c>
      <c r="Y28" s="0" t="n">
        <v>54.526</v>
      </c>
      <c r="Z28" s="0" t="n">
        <v>54.517</v>
      </c>
      <c r="AA28" s="0" t="n">
        <v>54.508</v>
      </c>
      <c r="AB28" s="0" t="n">
        <v>54.499</v>
      </c>
      <c r="AC28" s="0" t="n">
        <v>54.49</v>
      </c>
      <c r="AD28" s="0" t="n">
        <v>54.48</v>
      </c>
      <c r="AE28" s="0" t="n">
        <v>54.47</v>
      </c>
      <c r="AF28" s="0" t="n">
        <v>54.461</v>
      </c>
      <c r="AG28" s="0" t="n">
        <v>54.451</v>
      </c>
      <c r="AH28" s="0" t="n">
        <v>54.441</v>
      </c>
      <c r="AI28" s="0" t="n">
        <v>54.431</v>
      </c>
      <c r="AJ28" s="0" t="n">
        <v>54.421</v>
      </c>
      <c r="AK28" s="0" t="n">
        <v>54.41</v>
      </c>
      <c r="AL28" s="0" t="n">
        <v>54.4</v>
      </c>
      <c r="AM28" s="0" t="n">
        <v>54.389</v>
      </c>
      <c r="AN28" s="0" t="n">
        <v>54.379</v>
      </c>
      <c r="AO28" s="0" t="n">
        <v>54.368</v>
      </c>
      <c r="AP28" s="0" t="n">
        <v>54.357</v>
      </c>
      <c r="AQ28" s="0" t="n">
        <v>54.346</v>
      </c>
      <c r="AR28" s="0" t="n">
        <v>54.334</v>
      </c>
      <c r="AS28" s="0" t="n">
        <v>54.323</v>
      </c>
      <c r="AT28" s="0" t="n">
        <v>54.311</v>
      </c>
      <c r="AU28" s="0" t="n">
        <v>54.3</v>
      </c>
      <c r="AV28" s="0" t="n">
        <v>54.288</v>
      </c>
      <c r="AW28" s="0" t="n">
        <v>54.276</v>
      </c>
      <c r="AX28" s="0" t="n">
        <v>54.264</v>
      </c>
      <c r="AY28" s="0" t="n">
        <v>54.251</v>
      </c>
      <c r="AZ28" s="0" t="n">
        <v>54.239</v>
      </c>
      <c r="BA28" s="0" t="n">
        <v>54.226</v>
      </c>
      <c r="BB28" s="0" t="n">
        <v>54.214</v>
      </c>
      <c r="BC28" s="0" t="n">
        <v>54.201</v>
      </c>
      <c r="BD28" s="0" t="n">
        <v>54.188</v>
      </c>
      <c r="BE28" s="0" t="n">
        <v>54.174</v>
      </c>
      <c r="BF28" s="0" t="n">
        <v>54.161</v>
      </c>
      <c r="BG28" s="0" t="n">
        <v>54.147</v>
      </c>
      <c r="BH28" s="0" t="n">
        <v>54.134</v>
      </c>
      <c r="BI28" s="0" t="n">
        <v>54.12</v>
      </c>
      <c r="BJ28" s="0" t="n">
        <v>54.106</v>
      </c>
      <c r="BK28" s="0" t="n">
        <v>54.091</v>
      </c>
      <c r="BL28" s="0" t="n">
        <v>54.077</v>
      </c>
      <c r="BM28" s="0" t="n">
        <v>54.062</v>
      </c>
      <c r="BN28" s="0" t="n">
        <v>54.047</v>
      </c>
      <c r="BO28" s="0" t="n">
        <v>54.032</v>
      </c>
      <c r="BP28" s="0" t="n">
        <v>54.017</v>
      </c>
      <c r="BQ28" s="0" t="n">
        <v>54.001</v>
      </c>
      <c r="BR28" s="0" t="n">
        <v>53.986</v>
      </c>
      <c r="BS28" s="0" t="n">
        <v>53.97</v>
      </c>
      <c r="BT28" s="0" t="n">
        <v>53.954</v>
      </c>
      <c r="BU28" s="0" t="n">
        <v>53.937</v>
      </c>
      <c r="BV28" s="0" t="n">
        <v>53.921</v>
      </c>
      <c r="BW28" s="0" t="n">
        <v>53.904</v>
      </c>
      <c r="BX28" s="0" t="n">
        <v>53.887</v>
      </c>
      <c r="BY28" s="0" t="n">
        <v>53.87</v>
      </c>
      <c r="BZ28" s="0" t="n">
        <v>53.852</v>
      </c>
      <c r="CA28" s="0" t="n">
        <v>53.834</v>
      </c>
      <c r="CB28" s="0" t="n">
        <v>53.816</v>
      </c>
      <c r="CC28" s="0" t="n">
        <v>53.798</v>
      </c>
      <c r="CD28" s="0" t="n">
        <v>53.779</v>
      </c>
      <c r="CE28" s="0" t="n">
        <v>53.76</v>
      </c>
      <c r="CF28" s="0" t="n">
        <v>53.741</v>
      </c>
      <c r="CG28" s="0" t="n">
        <v>53.722</v>
      </c>
      <c r="CH28" s="0" t="n">
        <v>53.702</v>
      </c>
      <c r="CI28" s="0" t="n">
        <v>53.682</v>
      </c>
      <c r="CJ28" s="0" t="n">
        <v>53.662</v>
      </c>
      <c r="CK28" s="0" t="n">
        <v>53.641</v>
      </c>
      <c r="CL28" s="0" t="n">
        <v>53.62</v>
      </c>
      <c r="CM28" s="0" t="n">
        <v>53.599</v>
      </c>
      <c r="CN28" s="0" t="n">
        <v>53.577</v>
      </c>
      <c r="CO28" s="0" t="n">
        <v>53.555</v>
      </c>
      <c r="CP28" s="0" t="n">
        <v>53.533</v>
      </c>
      <c r="CQ28" s="0" t="n">
        <v>53.51</v>
      </c>
      <c r="CR28" s="0" t="n">
        <v>53.487</v>
      </c>
      <c r="CS28" s="0" t="n">
        <v>53.463</v>
      </c>
      <c r="CT28" s="0" t="n">
        <v>53.44</v>
      </c>
      <c r="CU28" s="0" t="n">
        <v>53.415</v>
      </c>
      <c r="CV28" s="0" t="n">
        <v>53.391</v>
      </c>
      <c r="CW28" s="0" t="n">
        <v>53.366</v>
      </c>
      <c r="CX28" s="0" t="n">
        <v>53.34</v>
      </c>
      <c r="CY28" s="0" t="n">
        <v>53.314</v>
      </c>
      <c r="CZ28" s="0" t="n">
        <v>53.288</v>
      </c>
      <c r="DA28" s="0" t="n">
        <v>53.261</v>
      </c>
      <c r="DB28" s="0" t="n">
        <v>53.234</v>
      </c>
      <c r="DC28" s="0" t="n">
        <v>53.206</v>
      </c>
      <c r="DD28" s="0" t="n">
        <v>53.177</v>
      </c>
      <c r="DE28" s="0" t="n">
        <v>53.149</v>
      </c>
      <c r="DF28" s="0" t="n">
        <v>53.119</v>
      </c>
      <c r="DG28" s="0" t="n">
        <v>53.09</v>
      </c>
      <c r="DH28" s="0" t="n">
        <v>53.059</v>
      </c>
      <c r="DI28" s="0" t="n">
        <v>53.028</v>
      </c>
      <c r="DJ28" s="0" t="n">
        <v>52.997</v>
      </c>
      <c r="DK28" s="0" t="n">
        <v>52.965</v>
      </c>
      <c r="DL28" s="0" t="n">
        <v>52.932</v>
      </c>
      <c r="DM28" s="0" t="n">
        <v>52.899</v>
      </c>
      <c r="DN28" s="0" t="n">
        <v>52.865</v>
      </c>
      <c r="DO28" s="0" t="n">
        <v>52.831</v>
      </c>
      <c r="DP28" s="0" t="n">
        <v>52.795</v>
      </c>
      <c r="DQ28" s="0" t="n">
        <v>52.76</v>
      </c>
      <c r="DR28" s="0" t="n">
        <v>52.723</v>
      </c>
      <c r="DS28" s="0" t="n">
        <v>52.686</v>
      </c>
      <c r="DT28" s="0" t="n">
        <v>52.649</v>
      </c>
      <c r="DU28" s="0" t="n">
        <v>52.61</v>
      </c>
      <c r="DV28" s="0" t="n">
        <v>52.571</v>
      </c>
      <c r="DW28" s="0" t="n">
        <v>52.531</v>
      </c>
      <c r="DX28" s="0" t="n">
        <v>52.491</v>
      </c>
      <c r="DY28" s="0" t="n">
        <v>52.45</v>
      </c>
      <c r="DZ28" s="0" t="n">
        <v>52.408</v>
      </c>
      <c r="EA28" s="0" t="n">
        <v>52.366</v>
      </c>
      <c r="EB28" s="0" t="n">
        <v>52.323</v>
      </c>
      <c r="EC28" s="0" t="n">
        <v>52.279</v>
      </c>
      <c r="ED28" s="0" t="n">
        <v>52.235</v>
      </c>
      <c r="EE28" s="0" t="n">
        <v>52.19</v>
      </c>
      <c r="EF28" s="0" t="n">
        <v>52.145</v>
      </c>
      <c r="EG28" s="0" t="n">
        <v>52.099</v>
      </c>
      <c r="EH28" s="0" t="n">
        <v>52.053</v>
      </c>
      <c r="EI28" s="0" t="n">
        <v>52.007</v>
      </c>
      <c r="EJ28" s="0" t="n">
        <v>51.96</v>
      </c>
      <c r="EK28" s="0" t="n">
        <v>51.914</v>
      </c>
      <c r="EL28" s="0" t="n">
        <v>51.868</v>
      </c>
      <c r="EM28" s="0" t="n">
        <v>51.823</v>
      </c>
      <c r="EN28" s="0" t="n">
        <v>51.778</v>
      </c>
      <c r="EO28" s="0" t="n">
        <v>51.735</v>
      </c>
      <c r="EP28" s="0" t="n">
        <v>51.693</v>
      </c>
      <c r="EQ28" s="0" t="n">
        <v>51.652</v>
      </c>
      <c r="ER28" s="0" t="n">
        <v>51.614</v>
      </c>
      <c r="ES28" s="0" t="n">
        <v>51.578</v>
      </c>
      <c r="ET28" s="0" t="n">
        <v>51.545</v>
      </c>
      <c r="EU28" s="0" t="n">
        <v>51.516</v>
      </c>
      <c r="EV28" s="0" t="n">
        <v>51.491</v>
      </c>
      <c r="EW28" s="0" t="n">
        <v>51.47</v>
      </c>
      <c r="EX28" s="0" t="n">
        <v>51.454</v>
      </c>
      <c r="EY28" s="0" t="n">
        <v>51.443</v>
      </c>
      <c r="EZ28" s="0" t="n">
        <v>51.437</v>
      </c>
    </row>
    <row r="29" customFormat="false" ht="12.75" hidden="false" customHeight="false" outlineLevel="0" collapsed="false">
      <c r="F29" s="3" t="n">
        <v>33</v>
      </c>
      <c r="G29" s="6" t="n">
        <v>54.633</v>
      </c>
      <c r="H29" s="0" t="n">
        <v>54.626</v>
      </c>
      <c r="I29" s="0" t="n">
        <v>54.618</v>
      </c>
      <c r="J29" s="0" t="n">
        <v>54.61</v>
      </c>
      <c r="K29" s="0" t="n">
        <v>54.603</v>
      </c>
      <c r="L29" s="0" t="n">
        <v>54.595</v>
      </c>
      <c r="M29" s="0" t="n">
        <v>54.587</v>
      </c>
      <c r="N29" s="0" t="n">
        <v>54.579</v>
      </c>
      <c r="O29" s="0" t="n">
        <v>54.571</v>
      </c>
      <c r="P29" s="0" t="n">
        <v>54.564</v>
      </c>
      <c r="Q29" s="0" t="n">
        <v>54.555</v>
      </c>
      <c r="R29" s="0" t="n">
        <v>54.547</v>
      </c>
      <c r="S29" s="0" t="n">
        <v>54.539</v>
      </c>
      <c r="T29" s="0" t="n">
        <v>54.531</v>
      </c>
      <c r="U29" s="0" t="n">
        <v>54.522</v>
      </c>
      <c r="V29" s="0" t="n">
        <v>54.514</v>
      </c>
      <c r="W29" s="0" t="n">
        <v>54.505</v>
      </c>
      <c r="X29" s="0" t="n">
        <v>54.496</v>
      </c>
      <c r="Y29" s="0" t="n">
        <v>54.487</v>
      </c>
      <c r="Z29" s="0" t="n">
        <v>54.478</v>
      </c>
      <c r="AA29" s="0" t="n">
        <v>54.469</v>
      </c>
      <c r="AB29" s="0" t="n">
        <v>54.459</v>
      </c>
      <c r="AC29" s="0" t="n">
        <v>54.45</v>
      </c>
      <c r="AD29" s="0" t="n">
        <v>54.44</v>
      </c>
      <c r="AE29" s="0" t="n">
        <v>54.431</v>
      </c>
      <c r="AF29" s="0" t="n">
        <v>54.421</v>
      </c>
      <c r="AG29" s="0" t="n">
        <v>54.411</v>
      </c>
      <c r="AH29" s="0" t="n">
        <v>54.4</v>
      </c>
      <c r="AI29" s="0" t="n">
        <v>54.39</v>
      </c>
      <c r="AJ29" s="0" t="n">
        <v>54.379</v>
      </c>
      <c r="AK29" s="0" t="n">
        <v>54.369</v>
      </c>
      <c r="AL29" s="0" t="n">
        <v>54.358</v>
      </c>
      <c r="AM29" s="0" t="n">
        <v>54.347</v>
      </c>
      <c r="AN29" s="0" t="n">
        <v>54.336</v>
      </c>
      <c r="AO29" s="0" t="n">
        <v>54.324</v>
      </c>
      <c r="AP29" s="0" t="n">
        <v>54.313</v>
      </c>
      <c r="AQ29" s="0" t="n">
        <v>54.301</v>
      </c>
      <c r="AR29" s="0" t="n">
        <v>54.29</v>
      </c>
      <c r="AS29" s="0" t="n">
        <v>54.278</v>
      </c>
      <c r="AT29" s="0" t="n">
        <v>54.266</v>
      </c>
      <c r="AU29" s="0" t="n">
        <v>54.253</v>
      </c>
      <c r="AV29" s="0" t="n">
        <v>54.241</v>
      </c>
      <c r="AW29" s="0" t="n">
        <v>54.228</v>
      </c>
      <c r="AX29" s="0" t="n">
        <v>54.215</v>
      </c>
      <c r="AY29" s="0" t="n">
        <v>54.202</v>
      </c>
      <c r="AZ29" s="0" t="n">
        <v>54.189</v>
      </c>
      <c r="BA29" s="0" t="n">
        <v>54.176</v>
      </c>
      <c r="BB29" s="0" t="n">
        <v>54.162</v>
      </c>
      <c r="BC29" s="0" t="n">
        <v>54.148</v>
      </c>
      <c r="BD29" s="0" t="n">
        <v>54.134</v>
      </c>
      <c r="BE29" s="0" t="n">
        <v>54.12</v>
      </c>
      <c r="BF29" s="0" t="n">
        <v>54.106</v>
      </c>
      <c r="BG29" s="0" t="n">
        <v>54.091</v>
      </c>
      <c r="BH29" s="0" t="n">
        <v>54.077</v>
      </c>
      <c r="BI29" s="0" t="n">
        <v>54.062</v>
      </c>
      <c r="BJ29" s="0" t="n">
        <v>54.046</v>
      </c>
      <c r="BK29" s="0" t="n">
        <v>54.031</v>
      </c>
      <c r="BL29" s="0" t="n">
        <v>54.015</v>
      </c>
      <c r="BM29" s="0" t="n">
        <v>53.999</v>
      </c>
      <c r="BN29" s="0" t="n">
        <v>53.983</v>
      </c>
      <c r="BO29" s="0" t="n">
        <v>53.967</v>
      </c>
      <c r="BP29" s="0" t="n">
        <v>53.95</v>
      </c>
      <c r="BQ29" s="0" t="n">
        <v>53.934</v>
      </c>
      <c r="BR29" s="0" t="n">
        <v>53.916</v>
      </c>
      <c r="BS29" s="0" t="n">
        <v>53.899</v>
      </c>
      <c r="BT29" s="0" t="n">
        <v>53.881</v>
      </c>
      <c r="BU29" s="0" t="n">
        <v>53.864</v>
      </c>
      <c r="BV29" s="0" t="n">
        <v>53.845</v>
      </c>
      <c r="BW29" s="0" t="n">
        <v>53.827</v>
      </c>
      <c r="BX29" s="0" t="n">
        <v>53.808</v>
      </c>
      <c r="BY29" s="0" t="n">
        <v>53.789</v>
      </c>
      <c r="BZ29" s="0" t="n">
        <v>53.77</v>
      </c>
      <c r="CA29" s="0" t="n">
        <v>53.75</v>
      </c>
      <c r="CB29" s="0" t="n">
        <v>53.73</v>
      </c>
      <c r="CC29" s="0" t="n">
        <v>53.71</v>
      </c>
      <c r="CD29" s="0" t="n">
        <v>53.69</v>
      </c>
      <c r="CE29" s="0" t="n">
        <v>53.669</v>
      </c>
      <c r="CF29" s="0" t="n">
        <v>53.647</v>
      </c>
      <c r="CG29" s="0" t="n">
        <v>53.626</v>
      </c>
      <c r="CH29" s="0" t="n">
        <v>53.604</v>
      </c>
      <c r="CI29" s="0" t="n">
        <v>53.582</v>
      </c>
      <c r="CJ29" s="0" t="n">
        <v>53.559</v>
      </c>
      <c r="CK29" s="0" t="n">
        <v>53.536</v>
      </c>
      <c r="CL29" s="0" t="n">
        <v>53.512</v>
      </c>
      <c r="CM29" s="0" t="n">
        <v>53.489</v>
      </c>
      <c r="CN29" s="0" t="n">
        <v>53.464</v>
      </c>
      <c r="CO29" s="0" t="n">
        <v>53.44</v>
      </c>
      <c r="CP29" s="0" t="n">
        <v>53.414</v>
      </c>
      <c r="CQ29" s="0" t="n">
        <v>53.389</v>
      </c>
      <c r="CR29" s="0" t="n">
        <v>53.363</v>
      </c>
      <c r="CS29" s="0" t="n">
        <v>53.337</v>
      </c>
      <c r="CT29" s="0" t="n">
        <v>53.31</v>
      </c>
      <c r="CU29" s="0" t="n">
        <v>53.282</v>
      </c>
      <c r="CV29" s="0" t="n">
        <v>53.254</v>
      </c>
      <c r="CW29" s="0" t="n">
        <v>53.226</v>
      </c>
      <c r="CX29" s="0" t="n">
        <v>53.197</v>
      </c>
      <c r="CY29" s="0" t="n">
        <v>53.168</v>
      </c>
      <c r="CZ29" s="0" t="n">
        <v>53.138</v>
      </c>
      <c r="DA29" s="0" t="n">
        <v>53.107</v>
      </c>
      <c r="DB29" s="0" t="n">
        <v>53.076</v>
      </c>
      <c r="DC29" s="0" t="n">
        <v>53.044</v>
      </c>
      <c r="DD29" s="0" t="n">
        <v>53.012</v>
      </c>
      <c r="DE29" s="0" t="n">
        <v>52.979</v>
      </c>
      <c r="DF29" s="0" t="n">
        <v>52.946</v>
      </c>
      <c r="DG29" s="0" t="n">
        <v>52.912</v>
      </c>
      <c r="DH29" s="0" t="n">
        <v>52.877</v>
      </c>
      <c r="DI29" s="0" t="n">
        <v>52.842</v>
      </c>
      <c r="DJ29" s="0" t="n">
        <v>52.806</v>
      </c>
      <c r="DK29" s="0" t="n">
        <v>52.769</v>
      </c>
      <c r="DL29" s="0" t="n">
        <v>52.731</v>
      </c>
      <c r="DM29" s="0" t="n">
        <v>52.693</v>
      </c>
      <c r="DN29" s="0" t="n">
        <v>52.654</v>
      </c>
      <c r="DO29" s="0" t="n">
        <v>52.615</v>
      </c>
      <c r="DP29" s="0" t="n">
        <v>52.574</v>
      </c>
      <c r="DQ29" s="0" t="n">
        <v>52.533</v>
      </c>
      <c r="DR29" s="0" t="n">
        <v>52.491</v>
      </c>
      <c r="DS29" s="0" t="n">
        <v>52.448</v>
      </c>
      <c r="DT29" s="0" t="n">
        <v>52.404</v>
      </c>
      <c r="DU29" s="0" t="n">
        <v>52.36</v>
      </c>
      <c r="DV29" s="0" t="n">
        <v>52.315</v>
      </c>
      <c r="DW29" s="0" t="n">
        <v>52.269</v>
      </c>
      <c r="DX29" s="0" t="n">
        <v>52.222</v>
      </c>
      <c r="DY29" s="0" t="n">
        <v>52.174</v>
      </c>
      <c r="DZ29" s="0" t="n">
        <v>52.125</v>
      </c>
      <c r="EA29" s="0" t="n">
        <v>52.076</v>
      </c>
      <c r="EB29" s="0" t="n">
        <v>52.026</v>
      </c>
      <c r="EC29" s="0" t="n">
        <v>51.975</v>
      </c>
      <c r="ED29" s="0" t="n">
        <v>51.923</v>
      </c>
      <c r="EE29" s="0" t="n">
        <v>51.871</v>
      </c>
      <c r="EF29" s="0" t="n">
        <v>51.818</v>
      </c>
      <c r="EG29" s="0" t="n">
        <v>51.764</v>
      </c>
      <c r="EH29" s="0" t="n">
        <v>51.71</v>
      </c>
      <c r="EI29" s="0" t="n">
        <v>51.656</v>
      </c>
      <c r="EJ29" s="0" t="n">
        <v>51.602</v>
      </c>
      <c r="EK29" s="0" t="n">
        <v>51.547</v>
      </c>
      <c r="EL29" s="0" t="n">
        <v>51.493</v>
      </c>
      <c r="EM29" s="0" t="n">
        <v>51.439</v>
      </c>
      <c r="EN29" s="0" t="n">
        <v>51.386</v>
      </c>
      <c r="EO29" s="0" t="n">
        <v>51.334</v>
      </c>
      <c r="EP29" s="0" t="n">
        <v>51.284</v>
      </c>
      <c r="EQ29" s="0" t="n">
        <v>51.235</v>
      </c>
      <c r="ER29" s="0" t="n">
        <v>51.189</v>
      </c>
      <c r="ES29" s="0" t="n">
        <v>51.146</v>
      </c>
      <c r="ET29" s="0" t="n">
        <v>51.107</v>
      </c>
      <c r="EU29" s="0" t="n">
        <v>51.071</v>
      </c>
      <c r="EV29" s="0" t="n">
        <v>51.041</v>
      </c>
      <c r="EW29" s="0" t="n">
        <v>51.015</v>
      </c>
      <c r="EX29" s="0" t="n">
        <v>50.996</v>
      </c>
      <c r="EY29" s="0" t="n">
        <v>50.983</v>
      </c>
      <c r="EZ29" s="0" t="n">
        <v>50.976</v>
      </c>
    </row>
    <row r="30" customFormat="false" ht="12.75" hidden="false" customHeight="false" outlineLevel="0" collapsed="false">
      <c r="F30" s="3" t="n">
        <v>32</v>
      </c>
      <c r="G30" s="6" t="n">
        <v>54.592</v>
      </c>
      <c r="H30" s="0" t="n">
        <v>54.585</v>
      </c>
      <c r="I30" s="0" t="n">
        <v>54.577</v>
      </c>
      <c r="J30" s="0" t="n">
        <v>54.57</v>
      </c>
      <c r="K30" s="0" t="n">
        <v>54.562</v>
      </c>
      <c r="L30" s="0" t="n">
        <v>54.555</v>
      </c>
      <c r="M30" s="0" t="n">
        <v>54.547</v>
      </c>
      <c r="N30" s="0" t="n">
        <v>54.54</v>
      </c>
      <c r="O30" s="0" t="n">
        <v>54.532</v>
      </c>
      <c r="P30" s="0" t="n">
        <v>54.524</v>
      </c>
      <c r="Q30" s="0" t="n">
        <v>54.516</v>
      </c>
      <c r="R30" s="0" t="n">
        <v>54.508</v>
      </c>
      <c r="S30" s="0" t="n">
        <v>54.5</v>
      </c>
      <c r="T30" s="0" t="n">
        <v>54.492</v>
      </c>
      <c r="U30" s="0" t="n">
        <v>54.483</v>
      </c>
      <c r="V30" s="0" t="n">
        <v>54.475</v>
      </c>
      <c r="W30" s="0" t="n">
        <v>54.466</v>
      </c>
      <c r="X30" s="0" t="n">
        <v>54.457</v>
      </c>
      <c r="Y30" s="0" t="n">
        <v>54.448</v>
      </c>
      <c r="Z30" s="0" t="n">
        <v>54.439</v>
      </c>
      <c r="AA30" s="0" t="n">
        <v>54.43</v>
      </c>
      <c r="AB30" s="0" t="n">
        <v>54.42</v>
      </c>
      <c r="AC30" s="0" t="n">
        <v>54.411</v>
      </c>
      <c r="AD30" s="0" t="n">
        <v>54.401</v>
      </c>
      <c r="AE30" s="0" t="n">
        <v>54.391</v>
      </c>
      <c r="AF30" s="0" t="n">
        <v>54.381</v>
      </c>
      <c r="AG30" s="0" t="n">
        <v>54.37</v>
      </c>
      <c r="AH30" s="0" t="n">
        <v>54.36</v>
      </c>
      <c r="AI30" s="0" t="n">
        <v>54.349</v>
      </c>
      <c r="AJ30" s="0" t="n">
        <v>54.338</v>
      </c>
      <c r="AK30" s="0" t="n">
        <v>54.327</v>
      </c>
      <c r="AL30" s="0" t="n">
        <v>54.316</v>
      </c>
      <c r="AM30" s="0" t="n">
        <v>54.305</v>
      </c>
      <c r="AN30" s="0" t="n">
        <v>54.293</v>
      </c>
      <c r="AO30" s="0" t="n">
        <v>54.281</v>
      </c>
      <c r="AP30" s="0" t="n">
        <v>54.269</v>
      </c>
      <c r="AQ30" s="0" t="n">
        <v>54.257</v>
      </c>
      <c r="AR30" s="0" t="n">
        <v>54.245</v>
      </c>
      <c r="AS30" s="0" t="n">
        <v>54.233</v>
      </c>
      <c r="AT30" s="0" t="n">
        <v>54.22</v>
      </c>
      <c r="AU30" s="0" t="n">
        <v>54.207</v>
      </c>
      <c r="AV30" s="0" t="n">
        <v>54.194</v>
      </c>
      <c r="AW30" s="0" t="n">
        <v>54.181</v>
      </c>
      <c r="AX30" s="0" t="n">
        <v>54.167</v>
      </c>
      <c r="AY30" s="0" t="n">
        <v>54.153</v>
      </c>
      <c r="AZ30" s="0" t="n">
        <v>54.139</v>
      </c>
      <c r="BA30" s="0" t="n">
        <v>54.125</v>
      </c>
      <c r="BB30" s="0" t="n">
        <v>54.111</v>
      </c>
      <c r="BC30" s="0" t="n">
        <v>54.096</v>
      </c>
      <c r="BD30" s="0" t="n">
        <v>54.081</v>
      </c>
      <c r="BE30" s="0" t="n">
        <v>54.066</v>
      </c>
      <c r="BF30" s="0" t="n">
        <v>54.051</v>
      </c>
      <c r="BG30" s="0" t="n">
        <v>54.035</v>
      </c>
      <c r="BH30" s="0" t="n">
        <v>54.02</v>
      </c>
      <c r="BI30" s="0" t="n">
        <v>54.004</v>
      </c>
      <c r="BJ30" s="0" t="n">
        <v>53.987</v>
      </c>
      <c r="BK30" s="0" t="n">
        <v>53.971</v>
      </c>
      <c r="BL30" s="0" t="n">
        <v>53.954</v>
      </c>
      <c r="BM30" s="0" t="n">
        <v>53.937</v>
      </c>
      <c r="BN30" s="0" t="n">
        <v>53.92</v>
      </c>
      <c r="BO30" s="0" t="n">
        <v>53.902</v>
      </c>
      <c r="BP30" s="0" t="n">
        <v>53.884</v>
      </c>
      <c r="BQ30" s="0" t="n">
        <v>53.866</v>
      </c>
      <c r="BR30" s="0" t="n">
        <v>53.847</v>
      </c>
      <c r="BS30" s="0" t="n">
        <v>53.829</v>
      </c>
      <c r="BT30" s="0" t="n">
        <v>53.809</v>
      </c>
      <c r="BU30" s="0" t="n">
        <v>53.79</v>
      </c>
      <c r="BV30" s="0" t="n">
        <v>53.77</v>
      </c>
      <c r="BW30" s="0" t="n">
        <v>53.75</v>
      </c>
      <c r="BX30" s="0" t="n">
        <v>53.73</v>
      </c>
      <c r="BY30" s="0" t="n">
        <v>53.709</v>
      </c>
      <c r="BZ30" s="0" t="n">
        <v>53.688</v>
      </c>
      <c r="CA30" s="0" t="n">
        <v>53.667</v>
      </c>
      <c r="CB30" s="0" t="n">
        <v>53.645</v>
      </c>
      <c r="CC30" s="0" t="n">
        <v>53.623</v>
      </c>
      <c r="CD30" s="0" t="n">
        <v>53.6</v>
      </c>
      <c r="CE30" s="0" t="n">
        <v>53.577</v>
      </c>
      <c r="CF30" s="0" t="n">
        <v>53.554</v>
      </c>
      <c r="CG30" s="0" t="n">
        <v>53.53</v>
      </c>
      <c r="CH30" s="0" t="n">
        <v>53.506</v>
      </c>
      <c r="CI30" s="0" t="n">
        <v>53.481</v>
      </c>
      <c r="CJ30" s="0" t="n">
        <v>53.456</v>
      </c>
      <c r="CK30" s="0" t="n">
        <v>53.431</v>
      </c>
      <c r="CL30" s="0" t="n">
        <v>53.405</v>
      </c>
      <c r="CM30" s="0" t="n">
        <v>53.379</v>
      </c>
      <c r="CN30" s="0" t="n">
        <v>53.352</v>
      </c>
      <c r="CO30" s="0" t="n">
        <v>53.324</v>
      </c>
      <c r="CP30" s="0" t="n">
        <v>53.297</v>
      </c>
      <c r="CQ30" s="0" t="n">
        <v>53.268</v>
      </c>
      <c r="CR30" s="0" t="n">
        <v>53.239</v>
      </c>
      <c r="CS30" s="0" t="n">
        <v>53.21</v>
      </c>
      <c r="CT30" s="0" t="n">
        <v>53.18</v>
      </c>
      <c r="CU30" s="0" t="n">
        <v>53.15</v>
      </c>
      <c r="CV30" s="0" t="n">
        <v>53.119</v>
      </c>
      <c r="CW30" s="0" t="n">
        <v>53.087</v>
      </c>
      <c r="CX30" s="0" t="n">
        <v>53.055</v>
      </c>
      <c r="CY30" s="0" t="n">
        <v>53.022</v>
      </c>
      <c r="CZ30" s="0" t="n">
        <v>52.988</v>
      </c>
      <c r="DA30" s="0" t="n">
        <v>52.954</v>
      </c>
      <c r="DB30" s="0" t="n">
        <v>52.919</v>
      </c>
      <c r="DC30" s="0" t="n">
        <v>52.884</v>
      </c>
      <c r="DD30" s="0" t="n">
        <v>52.848</v>
      </c>
      <c r="DE30" s="0" t="n">
        <v>52.811</v>
      </c>
      <c r="DF30" s="0" t="n">
        <v>52.773</v>
      </c>
      <c r="DG30" s="0" t="n">
        <v>52.735</v>
      </c>
      <c r="DH30" s="0" t="n">
        <v>52.696</v>
      </c>
      <c r="DI30" s="0" t="n">
        <v>52.656</v>
      </c>
      <c r="DJ30" s="0" t="n">
        <v>52.615</v>
      </c>
      <c r="DK30" s="0" t="n">
        <v>52.574</v>
      </c>
      <c r="DL30" s="0" t="n">
        <v>52.531</v>
      </c>
      <c r="DM30" s="0" t="n">
        <v>52.488</v>
      </c>
      <c r="DN30" s="0" t="n">
        <v>52.444</v>
      </c>
      <c r="DO30" s="0" t="n">
        <v>52.399</v>
      </c>
      <c r="DP30" s="0" t="n">
        <v>52.354</v>
      </c>
      <c r="DQ30" s="0" t="n">
        <v>52.307</v>
      </c>
      <c r="DR30" s="0" t="n">
        <v>52.259</v>
      </c>
      <c r="DS30" s="0" t="n">
        <v>52.211</v>
      </c>
      <c r="DT30" s="0" t="n">
        <v>52.161</v>
      </c>
      <c r="DU30" s="0" t="n">
        <v>52.111</v>
      </c>
      <c r="DV30" s="0" t="n">
        <v>52.059</v>
      </c>
      <c r="DW30" s="0" t="n">
        <v>52.007</v>
      </c>
      <c r="DX30" s="0" t="n">
        <v>51.953</v>
      </c>
      <c r="DY30" s="0" t="n">
        <v>51.899</v>
      </c>
      <c r="DZ30" s="0" t="n">
        <v>51.843</v>
      </c>
      <c r="EA30" s="0" t="n">
        <v>51.787</v>
      </c>
      <c r="EB30" s="0" t="n">
        <v>51.73</v>
      </c>
      <c r="EC30" s="0" t="n">
        <v>51.671</v>
      </c>
      <c r="ED30" s="0" t="n">
        <v>51.612</v>
      </c>
      <c r="EE30" s="0" t="n">
        <v>51.552</v>
      </c>
      <c r="EF30" s="0" t="n">
        <v>51.491</v>
      </c>
      <c r="EG30" s="0" t="n">
        <v>51.43</v>
      </c>
      <c r="EH30" s="0" t="n">
        <v>51.368</v>
      </c>
      <c r="EI30" s="0" t="n">
        <v>51.305</v>
      </c>
      <c r="EJ30" s="0" t="n">
        <v>51.243</v>
      </c>
      <c r="EK30" s="0" t="n">
        <v>51.18</v>
      </c>
      <c r="EL30" s="0" t="n">
        <v>51.117</v>
      </c>
      <c r="EM30" s="0" t="n">
        <v>51.054</v>
      </c>
      <c r="EN30" s="0" t="n">
        <v>50.993</v>
      </c>
      <c r="EO30" s="0" t="n">
        <v>50.932</v>
      </c>
      <c r="EP30" s="0" t="n">
        <v>50.873</v>
      </c>
      <c r="EQ30" s="0" t="n">
        <v>50.816</v>
      </c>
      <c r="ER30" s="0" t="n">
        <v>50.762</v>
      </c>
      <c r="ES30" s="0" t="n">
        <v>50.711</v>
      </c>
      <c r="ET30" s="0" t="n">
        <v>50.664</v>
      </c>
      <c r="EU30" s="0" t="n">
        <v>50.622</v>
      </c>
      <c r="EV30" s="0" t="n">
        <v>50.585</v>
      </c>
      <c r="EW30" s="0" t="n">
        <v>50.555</v>
      </c>
      <c r="EX30" s="0" t="n">
        <v>50.532</v>
      </c>
      <c r="EY30" s="0" t="n">
        <v>50.516</v>
      </c>
      <c r="EZ30" s="0" t="n">
        <v>50.508</v>
      </c>
    </row>
    <row r="31" customFormat="false" ht="12.75" hidden="false" customHeight="false" outlineLevel="0" collapsed="false">
      <c r="F31" s="3" t="n">
        <v>31</v>
      </c>
      <c r="G31" s="6" t="n">
        <v>54.551</v>
      </c>
      <c r="H31" s="0" t="n">
        <v>54.544</v>
      </c>
      <c r="I31" s="0" t="n">
        <v>54.537</v>
      </c>
      <c r="J31" s="0" t="n">
        <v>54.53</v>
      </c>
      <c r="K31" s="0" t="n">
        <v>54.522</v>
      </c>
      <c r="L31" s="0" t="n">
        <v>54.515</v>
      </c>
      <c r="M31" s="0" t="n">
        <v>54.508</v>
      </c>
      <c r="N31" s="0" t="n">
        <v>54.5</v>
      </c>
      <c r="O31" s="0" t="n">
        <v>54.493</v>
      </c>
      <c r="P31" s="0" t="n">
        <v>54.485</v>
      </c>
      <c r="Q31" s="0" t="n">
        <v>54.477</v>
      </c>
      <c r="R31" s="0" t="n">
        <v>54.469</v>
      </c>
      <c r="S31" s="0" t="n">
        <v>54.461</v>
      </c>
      <c r="T31" s="0" t="n">
        <v>54.453</v>
      </c>
      <c r="U31" s="0" t="n">
        <v>54.445</v>
      </c>
      <c r="V31" s="0" t="n">
        <v>54.436</v>
      </c>
      <c r="W31" s="0" t="n">
        <v>54.427</v>
      </c>
      <c r="X31" s="0" t="n">
        <v>54.418</v>
      </c>
      <c r="Y31" s="0" t="n">
        <v>54.409</v>
      </c>
      <c r="Z31" s="0" t="n">
        <v>54.4</v>
      </c>
      <c r="AA31" s="0" t="n">
        <v>54.391</v>
      </c>
      <c r="AB31" s="0" t="n">
        <v>54.381</v>
      </c>
      <c r="AC31" s="0" t="n">
        <v>54.371</v>
      </c>
      <c r="AD31" s="0" t="n">
        <v>54.361</v>
      </c>
      <c r="AE31" s="0" t="n">
        <v>54.351</v>
      </c>
      <c r="AF31" s="0" t="n">
        <v>54.341</v>
      </c>
      <c r="AG31" s="0" t="n">
        <v>54.33</v>
      </c>
      <c r="AH31" s="0" t="n">
        <v>54.319</v>
      </c>
      <c r="AI31" s="0" t="n">
        <v>54.309</v>
      </c>
      <c r="AJ31" s="0" t="n">
        <v>54.297</v>
      </c>
      <c r="AK31" s="0" t="n">
        <v>54.286</v>
      </c>
      <c r="AL31" s="0" t="n">
        <v>54.274</v>
      </c>
      <c r="AM31" s="0" t="n">
        <v>54.263</v>
      </c>
      <c r="AN31" s="0" t="n">
        <v>54.251</v>
      </c>
      <c r="AO31" s="0" t="n">
        <v>54.239</v>
      </c>
      <c r="AP31" s="0" t="n">
        <v>54.226</v>
      </c>
      <c r="AQ31" s="0" t="n">
        <v>54.214</v>
      </c>
      <c r="AR31" s="0" t="n">
        <v>54.201</v>
      </c>
      <c r="AS31" s="0" t="n">
        <v>54.188</v>
      </c>
      <c r="AT31" s="0" t="n">
        <v>54.174</v>
      </c>
      <c r="AU31" s="0" t="n">
        <v>54.161</v>
      </c>
      <c r="AV31" s="0" t="n">
        <v>54.147</v>
      </c>
      <c r="AW31" s="0" t="n">
        <v>54.133</v>
      </c>
      <c r="AX31" s="0" t="n">
        <v>54.119</v>
      </c>
      <c r="AY31" s="0" t="n">
        <v>54.105</v>
      </c>
      <c r="AZ31" s="0" t="n">
        <v>54.09</v>
      </c>
      <c r="BA31" s="0" t="n">
        <v>54.075</v>
      </c>
      <c r="BB31" s="0" t="n">
        <v>54.06</v>
      </c>
      <c r="BC31" s="0" t="n">
        <v>54.044</v>
      </c>
      <c r="BD31" s="0" t="n">
        <v>54.029</v>
      </c>
      <c r="BE31" s="0" t="n">
        <v>54.013</v>
      </c>
      <c r="BF31" s="0" t="n">
        <v>53.996</v>
      </c>
      <c r="BG31" s="0" t="n">
        <v>53.98</v>
      </c>
      <c r="BH31" s="0" t="n">
        <v>53.963</v>
      </c>
      <c r="BI31" s="0" t="n">
        <v>53.946</v>
      </c>
      <c r="BJ31" s="0" t="n">
        <v>53.929</v>
      </c>
      <c r="BK31" s="0" t="n">
        <v>53.911</v>
      </c>
      <c r="BL31" s="0" t="n">
        <v>53.893</v>
      </c>
      <c r="BM31" s="0" t="n">
        <v>53.875</v>
      </c>
      <c r="BN31" s="0" t="n">
        <v>53.856</v>
      </c>
      <c r="BO31" s="0" t="n">
        <v>53.837</v>
      </c>
      <c r="BP31" s="0" t="n">
        <v>53.818</v>
      </c>
      <c r="BQ31" s="0" t="n">
        <v>53.799</v>
      </c>
      <c r="BR31" s="0" t="n">
        <v>53.779</v>
      </c>
      <c r="BS31" s="0" t="n">
        <v>53.758</v>
      </c>
      <c r="BT31" s="0" t="n">
        <v>53.738</v>
      </c>
      <c r="BU31" s="0" t="n">
        <v>53.717</v>
      </c>
      <c r="BV31" s="0" t="n">
        <v>53.696</v>
      </c>
      <c r="BW31" s="0" t="n">
        <v>53.674</v>
      </c>
      <c r="BX31" s="0" t="n">
        <v>53.652</v>
      </c>
      <c r="BY31" s="0" t="n">
        <v>53.629</v>
      </c>
      <c r="BZ31" s="0" t="n">
        <v>53.607</v>
      </c>
      <c r="CA31" s="0" t="n">
        <v>53.583</v>
      </c>
      <c r="CB31" s="0" t="n">
        <v>53.56</v>
      </c>
      <c r="CC31" s="0" t="n">
        <v>53.536</v>
      </c>
      <c r="CD31" s="0" t="n">
        <v>53.511</v>
      </c>
      <c r="CE31" s="0" t="n">
        <v>53.486</v>
      </c>
      <c r="CF31" s="0" t="n">
        <v>53.461</v>
      </c>
      <c r="CG31" s="0" t="n">
        <v>53.435</v>
      </c>
      <c r="CH31" s="0" t="n">
        <v>53.409</v>
      </c>
      <c r="CI31" s="0" t="n">
        <v>53.382</v>
      </c>
      <c r="CJ31" s="0" t="n">
        <v>53.354</v>
      </c>
      <c r="CK31" s="0" t="n">
        <v>53.327</v>
      </c>
      <c r="CL31" s="0" t="n">
        <v>53.298</v>
      </c>
      <c r="CM31" s="0" t="n">
        <v>53.269</v>
      </c>
      <c r="CN31" s="0" t="n">
        <v>53.24</v>
      </c>
      <c r="CO31" s="0" t="n">
        <v>53.21</v>
      </c>
      <c r="CP31" s="0" t="n">
        <v>53.179</v>
      </c>
      <c r="CQ31" s="0" t="n">
        <v>53.148</v>
      </c>
      <c r="CR31" s="0" t="n">
        <v>53.116</v>
      </c>
      <c r="CS31" s="0" t="n">
        <v>53.084</v>
      </c>
      <c r="CT31" s="0" t="n">
        <v>53.051</v>
      </c>
      <c r="CU31" s="0" t="n">
        <v>53.018</v>
      </c>
      <c r="CV31" s="0" t="n">
        <v>52.983</v>
      </c>
      <c r="CW31" s="0" t="n">
        <v>52.948</v>
      </c>
      <c r="CX31" s="0" t="n">
        <v>52.913</v>
      </c>
      <c r="CY31" s="0" t="n">
        <v>52.876</v>
      </c>
      <c r="CZ31" s="0" t="n">
        <v>52.839</v>
      </c>
      <c r="DA31" s="0" t="n">
        <v>52.802</v>
      </c>
      <c r="DB31" s="0" t="n">
        <v>52.763</v>
      </c>
      <c r="DC31" s="0" t="n">
        <v>52.724</v>
      </c>
      <c r="DD31" s="0" t="n">
        <v>52.684</v>
      </c>
      <c r="DE31" s="0" t="n">
        <v>52.643</v>
      </c>
      <c r="DF31" s="0" t="n">
        <v>52.601</v>
      </c>
      <c r="DG31" s="0" t="n">
        <v>52.558</v>
      </c>
      <c r="DH31" s="0" t="n">
        <v>52.515</v>
      </c>
      <c r="DI31" s="0" t="n">
        <v>52.471</v>
      </c>
      <c r="DJ31" s="0" t="n">
        <v>52.425</v>
      </c>
      <c r="DK31" s="0" t="n">
        <v>52.379</v>
      </c>
      <c r="DL31" s="0" t="n">
        <v>52.332</v>
      </c>
      <c r="DM31" s="0" t="n">
        <v>52.284</v>
      </c>
      <c r="DN31" s="0" t="n">
        <v>52.235</v>
      </c>
      <c r="DO31" s="0" t="n">
        <v>52.185</v>
      </c>
      <c r="DP31" s="0" t="n">
        <v>52.134</v>
      </c>
      <c r="DQ31" s="0" t="n">
        <v>52.082</v>
      </c>
      <c r="DR31" s="0" t="n">
        <v>52.029</v>
      </c>
      <c r="DS31" s="0" t="n">
        <v>51.974</v>
      </c>
      <c r="DT31" s="0" t="n">
        <v>51.919</v>
      </c>
      <c r="DU31" s="0" t="n">
        <v>51.862</v>
      </c>
      <c r="DV31" s="0" t="n">
        <v>51.805</v>
      </c>
      <c r="DW31" s="0" t="n">
        <v>51.746</v>
      </c>
      <c r="DX31" s="0" t="n">
        <v>51.686</v>
      </c>
      <c r="DY31" s="0" t="n">
        <v>51.625</v>
      </c>
      <c r="DZ31" s="0" t="n">
        <v>51.563</v>
      </c>
      <c r="EA31" s="0" t="n">
        <v>51.499</v>
      </c>
      <c r="EB31" s="0" t="n">
        <v>51.435</v>
      </c>
      <c r="EC31" s="0" t="n">
        <v>51.369</v>
      </c>
      <c r="ED31" s="0" t="n">
        <v>51.302</v>
      </c>
      <c r="EE31" s="0" t="n">
        <v>51.235</v>
      </c>
      <c r="EF31" s="0" t="n">
        <v>51.166</v>
      </c>
      <c r="EG31" s="0" t="n">
        <v>51.096</v>
      </c>
      <c r="EH31" s="0" t="n">
        <v>51.026</v>
      </c>
      <c r="EI31" s="0" t="n">
        <v>50.955</v>
      </c>
      <c r="EJ31" s="0" t="n">
        <v>50.884</v>
      </c>
      <c r="EK31" s="0" t="n">
        <v>50.812</v>
      </c>
      <c r="EL31" s="0" t="n">
        <v>50.74</v>
      </c>
      <c r="EM31" s="0" t="n">
        <v>50.669</v>
      </c>
      <c r="EN31" s="0" t="n">
        <v>50.598</v>
      </c>
      <c r="EO31" s="0" t="n">
        <v>50.528</v>
      </c>
      <c r="EP31" s="0" t="n">
        <v>50.46</v>
      </c>
      <c r="EQ31" s="0" t="n">
        <v>50.394</v>
      </c>
      <c r="ER31" s="0" t="n">
        <v>50.331</v>
      </c>
      <c r="ES31" s="0" t="n">
        <v>50.272</v>
      </c>
      <c r="ET31" s="0" t="n">
        <v>50.217</v>
      </c>
      <c r="EU31" s="0" t="n">
        <v>50.167</v>
      </c>
      <c r="EV31" s="0" t="n">
        <v>50.124</v>
      </c>
      <c r="EW31" s="0" t="n">
        <v>50.088</v>
      </c>
      <c r="EX31" s="0" t="n">
        <v>50.06</v>
      </c>
      <c r="EY31" s="0" t="n">
        <v>50.041</v>
      </c>
      <c r="EZ31" s="0" t="n">
        <v>50.031</v>
      </c>
    </row>
    <row r="32" customFormat="false" ht="12.75" hidden="false" customHeight="false" outlineLevel="0" collapsed="false">
      <c r="F32" s="3" t="n">
        <v>30</v>
      </c>
      <c r="G32" s="6" t="n">
        <v>54.51</v>
      </c>
      <c r="H32" s="0" t="n">
        <v>54.503</v>
      </c>
      <c r="I32" s="0" t="n">
        <v>54.496</v>
      </c>
      <c r="J32" s="0" t="n">
        <v>54.489</v>
      </c>
      <c r="K32" s="0" t="n">
        <v>54.482</v>
      </c>
      <c r="L32" s="0" t="n">
        <v>54.475</v>
      </c>
      <c r="M32" s="0" t="n">
        <v>54.468</v>
      </c>
      <c r="N32" s="0" t="n">
        <v>54.461</v>
      </c>
      <c r="O32" s="0" t="n">
        <v>54.453</v>
      </c>
      <c r="P32" s="0" t="n">
        <v>54.446</v>
      </c>
      <c r="Q32" s="0" t="n">
        <v>54.438</v>
      </c>
      <c r="R32" s="0" t="n">
        <v>54.43</v>
      </c>
      <c r="S32" s="0" t="n">
        <v>54.422</v>
      </c>
      <c r="T32" s="0" t="n">
        <v>54.414</v>
      </c>
      <c r="U32" s="0" t="n">
        <v>54.406</v>
      </c>
      <c r="V32" s="0" t="n">
        <v>54.397</v>
      </c>
      <c r="W32" s="0" t="n">
        <v>54.389</v>
      </c>
      <c r="X32" s="0" t="n">
        <v>54.38</v>
      </c>
      <c r="Y32" s="0" t="n">
        <v>54.371</v>
      </c>
      <c r="Z32" s="0" t="n">
        <v>54.361</v>
      </c>
      <c r="AA32" s="0" t="n">
        <v>54.352</v>
      </c>
      <c r="AB32" s="0" t="n">
        <v>54.342</v>
      </c>
      <c r="AC32" s="0" t="n">
        <v>54.332</v>
      </c>
      <c r="AD32" s="0" t="n">
        <v>54.322</v>
      </c>
      <c r="AE32" s="0" t="n">
        <v>54.312</v>
      </c>
      <c r="AF32" s="0" t="n">
        <v>54.301</v>
      </c>
      <c r="AG32" s="0" t="n">
        <v>54.29</v>
      </c>
      <c r="AH32" s="0" t="n">
        <v>54.279</v>
      </c>
      <c r="AI32" s="0" t="n">
        <v>54.268</v>
      </c>
      <c r="AJ32" s="0" t="n">
        <v>54.257</v>
      </c>
      <c r="AK32" s="0" t="n">
        <v>54.245</v>
      </c>
      <c r="AL32" s="0" t="n">
        <v>54.233</v>
      </c>
      <c r="AM32" s="0" t="n">
        <v>54.221</v>
      </c>
      <c r="AN32" s="0" t="n">
        <v>54.209</v>
      </c>
      <c r="AO32" s="0" t="n">
        <v>54.196</v>
      </c>
      <c r="AP32" s="0" t="n">
        <v>54.183</v>
      </c>
      <c r="AQ32" s="0" t="n">
        <v>54.17</v>
      </c>
      <c r="AR32" s="0" t="n">
        <v>54.157</v>
      </c>
      <c r="AS32" s="0" t="n">
        <v>54.143</v>
      </c>
      <c r="AT32" s="0" t="n">
        <v>54.129</v>
      </c>
      <c r="AU32" s="0" t="n">
        <v>54.115</v>
      </c>
      <c r="AV32" s="0" t="n">
        <v>54.101</v>
      </c>
      <c r="AW32" s="0" t="n">
        <v>54.086</v>
      </c>
      <c r="AX32" s="0" t="n">
        <v>54.071</v>
      </c>
      <c r="AY32" s="0" t="n">
        <v>54.056</v>
      </c>
      <c r="AZ32" s="0" t="n">
        <v>54.041</v>
      </c>
      <c r="BA32" s="0" t="n">
        <v>54.025</v>
      </c>
      <c r="BB32" s="0" t="n">
        <v>54.009</v>
      </c>
      <c r="BC32" s="0" t="n">
        <v>53.993</v>
      </c>
      <c r="BD32" s="0" t="n">
        <v>53.976</v>
      </c>
      <c r="BE32" s="0" t="n">
        <v>53.959</v>
      </c>
      <c r="BF32" s="0" t="n">
        <v>53.942</v>
      </c>
      <c r="BG32" s="0" t="n">
        <v>53.924</v>
      </c>
      <c r="BH32" s="0" t="n">
        <v>53.907</v>
      </c>
      <c r="BI32" s="0" t="n">
        <v>53.889</v>
      </c>
      <c r="BJ32" s="0" t="n">
        <v>53.87</v>
      </c>
      <c r="BK32" s="0" t="n">
        <v>53.851</v>
      </c>
      <c r="BL32" s="0" t="n">
        <v>53.832</v>
      </c>
      <c r="BM32" s="0" t="n">
        <v>53.813</v>
      </c>
      <c r="BN32" s="0" t="n">
        <v>53.793</v>
      </c>
      <c r="BO32" s="0" t="n">
        <v>53.773</v>
      </c>
      <c r="BP32" s="0" t="n">
        <v>53.752</v>
      </c>
      <c r="BQ32" s="0" t="n">
        <v>53.731</v>
      </c>
      <c r="BR32" s="0" t="n">
        <v>53.71</v>
      </c>
      <c r="BS32" s="0" t="n">
        <v>53.689</v>
      </c>
      <c r="BT32" s="0" t="n">
        <v>53.667</v>
      </c>
      <c r="BU32" s="0" t="n">
        <v>53.644</v>
      </c>
      <c r="BV32" s="0" t="n">
        <v>53.621</v>
      </c>
      <c r="BW32" s="0" t="n">
        <v>53.598</v>
      </c>
      <c r="BX32" s="0" t="n">
        <v>53.574</v>
      </c>
      <c r="BY32" s="0" t="n">
        <v>53.55</v>
      </c>
      <c r="BZ32" s="0" t="n">
        <v>53.526</v>
      </c>
      <c r="CA32" s="0" t="n">
        <v>53.5</v>
      </c>
      <c r="CB32" s="0" t="n">
        <v>53.475</v>
      </c>
      <c r="CC32" s="0" t="n">
        <v>53.449</v>
      </c>
      <c r="CD32" s="0" t="n">
        <v>53.423</v>
      </c>
      <c r="CE32" s="0" t="n">
        <v>53.396</v>
      </c>
      <c r="CF32" s="0" t="n">
        <v>53.368</v>
      </c>
      <c r="CG32" s="0" t="n">
        <v>53.34</v>
      </c>
      <c r="CH32" s="0" t="n">
        <v>53.312</v>
      </c>
      <c r="CI32" s="0" t="n">
        <v>53.282</v>
      </c>
      <c r="CJ32" s="0" t="n">
        <v>53.253</v>
      </c>
      <c r="CK32" s="0" t="n">
        <v>53.223</v>
      </c>
      <c r="CL32" s="0" t="n">
        <v>53.192</v>
      </c>
      <c r="CM32" s="0" t="n">
        <v>53.16</v>
      </c>
      <c r="CN32" s="0" t="n">
        <v>53.128</v>
      </c>
      <c r="CO32" s="0" t="n">
        <v>53.096</v>
      </c>
      <c r="CP32" s="0" t="n">
        <v>53.063</v>
      </c>
      <c r="CQ32" s="0" t="n">
        <v>53.029</v>
      </c>
      <c r="CR32" s="0" t="n">
        <v>52.994</v>
      </c>
      <c r="CS32" s="0" t="n">
        <v>52.959</v>
      </c>
      <c r="CT32" s="0" t="n">
        <v>52.923</v>
      </c>
      <c r="CU32" s="0" t="n">
        <v>52.886</v>
      </c>
      <c r="CV32" s="0" t="n">
        <v>52.849</v>
      </c>
      <c r="CW32" s="0" t="n">
        <v>52.811</v>
      </c>
      <c r="CX32" s="0" t="n">
        <v>52.772</v>
      </c>
      <c r="CY32" s="0" t="n">
        <v>52.732</v>
      </c>
      <c r="CZ32" s="0" t="n">
        <v>52.691</v>
      </c>
      <c r="DA32" s="0" t="n">
        <v>52.65</v>
      </c>
      <c r="DB32" s="0" t="n">
        <v>52.608</v>
      </c>
      <c r="DC32" s="0" t="n">
        <v>52.565</v>
      </c>
      <c r="DD32" s="0" t="n">
        <v>52.521</v>
      </c>
      <c r="DE32" s="0" t="n">
        <v>52.476</v>
      </c>
      <c r="DF32" s="0" t="n">
        <v>52.43</v>
      </c>
      <c r="DG32" s="0" t="n">
        <v>52.383</v>
      </c>
      <c r="DH32" s="0" t="n">
        <v>52.335</v>
      </c>
      <c r="DI32" s="0" t="n">
        <v>52.287</v>
      </c>
      <c r="DJ32" s="0" t="n">
        <v>52.237</v>
      </c>
      <c r="DK32" s="0" t="n">
        <v>52.186</v>
      </c>
      <c r="DL32" s="0" t="n">
        <v>52.134</v>
      </c>
      <c r="DM32" s="0" t="n">
        <v>52.081</v>
      </c>
      <c r="DN32" s="0" t="n">
        <v>52.027</v>
      </c>
      <c r="DO32" s="0" t="n">
        <v>51.972</v>
      </c>
      <c r="DP32" s="0" t="n">
        <v>51.915</v>
      </c>
      <c r="DQ32" s="0" t="n">
        <v>51.858</v>
      </c>
      <c r="DR32" s="0" t="n">
        <v>51.799</v>
      </c>
      <c r="DS32" s="0" t="n">
        <v>51.739</v>
      </c>
      <c r="DT32" s="0" t="n">
        <v>51.678</v>
      </c>
      <c r="DU32" s="0" t="n">
        <v>51.615</v>
      </c>
      <c r="DV32" s="0" t="n">
        <v>51.551</v>
      </c>
      <c r="DW32" s="0" t="n">
        <v>51.486</v>
      </c>
      <c r="DX32" s="0" t="n">
        <v>51.42</v>
      </c>
      <c r="DY32" s="0" t="n">
        <v>51.352</v>
      </c>
      <c r="DZ32" s="0" t="n">
        <v>51.283</v>
      </c>
      <c r="EA32" s="0" t="n">
        <v>51.212</v>
      </c>
      <c r="EB32" s="0" t="n">
        <v>51.141</v>
      </c>
      <c r="EC32" s="0" t="n">
        <v>51.068</v>
      </c>
      <c r="ED32" s="0" t="n">
        <v>50.993</v>
      </c>
      <c r="EE32" s="0" t="n">
        <v>50.918</v>
      </c>
      <c r="EF32" s="0" t="n">
        <v>50.841</v>
      </c>
      <c r="EG32" s="0" t="n">
        <v>50.763</v>
      </c>
      <c r="EH32" s="0" t="n">
        <v>50.685</v>
      </c>
      <c r="EI32" s="0" t="n">
        <v>50.605</v>
      </c>
      <c r="EJ32" s="0" t="n">
        <v>50.525</v>
      </c>
      <c r="EK32" s="0" t="n">
        <v>50.444</v>
      </c>
      <c r="EL32" s="0" t="n">
        <v>50.363</v>
      </c>
      <c r="EM32" s="0" t="n">
        <v>50.283</v>
      </c>
      <c r="EN32" s="0" t="n">
        <v>50.202</v>
      </c>
      <c r="EO32" s="0" t="n">
        <v>50.123</v>
      </c>
      <c r="EP32" s="0" t="n">
        <v>50.045</v>
      </c>
      <c r="EQ32" s="0" t="n">
        <v>49.97</v>
      </c>
      <c r="ER32" s="0" t="n">
        <v>49.897</v>
      </c>
      <c r="ES32" s="0" t="n">
        <v>49.828</v>
      </c>
      <c r="ET32" s="0" t="n">
        <v>49.764</v>
      </c>
      <c r="EU32" s="0" t="n">
        <v>49.706</v>
      </c>
      <c r="EV32" s="0" t="n">
        <v>49.655</v>
      </c>
      <c r="EW32" s="0" t="n">
        <v>49.613</v>
      </c>
      <c r="EX32" s="0" t="n">
        <v>49.58</v>
      </c>
      <c r="EY32" s="0" t="n">
        <v>49.557</v>
      </c>
      <c r="EZ32" s="0" t="n">
        <v>49.545</v>
      </c>
    </row>
    <row r="33" customFormat="false" ht="12.75" hidden="false" customHeight="false" outlineLevel="0" collapsed="false">
      <c r="F33" s="3" t="n">
        <v>29</v>
      </c>
      <c r="G33" s="6" t="n">
        <v>54.469</v>
      </c>
      <c r="H33" s="0" t="n">
        <v>54.462</v>
      </c>
      <c r="I33" s="0" t="n">
        <v>54.456</v>
      </c>
      <c r="J33" s="0" t="n">
        <v>54.449</v>
      </c>
      <c r="K33" s="0" t="n">
        <v>54.442</v>
      </c>
      <c r="L33" s="0" t="n">
        <v>54.436</v>
      </c>
      <c r="M33" s="0" t="n">
        <v>54.429</v>
      </c>
      <c r="N33" s="0" t="n">
        <v>54.422</v>
      </c>
      <c r="O33" s="0" t="n">
        <v>54.414</v>
      </c>
      <c r="P33" s="0" t="n">
        <v>54.407</v>
      </c>
      <c r="Q33" s="0" t="n">
        <v>54.4</v>
      </c>
      <c r="R33" s="0" t="n">
        <v>54.392</v>
      </c>
      <c r="S33" s="0" t="n">
        <v>54.384</v>
      </c>
      <c r="T33" s="0" t="n">
        <v>54.376</v>
      </c>
      <c r="U33" s="0" t="n">
        <v>54.368</v>
      </c>
      <c r="V33" s="0" t="n">
        <v>54.359</v>
      </c>
      <c r="W33" s="0" t="n">
        <v>54.35</v>
      </c>
      <c r="X33" s="0" t="n">
        <v>54.341</v>
      </c>
      <c r="Y33" s="0" t="n">
        <v>54.332</v>
      </c>
      <c r="Z33" s="0" t="n">
        <v>54.323</v>
      </c>
      <c r="AA33" s="0" t="n">
        <v>54.313</v>
      </c>
      <c r="AB33" s="0" t="n">
        <v>54.303</v>
      </c>
      <c r="AC33" s="0" t="n">
        <v>54.293</v>
      </c>
      <c r="AD33" s="0" t="n">
        <v>54.283</v>
      </c>
      <c r="AE33" s="0" t="n">
        <v>54.272</v>
      </c>
      <c r="AF33" s="0" t="n">
        <v>54.262</v>
      </c>
      <c r="AG33" s="0" t="n">
        <v>54.251</v>
      </c>
      <c r="AH33" s="0" t="n">
        <v>54.239</v>
      </c>
      <c r="AI33" s="0" t="n">
        <v>54.228</v>
      </c>
      <c r="AJ33" s="0" t="n">
        <v>54.216</v>
      </c>
      <c r="AK33" s="0" t="n">
        <v>54.204</v>
      </c>
      <c r="AL33" s="0" t="n">
        <v>54.192</v>
      </c>
      <c r="AM33" s="0" t="n">
        <v>54.179</v>
      </c>
      <c r="AN33" s="0" t="n">
        <v>54.167</v>
      </c>
      <c r="AO33" s="0" t="n">
        <v>54.153</v>
      </c>
      <c r="AP33" s="0" t="n">
        <v>54.14</v>
      </c>
      <c r="AQ33" s="0" t="n">
        <v>54.127</v>
      </c>
      <c r="AR33" s="0" t="n">
        <v>54.113</v>
      </c>
      <c r="AS33" s="0" t="n">
        <v>54.099</v>
      </c>
      <c r="AT33" s="0" t="n">
        <v>54.084</v>
      </c>
      <c r="AU33" s="0" t="n">
        <v>54.069</v>
      </c>
      <c r="AV33" s="0" t="n">
        <v>54.054</v>
      </c>
      <c r="AW33" s="0" t="n">
        <v>54.039</v>
      </c>
      <c r="AX33" s="0" t="n">
        <v>54.024</v>
      </c>
      <c r="AY33" s="0" t="n">
        <v>54.008</v>
      </c>
      <c r="AZ33" s="0" t="n">
        <v>53.992</v>
      </c>
      <c r="BA33" s="0" t="n">
        <v>53.975</v>
      </c>
      <c r="BB33" s="0" t="n">
        <v>53.958</v>
      </c>
      <c r="BC33" s="0" t="n">
        <v>53.941</v>
      </c>
      <c r="BD33" s="0" t="n">
        <v>53.924</v>
      </c>
      <c r="BE33" s="0" t="n">
        <v>53.906</v>
      </c>
      <c r="BF33" s="0" t="n">
        <v>53.888</v>
      </c>
      <c r="BG33" s="0" t="n">
        <v>53.869</v>
      </c>
      <c r="BH33" s="0" t="n">
        <v>53.851</v>
      </c>
      <c r="BI33" s="0" t="n">
        <v>53.831</v>
      </c>
      <c r="BJ33" s="0" t="n">
        <v>53.812</v>
      </c>
      <c r="BK33" s="0" t="n">
        <v>53.792</v>
      </c>
      <c r="BL33" s="0" t="n">
        <v>53.772</v>
      </c>
      <c r="BM33" s="0" t="n">
        <v>53.751</v>
      </c>
      <c r="BN33" s="0" t="n">
        <v>53.73</v>
      </c>
      <c r="BO33" s="0" t="n">
        <v>53.709</v>
      </c>
      <c r="BP33" s="0" t="n">
        <v>53.687</v>
      </c>
      <c r="BQ33" s="0" t="n">
        <v>53.665</v>
      </c>
      <c r="BR33" s="0" t="n">
        <v>53.642</v>
      </c>
      <c r="BS33" s="0" t="n">
        <v>53.619</v>
      </c>
      <c r="BT33" s="0" t="n">
        <v>53.596</v>
      </c>
      <c r="BU33" s="0" t="n">
        <v>53.572</v>
      </c>
      <c r="BV33" s="0" t="n">
        <v>53.547</v>
      </c>
      <c r="BW33" s="0" t="n">
        <v>53.522</v>
      </c>
      <c r="BX33" s="0" t="n">
        <v>53.497</v>
      </c>
      <c r="BY33" s="0" t="n">
        <v>53.471</v>
      </c>
      <c r="BZ33" s="0" t="n">
        <v>53.445</v>
      </c>
      <c r="CA33" s="0" t="n">
        <v>53.418</v>
      </c>
      <c r="CB33" s="0" t="n">
        <v>53.391</v>
      </c>
      <c r="CC33" s="0" t="n">
        <v>53.363</v>
      </c>
      <c r="CD33" s="0" t="n">
        <v>53.334</v>
      </c>
      <c r="CE33" s="0" t="n">
        <v>53.305</v>
      </c>
      <c r="CF33" s="0" t="n">
        <v>53.276</v>
      </c>
      <c r="CG33" s="0" t="n">
        <v>53.246</v>
      </c>
      <c r="CH33" s="0" t="n">
        <v>53.215</v>
      </c>
      <c r="CI33" s="0" t="n">
        <v>53.184</v>
      </c>
      <c r="CJ33" s="0" t="n">
        <v>53.152</v>
      </c>
      <c r="CK33" s="0" t="n">
        <v>53.119</v>
      </c>
      <c r="CL33" s="0" t="n">
        <v>53.086</v>
      </c>
      <c r="CM33" s="0" t="n">
        <v>53.052</v>
      </c>
      <c r="CN33" s="0" t="n">
        <v>53.018</v>
      </c>
      <c r="CO33" s="0" t="n">
        <v>52.982</v>
      </c>
      <c r="CP33" s="0" t="n">
        <v>52.946</v>
      </c>
      <c r="CQ33" s="0" t="n">
        <v>52.91</v>
      </c>
      <c r="CR33" s="0" t="n">
        <v>52.872</v>
      </c>
      <c r="CS33" s="0" t="n">
        <v>52.834</v>
      </c>
      <c r="CT33" s="0" t="n">
        <v>52.795</v>
      </c>
      <c r="CU33" s="0" t="n">
        <v>52.755</v>
      </c>
      <c r="CV33" s="0" t="n">
        <v>52.715</v>
      </c>
      <c r="CW33" s="0" t="n">
        <v>52.673</v>
      </c>
      <c r="CX33" s="0" t="n">
        <v>52.631</v>
      </c>
      <c r="CY33" s="0" t="n">
        <v>52.588</v>
      </c>
      <c r="CZ33" s="0" t="n">
        <v>52.544</v>
      </c>
      <c r="DA33" s="0" t="n">
        <v>52.499</v>
      </c>
      <c r="DB33" s="0" t="n">
        <v>52.453</v>
      </c>
      <c r="DC33" s="0" t="n">
        <v>52.406</v>
      </c>
      <c r="DD33" s="0" t="n">
        <v>52.358</v>
      </c>
      <c r="DE33" s="0" t="n">
        <v>52.309</v>
      </c>
      <c r="DF33" s="0" t="n">
        <v>52.26</v>
      </c>
      <c r="DG33" s="0" t="n">
        <v>52.209</v>
      </c>
      <c r="DH33" s="0" t="n">
        <v>52.157</v>
      </c>
      <c r="DI33" s="0" t="n">
        <v>52.103</v>
      </c>
      <c r="DJ33" s="0" t="n">
        <v>52.049</v>
      </c>
      <c r="DK33" s="0" t="n">
        <v>51.994</v>
      </c>
      <c r="DL33" s="0" t="n">
        <v>51.937</v>
      </c>
      <c r="DM33" s="0" t="n">
        <v>51.879</v>
      </c>
      <c r="DN33" s="0" t="n">
        <v>51.82</v>
      </c>
      <c r="DO33" s="0" t="n">
        <v>51.76</v>
      </c>
      <c r="DP33" s="0" t="n">
        <v>51.698</v>
      </c>
      <c r="DQ33" s="0" t="n">
        <v>51.635</v>
      </c>
      <c r="DR33" s="0" t="n">
        <v>51.571</v>
      </c>
      <c r="DS33" s="0" t="n">
        <v>51.505</v>
      </c>
      <c r="DT33" s="0" t="n">
        <v>51.438</v>
      </c>
      <c r="DU33" s="0" t="n">
        <v>51.369</v>
      </c>
      <c r="DV33" s="0" t="n">
        <v>51.299</v>
      </c>
      <c r="DW33" s="0" t="n">
        <v>51.228</v>
      </c>
      <c r="DX33" s="0" t="n">
        <v>51.155</v>
      </c>
      <c r="DY33" s="0" t="n">
        <v>51.08</v>
      </c>
      <c r="DZ33" s="0" t="n">
        <v>51.004</v>
      </c>
      <c r="EA33" s="0" t="n">
        <v>50.927</v>
      </c>
      <c r="EB33" s="0" t="n">
        <v>50.848</v>
      </c>
      <c r="EC33" s="0" t="n">
        <v>50.768</v>
      </c>
      <c r="ED33" s="0" t="n">
        <v>50.686</v>
      </c>
      <c r="EE33" s="0" t="n">
        <v>50.602</v>
      </c>
      <c r="EF33" s="0" t="n">
        <v>50.518</v>
      </c>
      <c r="EG33" s="0" t="n">
        <v>50.432</v>
      </c>
      <c r="EH33" s="0" t="n">
        <v>50.344</v>
      </c>
      <c r="EI33" s="0" t="n">
        <v>50.256</v>
      </c>
      <c r="EJ33" s="0" t="n">
        <v>50.167</v>
      </c>
      <c r="EK33" s="0" t="n">
        <v>50.077</v>
      </c>
      <c r="EL33" s="0" t="n">
        <v>49.987</v>
      </c>
      <c r="EM33" s="0" t="n">
        <v>49.896</v>
      </c>
      <c r="EN33" s="0" t="n">
        <v>49.806</v>
      </c>
      <c r="EO33" s="0" t="n">
        <v>49.716</v>
      </c>
      <c r="EP33" s="0" t="n">
        <v>49.628</v>
      </c>
      <c r="EQ33" s="0" t="n">
        <v>49.542</v>
      </c>
      <c r="ER33" s="0" t="n">
        <v>49.459</v>
      </c>
      <c r="ES33" s="0" t="n">
        <v>49.38</v>
      </c>
      <c r="ET33" s="0" t="n">
        <v>49.306</v>
      </c>
      <c r="EU33" s="0" t="n">
        <v>49.238</v>
      </c>
      <c r="EV33" s="0" t="n">
        <v>49.178</v>
      </c>
      <c r="EW33" s="0" t="n">
        <v>49.128</v>
      </c>
      <c r="EX33" s="0" t="n">
        <v>49.089</v>
      </c>
      <c r="EY33" s="0" t="n">
        <v>49.061</v>
      </c>
      <c r="EZ33" s="0" t="n">
        <v>49.048</v>
      </c>
    </row>
    <row r="34" customFormat="false" ht="12.75" hidden="false" customHeight="false" outlineLevel="0" collapsed="false">
      <c r="F34" s="3" t="n">
        <v>28</v>
      </c>
      <c r="G34" s="6" t="n">
        <v>54.428</v>
      </c>
      <c r="H34" s="0" t="n">
        <v>54.422</v>
      </c>
      <c r="I34" s="0" t="n">
        <v>54.415</v>
      </c>
      <c r="J34" s="0" t="n">
        <v>54.409</v>
      </c>
      <c r="K34" s="0" t="n">
        <v>54.403</v>
      </c>
      <c r="L34" s="0" t="n">
        <v>54.396</v>
      </c>
      <c r="M34" s="0" t="n">
        <v>54.389</v>
      </c>
      <c r="N34" s="0" t="n">
        <v>54.382</v>
      </c>
      <c r="O34" s="0" t="n">
        <v>54.375</v>
      </c>
      <c r="P34" s="0" t="n">
        <v>54.368</v>
      </c>
      <c r="Q34" s="0" t="n">
        <v>54.361</v>
      </c>
      <c r="R34" s="0" t="n">
        <v>54.353</v>
      </c>
      <c r="S34" s="0" t="n">
        <v>54.346</v>
      </c>
      <c r="T34" s="0" t="n">
        <v>54.338</v>
      </c>
      <c r="U34" s="0" t="n">
        <v>54.329</v>
      </c>
      <c r="V34" s="0" t="n">
        <v>54.321</v>
      </c>
      <c r="W34" s="0" t="n">
        <v>54.312</v>
      </c>
      <c r="X34" s="0" t="n">
        <v>54.303</v>
      </c>
      <c r="Y34" s="0" t="n">
        <v>54.294</v>
      </c>
      <c r="Z34" s="0" t="n">
        <v>54.285</v>
      </c>
      <c r="AA34" s="0" t="n">
        <v>54.275</v>
      </c>
      <c r="AB34" s="0" t="n">
        <v>54.265</v>
      </c>
      <c r="AC34" s="0" t="n">
        <v>54.255</v>
      </c>
      <c r="AD34" s="0" t="n">
        <v>54.244</v>
      </c>
      <c r="AE34" s="0" t="n">
        <v>54.234</v>
      </c>
      <c r="AF34" s="0" t="n">
        <v>54.223</v>
      </c>
      <c r="AG34" s="0" t="n">
        <v>54.211</v>
      </c>
      <c r="AH34" s="0" t="n">
        <v>54.2</v>
      </c>
      <c r="AI34" s="0" t="n">
        <v>54.188</v>
      </c>
      <c r="AJ34" s="0" t="n">
        <v>54.176</v>
      </c>
      <c r="AK34" s="0" t="n">
        <v>54.164</v>
      </c>
      <c r="AL34" s="0" t="n">
        <v>54.151</v>
      </c>
      <c r="AM34" s="0" t="n">
        <v>54.138</v>
      </c>
      <c r="AN34" s="0" t="n">
        <v>54.125</v>
      </c>
      <c r="AO34" s="0" t="n">
        <v>54.111</v>
      </c>
      <c r="AP34" s="0" t="n">
        <v>54.098</v>
      </c>
      <c r="AQ34" s="0" t="n">
        <v>54.083</v>
      </c>
      <c r="AR34" s="0" t="n">
        <v>54.069</v>
      </c>
      <c r="AS34" s="0" t="n">
        <v>54.054</v>
      </c>
      <c r="AT34" s="0" t="n">
        <v>54.039</v>
      </c>
      <c r="AU34" s="0" t="n">
        <v>54.024</v>
      </c>
      <c r="AV34" s="0" t="n">
        <v>54.009</v>
      </c>
      <c r="AW34" s="0" t="n">
        <v>53.993</v>
      </c>
      <c r="AX34" s="0" t="n">
        <v>53.976</v>
      </c>
      <c r="AY34" s="0" t="n">
        <v>53.96</v>
      </c>
      <c r="AZ34" s="0" t="n">
        <v>53.943</v>
      </c>
      <c r="BA34" s="0" t="n">
        <v>53.926</v>
      </c>
      <c r="BB34" s="0" t="n">
        <v>53.908</v>
      </c>
      <c r="BC34" s="0" t="n">
        <v>53.89</v>
      </c>
      <c r="BD34" s="0" t="n">
        <v>53.872</v>
      </c>
      <c r="BE34" s="0" t="n">
        <v>53.853</v>
      </c>
      <c r="BF34" s="0" t="n">
        <v>53.834</v>
      </c>
      <c r="BG34" s="0" t="n">
        <v>53.815</v>
      </c>
      <c r="BH34" s="0" t="n">
        <v>53.795</v>
      </c>
      <c r="BI34" s="0" t="n">
        <v>53.775</v>
      </c>
      <c r="BJ34" s="0" t="n">
        <v>53.754</v>
      </c>
      <c r="BK34" s="0" t="n">
        <v>53.733</v>
      </c>
      <c r="BL34" s="0" t="n">
        <v>53.712</v>
      </c>
      <c r="BM34" s="0" t="n">
        <v>53.69</v>
      </c>
      <c r="BN34" s="0" t="n">
        <v>53.668</v>
      </c>
      <c r="BO34" s="0" t="n">
        <v>53.645</v>
      </c>
      <c r="BP34" s="0" t="n">
        <v>53.622</v>
      </c>
      <c r="BQ34" s="0" t="n">
        <v>53.599</v>
      </c>
      <c r="BR34" s="0" t="n">
        <v>53.575</v>
      </c>
      <c r="BS34" s="0" t="n">
        <v>53.55</v>
      </c>
      <c r="BT34" s="0" t="n">
        <v>53.525</v>
      </c>
      <c r="BU34" s="0" t="n">
        <v>53.5</v>
      </c>
      <c r="BV34" s="0" t="n">
        <v>53.474</v>
      </c>
      <c r="BW34" s="0" t="n">
        <v>53.447</v>
      </c>
      <c r="BX34" s="0" t="n">
        <v>53.42</v>
      </c>
      <c r="BY34" s="0" t="n">
        <v>53.393</v>
      </c>
      <c r="BZ34" s="0" t="n">
        <v>53.365</v>
      </c>
      <c r="CA34" s="0" t="n">
        <v>53.336</v>
      </c>
      <c r="CB34" s="0" t="n">
        <v>53.307</v>
      </c>
      <c r="CC34" s="0" t="n">
        <v>53.277</v>
      </c>
      <c r="CD34" s="0" t="n">
        <v>53.247</v>
      </c>
      <c r="CE34" s="0" t="n">
        <v>53.216</v>
      </c>
      <c r="CF34" s="0" t="n">
        <v>53.184</v>
      </c>
      <c r="CG34" s="0" t="n">
        <v>53.152</v>
      </c>
      <c r="CH34" s="0" t="n">
        <v>53.119</v>
      </c>
      <c r="CI34" s="0" t="n">
        <v>53.086</v>
      </c>
      <c r="CJ34" s="0" t="n">
        <v>53.052</v>
      </c>
      <c r="CK34" s="0" t="n">
        <v>53.017</v>
      </c>
      <c r="CL34" s="0" t="n">
        <v>52.981</v>
      </c>
      <c r="CM34" s="0" t="n">
        <v>52.945</v>
      </c>
      <c r="CN34" s="0" t="n">
        <v>52.908</v>
      </c>
      <c r="CO34" s="0" t="n">
        <v>52.87</v>
      </c>
      <c r="CP34" s="0" t="n">
        <v>52.831</v>
      </c>
      <c r="CQ34" s="0" t="n">
        <v>52.792</v>
      </c>
      <c r="CR34" s="0" t="n">
        <v>52.751</v>
      </c>
      <c r="CS34" s="0" t="n">
        <v>52.71</v>
      </c>
      <c r="CT34" s="0" t="n">
        <v>52.668</v>
      </c>
      <c r="CU34" s="0" t="n">
        <v>52.626</v>
      </c>
      <c r="CV34" s="0" t="n">
        <v>52.582</v>
      </c>
      <c r="CW34" s="0" t="n">
        <v>52.537</v>
      </c>
      <c r="CX34" s="0" t="n">
        <v>52.492</v>
      </c>
      <c r="CY34" s="0" t="n">
        <v>52.445</v>
      </c>
      <c r="CZ34" s="0" t="n">
        <v>52.398</v>
      </c>
      <c r="DA34" s="0" t="n">
        <v>52.349</v>
      </c>
      <c r="DB34" s="0" t="n">
        <v>52.299</v>
      </c>
      <c r="DC34" s="0" t="n">
        <v>52.249</v>
      </c>
      <c r="DD34" s="0" t="n">
        <v>52.197</v>
      </c>
      <c r="DE34" s="0" t="n">
        <v>52.144</v>
      </c>
      <c r="DF34" s="0" t="n">
        <v>52.09</v>
      </c>
      <c r="DG34" s="0" t="n">
        <v>52.035</v>
      </c>
      <c r="DH34" s="0" t="n">
        <v>51.979</v>
      </c>
      <c r="DI34" s="0" t="n">
        <v>51.921</v>
      </c>
      <c r="DJ34" s="0" t="n">
        <v>51.862</v>
      </c>
      <c r="DK34" s="0" t="n">
        <v>51.802</v>
      </c>
      <c r="DL34" s="0" t="n">
        <v>51.741</v>
      </c>
      <c r="DM34" s="0" t="n">
        <v>51.678</v>
      </c>
      <c r="DN34" s="0" t="n">
        <v>51.614</v>
      </c>
      <c r="DO34" s="0" t="n">
        <v>51.549</v>
      </c>
      <c r="DP34" s="0" t="n">
        <v>51.482</v>
      </c>
      <c r="DQ34" s="0" t="n">
        <v>51.413</v>
      </c>
      <c r="DR34" s="0" t="n">
        <v>51.344</v>
      </c>
      <c r="DS34" s="0" t="n">
        <v>51.272</v>
      </c>
      <c r="DT34" s="0" t="n">
        <v>51.199</v>
      </c>
      <c r="DU34" s="0" t="n">
        <v>51.125</v>
      </c>
      <c r="DV34" s="0" t="n">
        <v>51.048</v>
      </c>
      <c r="DW34" s="0" t="n">
        <v>50.971</v>
      </c>
      <c r="DX34" s="0" t="n">
        <v>50.891</v>
      </c>
      <c r="DY34" s="0" t="n">
        <v>50.81</v>
      </c>
      <c r="DZ34" s="0" t="n">
        <v>50.727</v>
      </c>
      <c r="EA34" s="0" t="n">
        <v>50.643</v>
      </c>
      <c r="EB34" s="0" t="n">
        <v>50.557</v>
      </c>
      <c r="EC34" s="0" t="n">
        <v>50.469</v>
      </c>
      <c r="ED34" s="0" t="n">
        <v>50.379</v>
      </c>
      <c r="EE34" s="0" t="n">
        <v>50.288</v>
      </c>
      <c r="EF34" s="0" t="n">
        <v>50.195</v>
      </c>
      <c r="EG34" s="0" t="n">
        <v>50.101</v>
      </c>
      <c r="EH34" s="0" t="n">
        <v>50.005</v>
      </c>
      <c r="EI34" s="0" t="n">
        <v>49.908</v>
      </c>
      <c r="EJ34" s="0" t="n">
        <v>49.809</v>
      </c>
      <c r="EK34" s="0" t="n">
        <v>49.71</v>
      </c>
      <c r="EL34" s="0" t="n">
        <v>49.61</v>
      </c>
      <c r="EM34" s="0" t="n">
        <v>49.509</v>
      </c>
      <c r="EN34" s="0" t="n">
        <v>49.408</v>
      </c>
      <c r="EO34" s="0" t="n">
        <v>49.308</v>
      </c>
      <c r="EP34" s="0" t="n">
        <v>49.209</v>
      </c>
      <c r="EQ34" s="0" t="n">
        <v>49.112</v>
      </c>
      <c r="ER34" s="0" t="n">
        <v>49.017</v>
      </c>
      <c r="ES34" s="0" t="n">
        <v>48.926</v>
      </c>
      <c r="ET34" s="0" t="n">
        <v>48.841</v>
      </c>
      <c r="EU34" s="0" t="n">
        <v>48.762</v>
      </c>
      <c r="EV34" s="0" t="n">
        <v>48.692</v>
      </c>
      <c r="EW34" s="0" t="n">
        <v>48.632</v>
      </c>
      <c r="EX34" s="0" t="n">
        <v>48.585</v>
      </c>
      <c r="EY34" s="0" t="n">
        <v>48.553</v>
      </c>
      <c r="EZ34" s="0" t="n">
        <v>48.536</v>
      </c>
    </row>
    <row r="35" customFormat="false" ht="12.75" hidden="false" customHeight="false" outlineLevel="0" collapsed="false">
      <c r="F35" s="3" t="n">
        <v>27</v>
      </c>
      <c r="G35" s="6" t="n">
        <v>54.387</v>
      </c>
      <c r="H35" s="0" t="n">
        <v>54.381</v>
      </c>
      <c r="I35" s="0" t="n">
        <v>54.375</v>
      </c>
      <c r="J35" s="0" t="n">
        <v>54.369</v>
      </c>
      <c r="K35" s="0" t="n">
        <v>54.363</v>
      </c>
      <c r="L35" s="0" t="n">
        <v>54.357</v>
      </c>
      <c r="M35" s="0" t="n">
        <v>54.35</v>
      </c>
      <c r="N35" s="0" t="n">
        <v>54.344</v>
      </c>
      <c r="O35" s="0" t="n">
        <v>54.337</v>
      </c>
      <c r="P35" s="0" t="n">
        <v>54.33</v>
      </c>
      <c r="Q35" s="0" t="n">
        <v>54.323</v>
      </c>
      <c r="R35" s="0" t="n">
        <v>54.315</v>
      </c>
      <c r="S35" s="0" t="n">
        <v>54.307</v>
      </c>
      <c r="T35" s="0" t="n">
        <v>54.299</v>
      </c>
      <c r="U35" s="0" t="n">
        <v>54.291</v>
      </c>
      <c r="V35" s="0" t="n">
        <v>54.283</v>
      </c>
      <c r="W35" s="0" t="n">
        <v>54.274</v>
      </c>
      <c r="X35" s="0" t="n">
        <v>54.265</v>
      </c>
      <c r="Y35" s="0" t="n">
        <v>54.256</v>
      </c>
      <c r="Z35" s="0" t="n">
        <v>54.247</v>
      </c>
      <c r="AA35" s="0" t="n">
        <v>54.237</v>
      </c>
      <c r="AB35" s="0" t="n">
        <v>54.227</v>
      </c>
      <c r="AC35" s="0" t="n">
        <v>54.216</v>
      </c>
      <c r="AD35" s="0" t="n">
        <v>54.206</v>
      </c>
      <c r="AE35" s="0" t="n">
        <v>54.195</v>
      </c>
      <c r="AF35" s="0" t="n">
        <v>54.184</v>
      </c>
      <c r="AG35" s="0" t="n">
        <v>54.172</v>
      </c>
      <c r="AH35" s="0" t="n">
        <v>54.16</v>
      </c>
      <c r="AI35" s="0" t="n">
        <v>54.148</v>
      </c>
      <c r="AJ35" s="0" t="n">
        <v>54.136</v>
      </c>
      <c r="AK35" s="0" t="n">
        <v>54.123</v>
      </c>
      <c r="AL35" s="0" t="n">
        <v>54.11</v>
      </c>
      <c r="AM35" s="0" t="n">
        <v>54.097</v>
      </c>
      <c r="AN35" s="0" t="n">
        <v>54.083</v>
      </c>
      <c r="AO35" s="0" t="n">
        <v>54.069</v>
      </c>
      <c r="AP35" s="0" t="n">
        <v>54.055</v>
      </c>
      <c r="AQ35" s="0" t="n">
        <v>54.041</v>
      </c>
      <c r="AR35" s="0" t="n">
        <v>54.026</v>
      </c>
      <c r="AS35" s="0" t="n">
        <v>54.011</v>
      </c>
      <c r="AT35" s="0" t="n">
        <v>53.995</v>
      </c>
      <c r="AU35" s="0" t="n">
        <v>53.979</v>
      </c>
      <c r="AV35" s="0" t="n">
        <v>53.963</v>
      </c>
      <c r="AW35" s="0" t="n">
        <v>53.946</v>
      </c>
      <c r="AX35" s="0" t="n">
        <v>53.929</v>
      </c>
      <c r="AY35" s="0" t="n">
        <v>53.912</v>
      </c>
      <c r="AZ35" s="0" t="n">
        <v>53.895</v>
      </c>
      <c r="BA35" s="0" t="n">
        <v>53.877</v>
      </c>
      <c r="BB35" s="0" t="n">
        <v>53.858</v>
      </c>
      <c r="BC35" s="0" t="n">
        <v>53.839</v>
      </c>
      <c r="BD35" s="0" t="n">
        <v>53.82</v>
      </c>
      <c r="BE35" s="0" t="n">
        <v>53.801</v>
      </c>
      <c r="BF35" s="0" t="n">
        <v>53.781</v>
      </c>
      <c r="BG35" s="0" t="n">
        <v>53.76</v>
      </c>
      <c r="BH35" s="0" t="n">
        <v>53.74</v>
      </c>
      <c r="BI35" s="0" t="n">
        <v>53.718</v>
      </c>
      <c r="BJ35" s="0" t="n">
        <v>53.697</v>
      </c>
      <c r="BK35" s="0" t="n">
        <v>53.675</v>
      </c>
      <c r="BL35" s="0" t="n">
        <v>53.652</v>
      </c>
      <c r="BM35" s="0" t="n">
        <v>53.629</v>
      </c>
      <c r="BN35" s="0" t="n">
        <v>53.606</v>
      </c>
      <c r="BO35" s="0" t="n">
        <v>53.582</v>
      </c>
      <c r="BP35" s="0" t="n">
        <v>53.558</v>
      </c>
      <c r="BQ35" s="0" t="n">
        <v>53.533</v>
      </c>
      <c r="BR35" s="0" t="n">
        <v>53.507</v>
      </c>
      <c r="BS35" s="0" t="n">
        <v>53.482</v>
      </c>
      <c r="BT35" s="0" t="n">
        <v>53.455</v>
      </c>
      <c r="BU35" s="0" t="n">
        <v>53.428</v>
      </c>
      <c r="BV35" s="0" t="n">
        <v>53.401</v>
      </c>
      <c r="BW35" s="0" t="n">
        <v>53.373</v>
      </c>
      <c r="BX35" s="0" t="n">
        <v>53.344</v>
      </c>
      <c r="BY35" s="0" t="n">
        <v>53.315</v>
      </c>
      <c r="BZ35" s="0" t="n">
        <v>53.285</v>
      </c>
      <c r="CA35" s="0" t="n">
        <v>53.255</v>
      </c>
      <c r="CB35" s="0" t="n">
        <v>53.224</v>
      </c>
      <c r="CC35" s="0" t="n">
        <v>53.192</v>
      </c>
      <c r="CD35" s="0" t="n">
        <v>53.16</v>
      </c>
      <c r="CE35" s="0" t="n">
        <v>53.127</v>
      </c>
      <c r="CF35" s="0" t="n">
        <v>53.093</v>
      </c>
      <c r="CG35" s="0" t="n">
        <v>53.059</v>
      </c>
      <c r="CH35" s="0" t="n">
        <v>53.024</v>
      </c>
      <c r="CI35" s="0" t="n">
        <v>52.988</v>
      </c>
      <c r="CJ35" s="0" t="n">
        <v>52.952</v>
      </c>
      <c r="CK35" s="0" t="n">
        <v>52.915</v>
      </c>
      <c r="CL35" s="0" t="n">
        <v>52.877</v>
      </c>
      <c r="CM35" s="0" t="n">
        <v>52.838</v>
      </c>
      <c r="CN35" s="0" t="n">
        <v>52.798</v>
      </c>
      <c r="CO35" s="0" t="n">
        <v>52.758</v>
      </c>
      <c r="CP35" s="0" t="n">
        <v>52.717</v>
      </c>
      <c r="CQ35" s="0" t="n">
        <v>52.674</v>
      </c>
      <c r="CR35" s="0" t="n">
        <v>52.631</v>
      </c>
      <c r="CS35" s="0" t="n">
        <v>52.587</v>
      </c>
      <c r="CT35" s="0" t="n">
        <v>52.542</v>
      </c>
      <c r="CU35" s="0" t="n">
        <v>52.497</v>
      </c>
      <c r="CV35" s="0" t="n">
        <v>52.45</v>
      </c>
      <c r="CW35" s="0" t="n">
        <v>52.402</v>
      </c>
      <c r="CX35" s="0" t="n">
        <v>52.353</v>
      </c>
      <c r="CY35" s="0" t="n">
        <v>52.303</v>
      </c>
      <c r="CZ35" s="0" t="n">
        <v>52.252</v>
      </c>
      <c r="DA35" s="0" t="n">
        <v>52.2</v>
      </c>
      <c r="DB35" s="0" t="n">
        <v>52.147</v>
      </c>
      <c r="DC35" s="0" t="n">
        <v>52.093</v>
      </c>
      <c r="DD35" s="0" t="n">
        <v>52.037</v>
      </c>
      <c r="DE35" s="0" t="n">
        <v>51.98</v>
      </c>
      <c r="DF35" s="0" t="n">
        <v>51.922</v>
      </c>
      <c r="DG35" s="0" t="n">
        <v>51.863</v>
      </c>
      <c r="DH35" s="0" t="n">
        <v>51.802</v>
      </c>
      <c r="DI35" s="0" t="n">
        <v>51.741</v>
      </c>
      <c r="DJ35" s="0" t="n">
        <v>51.677</v>
      </c>
      <c r="DK35" s="0" t="n">
        <v>51.613</v>
      </c>
      <c r="DL35" s="0" t="n">
        <v>51.546</v>
      </c>
      <c r="DM35" s="0" t="n">
        <v>51.479</v>
      </c>
      <c r="DN35" s="0" t="n">
        <v>51.41</v>
      </c>
      <c r="DO35" s="0" t="n">
        <v>51.339</v>
      </c>
      <c r="DP35" s="0" t="n">
        <v>51.267</v>
      </c>
      <c r="DQ35" s="0" t="n">
        <v>51.193</v>
      </c>
      <c r="DR35" s="0" t="n">
        <v>51.118</v>
      </c>
      <c r="DS35" s="0" t="n">
        <v>51.041</v>
      </c>
      <c r="DT35" s="0" t="n">
        <v>50.962</v>
      </c>
      <c r="DU35" s="0" t="n">
        <v>50.882</v>
      </c>
      <c r="DV35" s="0" t="n">
        <v>50.799</v>
      </c>
      <c r="DW35" s="0" t="n">
        <v>50.715</v>
      </c>
      <c r="DX35" s="0" t="n">
        <v>50.63</v>
      </c>
      <c r="DY35" s="0" t="n">
        <v>50.542</v>
      </c>
      <c r="DZ35" s="0" t="n">
        <v>50.452</v>
      </c>
      <c r="EA35" s="0" t="n">
        <v>50.361</v>
      </c>
      <c r="EB35" s="0" t="n">
        <v>50.267</v>
      </c>
      <c r="EC35" s="0" t="n">
        <v>50.172</v>
      </c>
      <c r="ED35" s="0" t="n">
        <v>50.075</v>
      </c>
      <c r="EE35" s="0" t="n">
        <v>49.976</v>
      </c>
      <c r="EF35" s="0" t="n">
        <v>49.875</v>
      </c>
      <c r="EG35" s="0" t="n">
        <v>49.772</v>
      </c>
      <c r="EH35" s="0" t="n">
        <v>49.667</v>
      </c>
      <c r="EI35" s="0" t="n">
        <v>49.561</v>
      </c>
      <c r="EJ35" s="0" t="n">
        <v>49.453</v>
      </c>
      <c r="EK35" s="0" t="n">
        <v>49.344</v>
      </c>
      <c r="EL35" s="0" t="n">
        <v>49.234</v>
      </c>
      <c r="EM35" s="0" t="n">
        <v>49.122</v>
      </c>
      <c r="EN35" s="0" t="n">
        <v>49.011</v>
      </c>
      <c r="EO35" s="0" t="n">
        <v>48.899</v>
      </c>
      <c r="EP35" s="0" t="n">
        <v>48.788</v>
      </c>
      <c r="EQ35" s="0" t="n">
        <v>48.678</v>
      </c>
      <c r="ER35" s="0" t="n">
        <v>48.571</v>
      </c>
      <c r="ES35" s="0" t="n">
        <v>48.467</v>
      </c>
      <c r="ET35" s="0" t="n">
        <v>48.369</v>
      </c>
      <c r="EU35" s="0" t="n">
        <v>48.277</v>
      </c>
      <c r="EV35" s="0" t="n">
        <v>48.195</v>
      </c>
      <c r="EW35" s="0" t="n">
        <v>48.124</v>
      </c>
      <c r="EX35" s="0" t="n">
        <v>48.068</v>
      </c>
      <c r="EY35" s="0" t="n">
        <v>48.028</v>
      </c>
      <c r="EZ35" s="0" t="n">
        <v>48.008</v>
      </c>
    </row>
    <row r="36" customFormat="false" ht="12.75" hidden="false" customHeight="false" outlineLevel="0" collapsed="false">
      <c r="F36" s="3" t="n">
        <v>26</v>
      </c>
      <c r="G36" s="6" t="n">
        <v>54.346</v>
      </c>
      <c r="H36" s="0" t="n">
        <v>54.34</v>
      </c>
      <c r="I36" s="0" t="n">
        <v>54.335</v>
      </c>
      <c r="J36" s="0" t="n">
        <v>54.329</v>
      </c>
      <c r="K36" s="0" t="n">
        <v>54.323</v>
      </c>
      <c r="L36" s="0" t="n">
        <v>54.317</v>
      </c>
      <c r="M36" s="0" t="n">
        <v>54.311</v>
      </c>
      <c r="N36" s="0" t="n">
        <v>54.305</v>
      </c>
      <c r="O36" s="0" t="n">
        <v>54.298</v>
      </c>
      <c r="P36" s="0" t="n">
        <v>54.291</v>
      </c>
      <c r="Q36" s="0" t="n">
        <v>54.284</v>
      </c>
      <c r="R36" s="0" t="n">
        <v>54.277</v>
      </c>
      <c r="S36" s="0" t="n">
        <v>54.27</v>
      </c>
      <c r="T36" s="0" t="n">
        <v>54.262</v>
      </c>
      <c r="U36" s="0" t="n">
        <v>54.254</v>
      </c>
      <c r="V36" s="0" t="n">
        <v>54.245</v>
      </c>
      <c r="W36" s="0" t="n">
        <v>54.237</v>
      </c>
      <c r="X36" s="0" t="n">
        <v>54.228</v>
      </c>
      <c r="Y36" s="0" t="n">
        <v>54.218</v>
      </c>
      <c r="Z36" s="0" t="n">
        <v>54.209</v>
      </c>
      <c r="AA36" s="0" t="n">
        <v>54.199</v>
      </c>
      <c r="AB36" s="0" t="n">
        <v>54.189</v>
      </c>
      <c r="AC36" s="0" t="n">
        <v>54.178</v>
      </c>
      <c r="AD36" s="0" t="n">
        <v>54.167</v>
      </c>
      <c r="AE36" s="0" t="n">
        <v>54.156</v>
      </c>
      <c r="AF36" s="0" t="n">
        <v>54.145</v>
      </c>
      <c r="AG36" s="0" t="n">
        <v>54.133</v>
      </c>
      <c r="AH36" s="0" t="n">
        <v>54.121</v>
      </c>
      <c r="AI36" s="0" t="n">
        <v>54.109</v>
      </c>
      <c r="AJ36" s="0" t="n">
        <v>54.096</v>
      </c>
      <c r="AK36" s="0" t="n">
        <v>54.083</v>
      </c>
      <c r="AL36" s="0" t="n">
        <v>54.07</v>
      </c>
      <c r="AM36" s="0" t="n">
        <v>54.056</v>
      </c>
      <c r="AN36" s="0" t="n">
        <v>54.042</v>
      </c>
      <c r="AO36" s="0" t="n">
        <v>54.028</v>
      </c>
      <c r="AP36" s="0" t="n">
        <v>54.013</v>
      </c>
      <c r="AQ36" s="0" t="n">
        <v>53.998</v>
      </c>
      <c r="AR36" s="0" t="n">
        <v>53.983</v>
      </c>
      <c r="AS36" s="0" t="n">
        <v>53.967</v>
      </c>
      <c r="AT36" s="0" t="n">
        <v>53.951</v>
      </c>
      <c r="AU36" s="0" t="n">
        <v>53.935</v>
      </c>
      <c r="AV36" s="0" t="n">
        <v>53.918</v>
      </c>
      <c r="AW36" s="0" t="n">
        <v>53.901</v>
      </c>
      <c r="AX36" s="0" t="n">
        <v>53.883</v>
      </c>
      <c r="AY36" s="0" t="n">
        <v>53.865</v>
      </c>
      <c r="AZ36" s="0" t="n">
        <v>53.847</v>
      </c>
      <c r="BA36" s="0" t="n">
        <v>53.828</v>
      </c>
      <c r="BB36" s="0" t="n">
        <v>53.809</v>
      </c>
      <c r="BC36" s="0" t="n">
        <v>53.789</v>
      </c>
      <c r="BD36" s="0" t="n">
        <v>53.769</v>
      </c>
      <c r="BE36" s="0" t="n">
        <v>53.749</v>
      </c>
      <c r="BF36" s="0" t="n">
        <v>53.728</v>
      </c>
      <c r="BG36" s="0" t="n">
        <v>53.707</v>
      </c>
      <c r="BH36" s="0" t="n">
        <v>53.685</v>
      </c>
      <c r="BI36" s="0" t="n">
        <v>53.663</v>
      </c>
      <c r="BJ36" s="0" t="n">
        <v>53.64</v>
      </c>
      <c r="BK36" s="0" t="n">
        <v>53.617</v>
      </c>
      <c r="BL36" s="0" t="n">
        <v>53.593</v>
      </c>
      <c r="BM36" s="0" t="n">
        <v>53.569</v>
      </c>
      <c r="BN36" s="0" t="n">
        <v>53.544</v>
      </c>
      <c r="BO36" s="0" t="n">
        <v>53.519</v>
      </c>
      <c r="BP36" s="0" t="n">
        <v>53.494</v>
      </c>
      <c r="BQ36" s="0" t="n">
        <v>53.468</v>
      </c>
      <c r="BR36" s="0" t="n">
        <v>53.441</v>
      </c>
      <c r="BS36" s="0" t="n">
        <v>53.414</v>
      </c>
      <c r="BT36" s="0" t="n">
        <v>53.386</v>
      </c>
      <c r="BU36" s="0" t="n">
        <v>53.357</v>
      </c>
      <c r="BV36" s="0" t="n">
        <v>53.328</v>
      </c>
      <c r="BW36" s="0" t="n">
        <v>53.299</v>
      </c>
      <c r="BX36" s="0" t="n">
        <v>53.269</v>
      </c>
      <c r="BY36" s="0" t="n">
        <v>53.238</v>
      </c>
      <c r="BZ36" s="0" t="n">
        <v>53.206</v>
      </c>
      <c r="CA36" s="0" t="n">
        <v>53.174</v>
      </c>
      <c r="CB36" s="0" t="n">
        <v>53.141</v>
      </c>
      <c r="CC36" s="0" t="n">
        <v>53.108</v>
      </c>
      <c r="CD36" s="0" t="n">
        <v>53.074</v>
      </c>
      <c r="CE36" s="0" t="n">
        <v>53.039</v>
      </c>
      <c r="CF36" s="0" t="n">
        <v>53.003</v>
      </c>
      <c r="CG36" s="0" t="n">
        <v>52.967</v>
      </c>
      <c r="CH36" s="0" t="n">
        <v>52.93</v>
      </c>
      <c r="CI36" s="0" t="n">
        <v>52.892</v>
      </c>
      <c r="CJ36" s="0" t="n">
        <v>52.853</v>
      </c>
      <c r="CK36" s="0" t="n">
        <v>52.813</v>
      </c>
      <c r="CL36" s="0" t="n">
        <v>52.773</v>
      </c>
      <c r="CM36" s="0" t="n">
        <v>52.732</v>
      </c>
      <c r="CN36" s="0" t="n">
        <v>52.69</v>
      </c>
      <c r="CO36" s="0" t="n">
        <v>52.647</v>
      </c>
      <c r="CP36" s="0" t="n">
        <v>52.603</v>
      </c>
      <c r="CQ36" s="0" t="n">
        <v>52.558</v>
      </c>
      <c r="CR36" s="0" t="n">
        <v>52.512</v>
      </c>
      <c r="CS36" s="0" t="n">
        <v>52.465</v>
      </c>
      <c r="CT36" s="0" t="n">
        <v>52.418</v>
      </c>
      <c r="CU36" s="0" t="n">
        <v>52.369</v>
      </c>
      <c r="CV36" s="0" t="n">
        <v>52.319</v>
      </c>
      <c r="CW36" s="0" t="n">
        <v>52.268</v>
      </c>
      <c r="CX36" s="0" t="n">
        <v>52.216</v>
      </c>
      <c r="CY36" s="0" t="n">
        <v>52.162</v>
      </c>
      <c r="CZ36" s="0" t="n">
        <v>52.108</v>
      </c>
      <c r="DA36" s="0" t="n">
        <v>52.052</v>
      </c>
      <c r="DB36" s="0" t="n">
        <v>51.996</v>
      </c>
      <c r="DC36" s="0" t="n">
        <v>51.937</v>
      </c>
      <c r="DD36" s="0" t="n">
        <v>51.878</v>
      </c>
      <c r="DE36" s="0" t="n">
        <v>51.817</v>
      </c>
      <c r="DF36" s="0" t="n">
        <v>51.755</v>
      </c>
      <c r="DG36" s="0" t="n">
        <v>51.692</v>
      </c>
      <c r="DH36" s="0" t="n">
        <v>51.627</v>
      </c>
      <c r="DI36" s="0" t="n">
        <v>51.561</v>
      </c>
      <c r="DJ36" s="0" t="n">
        <v>51.493</v>
      </c>
      <c r="DK36" s="0" t="n">
        <v>51.424</v>
      </c>
      <c r="DL36" s="0" t="n">
        <v>51.353</v>
      </c>
      <c r="DM36" s="0" t="n">
        <v>51.281</v>
      </c>
      <c r="DN36" s="0" t="n">
        <v>51.207</v>
      </c>
      <c r="DO36" s="0" t="n">
        <v>51.131</v>
      </c>
      <c r="DP36" s="0" t="n">
        <v>51.054</v>
      </c>
      <c r="DQ36" s="0" t="n">
        <v>50.975</v>
      </c>
      <c r="DR36" s="0" t="n">
        <v>50.894</v>
      </c>
      <c r="DS36" s="0" t="n">
        <v>50.812</v>
      </c>
      <c r="DT36" s="0" t="n">
        <v>50.727</v>
      </c>
      <c r="DU36" s="0" t="n">
        <v>50.641</v>
      </c>
      <c r="DV36" s="0" t="n">
        <v>50.552</v>
      </c>
      <c r="DW36" s="0" t="n">
        <v>50.462</v>
      </c>
      <c r="DX36" s="0" t="n">
        <v>50.37</v>
      </c>
      <c r="DY36" s="0" t="n">
        <v>50.275</v>
      </c>
      <c r="DZ36" s="0" t="n">
        <v>50.179</v>
      </c>
      <c r="EA36" s="0" t="n">
        <v>50.08</v>
      </c>
      <c r="EB36" s="0" t="n">
        <v>49.98</v>
      </c>
      <c r="EC36" s="0" t="n">
        <v>49.877</v>
      </c>
      <c r="ED36" s="0" t="n">
        <v>49.772</v>
      </c>
      <c r="EE36" s="0" t="n">
        <v>49.665</v>
      </c>
      <c r="EF36" s="0" t="n">
        <v>49.556</v>
      </c>
      <c r="EG36" s="0" t="n">
        <v>49.444</v>
      </c>
      <c r="EH36" s="0" t="n">
        <v>49.331</v>
      </c>
      <c r="EI36" s="0" t="n">
        <v>49.215</v>
      </c>
      <c r="EJ36" s="0" t="n">
        <v>49.098</v>
      </c>
      <c r="EK36" s="0" t="n">
        <v>48.979</v>
      </c>
      <c r="EL36" s="0" t="n">
        <v>48.858</v>
      </c>
      <c r="EM36" s="0" t="n">
        <v>48.736</v>
      </c>
      <c r="EN36" s="0" t="n">
        <v>48.613</v>
      </c>
      <c r="EO36" s="0" t="n">
        <v>48.489</v>
      </c>
      <c r="EP36" s="0" t="n">
        <v>48.366</v>
      </c>
      <c r="EQ36" s="0" t="n">
        <v>48.243</v>
      </c>
      <c r="ER36" s="0" t="n">
        <v>48.122</v>
      </c>
      <c r="ES36" s="0" t="n">
        <v>48.003</v>
      </c>
      <c r="ET36" s="0" t="n">
        <v>47.89</v>
      </c>
      <c r="EU36" s="0" t="n">
        <v>47.783</v>
      </c>
      <c r="EV36" s="0" t="n">
        <v>47.686</v>
      </c>
      <c r="EW36" s="0" t="n">
        <v>47.602</v>
      </c>
      <c r="EX36" s="0" t="n">
        <v>47.533</v>
      </c>
      <c r="EY36" s="0" t="n">
        <v>47.485</v>
      </c>
      <c r="EZ36" s="0" t="n">
        <v>47.46</v>
      </c>
    </row>
    <row r="37" customFormat="false" ht="12.75" hidden="false" customHeight="false" outlineLevel="0" collapsed="false">
      <c r="F37" s="3" t="n">
        <v>25</v>
      </c>
      <c r="G37" s="6" t="n">
        <v>54.305</v>
      </c>
      <c r="H37" s="0" t="n">
        <v>54.3</v>
      </c>
      <c r="I37" s="0" t="n">
        <v>54.294</v>
      </c>
      <c r="J37" s="0" t="n">
        <v>54.289</v>
      </c>
      <c r="K37" s="0" t="n">
        <v>54.284</v>
      </c>
      <c r="L37" s="0" t="n">
        <v>54.278</v>
      </c>
      <c r="M37" s="0" t="n">
        <v>54.272</v>
      </c>
      <c r="N37" s="0" t="n">
        <v>54.266</v>
      </c>
      <c r="O37" s="0" t="n">
        <v>54.26</v>
      </c>
      <c r="P37" s="0" t="n">
        <v>54.253</v>
      </c>
      <c r="Q37" s="0" t="n">
        <v>54.246</v>
      </c>
      <c r="R37" s="0" t="n">
        <v>54.239</v>
      </c>
      <c r="S37" s="0" t="n">
        <v>54.232</v>
      </c>
      <c r="T37" s="0" t="n">
        <v>54.224</v>
      </c>
      <c r="U37" s="0" t="n">
        <v>54.216</v>
      </c>
      <c r="V37" s="0" t="n">
        <v>54.208</v>
      </c>
      <c r="W37" s="0" t="n">
        <v>54.199</v>
      </c>
      <c r="X37" s="0" t="n">
        <v>54.19</v>
      </c>
      <c r="Y37" s="0" t="n">
        <v>54.181</v>
      </c>
      <c r="Z37" s="0" t="n">
        <v>54.171</v>
      </c>
      <c r="AA37" s="0" t="n">
        <v>54.161</v>
      </c>
      <c r="AB37" s="0" t="n">
        <v>54.151</v>
      </c>
      <c r="AC37" s="0" t="n">
        <v>54.14</v>
      </c>
      <c r="AD37" s="0" t="n">
        <v>54.13</v>
      </c>
      <c r="AE37" s="0" t="n">
        <v>54.118</v>
      </c>
      <c r="AF37" s="0" t="n">
        <v>54.107</v>
      </c>
      <c r="AG37" s="0" t="n">
        <v>54.095</v>
      </c>
      <c r="AH37" s="0" t="n">
        <v>54.083</v>
      </c>
      <c r="AI37" s="0" t="n">
        <v>54.07</v>
      </c>
      <c r="AJ37" s="0" t="n">
        <v>54.057</v>
      </c>
      <c r="AK37" s="0" t="n">
        <v>54.044</v>
      </c>
      <c r="AL37" s="0" t="n">
        <v>54.03</v>
      </c>
      <c r="AM37" s="0" t="n">
        <v>54.016</v>
      </c>
      <c r="AN37" s="0" t="n">
        <v>54.002</v>
      </c>
      <c r="AO37" s="0" t="n">
        <v>53.987</v>
      </c>
      <c r="AP37" s="0" t="n">
        <v>53.972</v>
      </c>
      <c r="AQ37" s="0" t="n">
        <v>53.956</v>
      </c>
      <c r="AR37" s="0" t="n">
        <v>53.94</v>
      </c>
      <c r="AS37" s="0" t="n">
        <v>53.924</v>
      </c>
      <c r="AT37" s="0" t="n">
        <v>53.907</v>
      </c>
      <c r="AU37" s="0" t="n">
        <v>53.89</v>
      </c>
      <c r="AV37" s="0" t="n">
        <v>53.873</v>
      </c>
      <c r="AW37" s="0" t="n">
        <v>53.855</v>
      </c>
      <c r="AX37" s="0" t="n">
        <v>53.837</v>
      </c>
      <c r="AY37" s="0" t="n">
        <v>53.818</v>
      </c>
      <c r="AZ37" s="0" t="n">
        <v>53.799</v>
      </c>
      <c r="BA37" s="0" t="n">
        <v>53.78</v>
      </c>
      <c r="BB37" s="0" t="n">
        <v>53.76</v>
      </c>
      <c r="BC37" s="0" t="n">
        <v>53.739</v>
      </c>
      <c r="BD37" s="0" t="n">
        <v>53.718</v>
      </c>
      <c r="BE37" s="0" t="n">
        <v>53.697</v>
      </c>
      <c r="BF37" s="0" t="n">
        <v>53.675</v>
      </c>
      <c r="BG37" s="0" t="n">
        <v>53.653</v>
      </c>
      <c r="BH37" s="0" t="n">
        <v>53.63</v>
      </c>
      <c r="BI37" s="0" t="n">
        <v>53.607</v>
      </c>
      <c r="BJ37" s="0" t="n">
        <v>53.583</v>
      </c>
      <c r="BK37" s="0" t="n">
        <v>53.559</v>
      </c>
      <c r="BL37" s="0" t="n">
        <v>53.535</v>
      </c>
      <c r="BM37" s="0" t="n">
        <v>53.509</v>
      </c>
      <c r="BN37" s="0" t="n">
        <v>53.483</v>
      </c>
      <c r="BO37" s="0" t="n">
        <v>53.457</v>
      </c>
      <c r="BP37" s="0" t="n">
        <v>53.43</v>
      </c>
      <c r="BQ37" s="0" t="n">
        <v>53.403</v>
      </c>
      <c r="BR37" s="0" t="n">
        <v>53.375</v>
      </c>
      <c r="BS37" s="0" t="n">
        <v>53.346</v>
      </c>
      <c r="BT37" s="0" t="n">
        <v>53.317</v>
      </c>
      <c r="BU37" s="0" t="n">
        <v>53.287</v>
      </c>
      <c r="BV37" s="0" t="n">
        <v>53.256</v>
      </c>
      <c r="BW37" s="0" t="n">
        <v>53.225</v>
      </c>
      <c r="BX37" s="0" t="n">
        <v>53.194</v>
      </c>
      <c r="BY37" s="0" t="n">
        <v>53.161</v>
      </c>
      <c r="BZ37" s="0" t="n">
        <v>53.128</v>
      </c>
      <c r="CA37" s="0" t="n">
        <v>53.094</v>
      </c>
      <c r="CB37" s="0" t="n">
        <v>53.059</v>
      </c>
      <c r="CC37" s="0" t="n">
        <v>53.024</v>
      </c>
      <c r="CD37" s="0" t="n">
        <v>52.988</v>
      </c>
      <c r="CE37" s="0" t="n">
        <v>52.951</v>
      </c>
      <c r="CF37" s="0" t="n">
        <v>52.914</v>
      </c>
      <c r="CG37" s="0" t="n">
        <v>52.875</v>
      </c>
      <c r="CH37" s="0" t="n">
        <v>52.836</v>
      </c>
      <c r="CI37" s="0" t="n">
        <v>52.796</v>
      </c>
      <c r="CJ37" s="0" t="n">
        <v>52.755</v>
      </c>
      <c r="CK37" s="0" t="n">
        <v>52.713</v>
      </c>
      <c r="CL37" s="0" t="n">
        <v>52.67</v>
      </c>
      <c r="CM37" s="0" t="n">
        <v>52.627</v>
      </c>
      <c r="CN37" s="0" t="n">
        <v>52.582</v>
      </c>
      <c r="CO37" s="0" t="n">
        <v>52.537</v>
      </c>
      <c r="CP37" s="0" t="n">
        <v>52.49</v>
      </c>
      <c r="CQ37" s="0" t="n">
        <v>52.443</v>
      </c>
      <c r="CR37" s="0" t="n">
        <v>52.394</v>
      </c>
      <c r="CS37" s="0" t="n">
        <v>52.344</v>
      </c>
      <c r="CT37" s="0" t="n">
        <v>52.294</v>
      </c>
      <c r="CU37" s="0" t="n">
        <v>52.242</v>
      </c>
      <c r="CV37" s="0" t="n">
        <v>52.189</v>
      </c>
      <c r="CW37" s="0" t="n">
        <v>52.135</v>
      </c>
      <c r="CX37" s="0" t="n">
        <v>52.079</v>
      </c>
      <c r="CY37" s="0" t="n">
        <v>52.023</v>
      </c>
      <c r="CZ37" s="0" t="n">
        <v>51.965</v>
      </c>
      <c r="DA37" s="0" t="n">
        <v>51.906</v>
      </c>
      <c r="DB37" s="0" t="n">
        <v>51.845</v>
      </c>
      <c r="DC37" s="0" t="n">
        <v>51.784</v>
      </c>
      <c r="DD37" s="0" t="n">
        <v>51.721</v>
      </c>
      <c r="DE37" s="0" t="n">
        <v>51.656</v>
      </c>
      <c r="DF37" s="0" t="n">
        <v>51.59</v>
      </c>
      <c r="DG37" s="0" t="n">
        <v>51.523</v>
      </c>
      <c r="DH37" s="0" t="n">
        <v>51.454</v>
      </c>
      <c r="DI37" s="0" t="n">
        <v>51.383</v>
      </c>
      <c r="DJ37" s="0" t="n">
        <v>51.311</v>
      </c>
      <c r="DK37" s="0" t="n">
        <v>51.237</v>
      </c>
      <c r="DL37" s="0" t="n">
        <v>51.162</v>
      </c>
      <c r="DM37" s="0" t="n">
        <v>51.085</v>
      </c>
      <c r="DN37" s="0" t="n">
        <v>51.006</v>
      </c>
      <c r="DO37" s="0" t="n">
        <v>50.925</v>
      </c>
      <c r="DP37" s="0" t="n">
        <v>50.843</v>
      </c>
      <c r="DQ37" s="0" t="n">
        <v>50.758</v>
      </c>
      <c r="DR37" s="0" t="n">
        <v>50.672</v>
      </c>
      <c r="DS37" s="0" t="n">
        <v>50.584</v>
      </c>
      <c r="DT37" s="0" t="n">
        <v>50.494</v>
      </c>
      <c r="DU37" s="0" t="n">
        <v>50.401</v>
      </c>
      <c r="DV37" s="0" t="n">
        <v>50.307</v>
      </c>
      <c r="DW37" s="0" t="n">
        <v>50.21</v>
      </c>
      <c r="DX37" s="0" t="n">
        <v>50.112</v>
      </c>
      <c r="DY37" s="0" t="n">
        <v>50.011</v>
      </c>
      <c r="DZ37" s="0" t="n">
        <v>49.908</v>
      </c>
      <c r="EA37" s="0" t="n">
        <v>49.802</v>
      </c>
      <c r="EB37" s="0" t="n">
        <v>49.694</v>
      </c>
      <c r="EC37" s="0" t="n">
        <v>49.584</v>
      </c>
      <c r="ED37" s="0" t="n">
        <v>49.471</v>
      </c>
      <c r="EE37" s="0" t="n">
        <v>49.356</v>
      </c>
      <c r="EF37" s="0" t="n">
        <v>49.239</v>
      </c>
      <c r="EG37" s="0" t="n">
        <v>49.119</v>
      </c>
      <c r="EH37" s="0" t="n">
        <v>48.996</v>
      </c>
      <c r="EI37" s="0" t="n">
        <v>48.872</v>
      </c>
      <c r="EJ37" s="0" t="n">
        <v>48.745</v>
      </c>
      <c r="EK37" s="0" t="n">
        <v>48.615</v>
      </c>
      <c r="EL37" s="0" t="n">
        <v>48.484</v>
      </c>
      <c r="EM37" s="0" t="n">
        <v>48.351</v>
      </c>
      <c r="EN37" s="0" t="n">
        <v>48.216</v>
      </c>
      <c r="EO37" s="0" t="n">
        <v>48.079</v>
      </c>
      <c r="EP37" s="0" t="n">
        <v>47.942</v>
      </c>
      <c r="EQ37" s="0" t="n">
        <v>47.805</v>
      </c>
      <c r="ER37" s="0" t="n">
        <v>47.669</v>
      </c>
      <c r="ES37" s="0" t="n">
        <v>47.535</v>
      </c>
      <c r="ET37" s="0" t="n">
        <v>47.404</v>
      </c>
      <c r="EU37" s="0" t="n">
        <v>47.28</v>
      </c>
      <c r="EV37" s="0" t="n">
        <v>47.165</v>
      </c>
      <c r="EW37" s="0" t="n">
        <v>47.063</v>
      </c>
      <c r="EX37" s="0" t="n">
        <v>46.979</v>
      </c>
      <c r="EY37" s="0" t="n">
        <v>46.918</v>
      </c>
      <c r="EZ37" s="0" t="n">
        <v>46.886</v>
      </c>
    </row>
    <row r="38" customFormat="false" ht="12.75" hidden="false" customHeight="false" outlineLevel="0" collapsed="false">
      <c r="F38" s="3" t="n">
        <v>24</v>
      </c>
      <c r="G38" s="6" t="n">
        <v>54.264</v>
      </c>
      <c r="H38" s="0" t="n">
        <v>54.259</v>
      </c>
      <c r="I38" s="0" t="n">
        <v>54.254</v>
      </c>
      <c r="J38" s="0" t="n">
        <v>54.249</v>
      </c>
      <c r="K38" s="0" t="n">
        <v>54.244</v>
      </c>
      <c r="L38" s="0" t="n">
        <v>54.239</v>
      </c>
      <c r="M38" s="0" t="n">
        <v>54.234</v>
      </c>
      <c r="N38" s="0" t="n">
        <v>54.228</v>
      </c>
      <c r="O38" s="0" t="n">
        <v>54.222</v>
      </c>
      <c r="P38" s="0" t="n">
        <v>54.215</v>
      </c>
      <c r="Q38" s="0" t="n">
        <v>54.209</v>
      </c>
      <c r="R38" s="0" t="n">
        <v>54.202</v>
      </c>
      <c r="S38" s="0" t="n">
        <v>54.195</v>
      </c>
      <c r="T38" s="0" t="n">
        <v>54.187</v>
      </c>
      <c r="U38" s="0" t="n">
        <v>54.179</v>
      </c>
      <c r="V38" s="0" t="n">
        <v>54.171</v>
      </c>
      <c r="W38" s="0" t="n">
        <v>54.162</v>
      </c>
      <c r="X38" s="0" t="n">
        <v>54.153</v>
      </c>
      <c r="Y38" s="0" t="n">
        <v>54.144</v>
      </c>
      <c r="Z38" s="0" t="n">
        <v>54.134</v>
      </c>
      <c r="AA38" s="0" t="n">
        <v>54.124</v>
      </c>
      <c r="AB38" s="0" t="n">
        <v>54.114</v>
      </c>
      <c r="AC38" s="0" t="n">
        <v>54.103</v>
      </c>
      <c r="AD38" s="0" t="n">
        <v>54.092</v>
      </c>
      <c r="AE38" s="0" t="n">
        <v>54.081</v>
      </c>
      <c r="AF38" s="0" t="n">
        <v>54.069</v>
      </c>
      <c r="AG38" s="0" t="n">
        <v>54.057</v>
      </c>
      <c r="AH38" s="0" t="n">
        <v>54.044</v>
      </c>
      <c r="AI38" s="0" t="n">
        <v>54.031</v>
      </c>
      <c r="AJ38" s="0" t="n">
        <v>54.018</v>
      </c>
      <c r="AK38" s="0" t="n">
        <v>54.004</v>
      </c>
      <c r="AL38" s="0" t="n">
        <v>53.99</v>
      </c>
      <c r="AM38" s="0" t="n">
        <v>53.976</v>
      </c>
      <c r="AN38" s="0" t="n">
        <v>53.961</v>
      </c>
      <c r="AO38" s="0" t="n">
        <v>53.946</v>
      </c>
      <c r="AP38" s="0" t="n">
        <v>53.93</v>
      </c>
      <c r="AQ38" s="0" t="n">
        <v>53.914</v>
      </c>
      <c r="AR38" s="0" t="n">
        <v>53.898</v>
      </c>
      <c r="AS38" s="0" t="n">
        <v>53.881</v>
      </c>
      <c r="AT38" s="0" t="n">
        <v>53.864</v>
      </c>
      <c r="AU38" s="0" t="n">
        <v>53.846</v>
      </c>
      <c r="AV38" s="0" t="n">
        <v>53.828</v>
      </c>
      <c r="AW38" s="0" t="n">
        <v>53.81</v>
      </c>
      <c r="AX38" s="0" t="n">
        <v>53.791</v>
      </c>
      <c r="AY38" s="0" t="n">
        <v>53.772</v>
      </c>
      <c r="AZ38" s="0" t="n">
        <v>53.752</v>
      </c>
      <c r="BA38" s="0" t="n">
        <v>53.732</v>
      </c>
      <c r="BB38" s="0" t="n">
        <v>53.711</v>
      </c>
      <c r="BC38" s="0" t="n">
        <v>53.69</v>
      </c>
      <c r="BD38" s="0" t="n">
        <v>53.668</v>
      </c>
      <c r="BE38" s="0" t="n">
        <v>53.646</v>
      </c>
      <c r="BF38" s="0" t="n">
        <v>53.623</v>
      </c>
      <c r="BG38" s="0" t="n">
        <v>53.6</v>
      </c>
      <c r="BH38" s="0" t="n">
        <v>53.576</v>
      </c>
      <c r="BI38" s="0" t="n">
        <v>53.552</v>
      </c>
      <c r="BJ38" s="0" t="n">
        <v>53.527</v>
      </c>
      <c r="BK38" s="0" t="n">
        <v>53.502</v>
      </c>
      <c r="BL38" s="0" t="n">
        <v>53.476</v>
      </c>
      <c r="BM38" s="0" t="n">
        <v>53.45</v>
      </c>
      <c r="BN38" s="0" t="n">
        <v>53.423</v>
      </c>
      <c r="BO38" s="0" t="n">
        <v>53.396</v>
      </c>
      <c r="BP38" s="0" t="n">
        <v>53.367</v>
      </c>
      <c r="BQ38" s="0" t="n">
        <v>53.339</v>
      </c>
      <c r="BR38" s="0" t="n">
        <v>53.309</v>
      </c>
      <c r="BS38" s="0" t="n">
        <v>53.279</v>
      </c>
      <c r="BT38" s="0" t="n">
        <v>53.249</v>
      </c>
      <c r="BU38" s="0" t="n">
        <v>53.217</v>
      </c>
      <c r="BV38" s="0" t="n">
        <v>53.185</v>
      </c>
      <c r="BW38" s="0" t="n">
        <v>53.153</v>
      </c>
      <c r="BX38" s="0" t="n">
        <v>53.119</v>
      </c>
      <c r="BY38" s="0" t="n">
        <v>53.085</v>
      </c>
      <c r="BZ38" s="0" t="n">
        <v>53.05</v>
      </c>
      <c r="CA38" s="0" t="n">
        <v>53.015</v>
      </c>
      <c r="CB38" s="0" t="n">
        <v>52.978</v>
      </c>
      <c r="CC38" s="0" t="n">
        <v>52.941</v>
      </c>
      <c r="CD38" s="0" t="n">
        <v>52.903</v>
      </c>
      <c r="CE38" s="0" t="n">
        <v>52.865</v>
      </c>
      <c r="CF38" s="0" t="n">
        <v>52.825</v>
      </c>
      <c r="CG38" s="0" t="n">
        <v>52.784</v>
      </c>
      <c r="CH38" s="0" t="n">
        <v>52.743</v>
      </c>
      <c r="CI38" s="0" t="n">
        <v>52.701</v>
      </c>
      <c r="CJ38" s="0" t="n">
        <v>52.658</v>
      </c>
      <c r="CK38" s="0" t="n">
        <v>52.614</v>
      </c>
      <c r="CL38" s="0" t="n">
        <v>52.569</v>
      </c>
      <c r="CM38" s="0" t="n">
        <v>52.523</v>
      </c>
      <c r="CN38" s="0" t="n">
        <v>52.476</v>
      </c>
      <c r="CO38" s="0" t="n">
        <v>52.427</v>
      </c>
      <c r="CP38" s="0" t="n">
        <v>52.378</v>
      </c>
      <c r="CQ38" s="0" t="n">
        <v>52.328</v>
      </c>
      <c r="CR38" s="0" t="n">
        <v>52.277</v>
      </c>
      <c r="CS38" s="0" t="n">
        <v>52.224</v>
      </c>
      <c r="CT38" s="0" t="n">
        <v>52.171</v>
      </c>
      <c r="CU38" s="0" t="n">
        <v>52.116</v>
      </c>
      <c r="CV38" s="0" t="n">
        <v>52.06</v>
      </c>
      <c r="CW38" s="0" t="n">
        <v>52.003</v>
      </c>
      <c r="CX38" s="0" t="n">
        <v>51.944</v>
      </c>
      <c r="CY38" s="0" t="n">
        <v>51.884</v>
      </c>
      <c r="CZ38" s="0" t="n">
        <v>51.823</v>
      </c>
      <c r="DA38" s="0" t="n">
        <v>51.761</v>
      </c>
      <c r="DB38" s="0" t="n">
        <v>51.697</v>
      </c>
      <c r="DC38" s="0" t="n">
        <v>51.631</v>
      </c>
      <c r="DD38" s="0" t="n">
        <v>51.564</v>
      </c>
      <c r="DE38" s="0" t="n">
        <v>51.496</v>
      </c>
      <c r="DF38" s="0" t="n">
        <v>51.426</v>
      </c>
      <c r="DG38" s="0" t="n">
        <v>51.355</v>
      </c>
      <c r="DH38" s="0" t="n">
        <v>51.282</v>
      </c>
      <c r="DI38" s="0" t="n">
        <v>51.207</v>
      </c>
      <c r="DJ38" s="0" t="n">
        <v>51.13</v>
      </c>
      <c r="DK38" s="0" t="n">
        <v>51.052</v>
      </c>
      <c r="DL38" s="0" t="n">
        <v>50.972</v>
      </c>
      <c r="DM38" s="0" t="n">
        <v>50.89</v>
      </c>
      <c r="DN38" s="0" t="n">
        <v>50.807</v>
      </c>
      <c r="DO38" s="0" t="n">
        <v>50.721</v>
      </c>
      <c r="DP38" s="0" t="n">
        <v>50.633</v>
      </c>
      <c r="DQ38" s="0" t="n">
        <v>50.544</v>
      </c>
      <c r="DR38" s="0" t="n">
        <v>50.452</v>
      </c>
      <c r="DS38" s="0" t="n">
        <v>50.358</v>
      </c>
      <c r="DT38" s="0" t="n">
        <v>50.262</v>
      </c>
      <c r="DU38" s="0" t="n">
        <v>50.164</v>
      </c>
      <c r="DV38" s="0" t="n">
        <v>50.064</v>
      </c>
      <c r="DW38" s="0" t="n">
        <v>49.961</v>
      </c>
      <c r="DX38" s="0" t="n">
        <v>49.856</v>
      </c>
      <c r="DY38" s="0" t="n">
        <v>49.749</v>
      </c>
      <c r="DZ38" s="0" t="n">
        <v>49.639</v>
      </c>
      <c r="EA38" s="0" t="n">
        <v>49.526</v>
      </c>
      <c r="EB38" s="0" t="n">
        <v>49.411</v>
      </c>
      <c r="EC38" s="0" t="n">
        <v>49.293</v>
      </c>
      <c r="ED38" s="0" t="n">
        <v>49.173</v>
      </c>
      <c r="EE38" s="0" t="n">
        <v>49.05</v>
      </c>
      <c r="EF38" s="0" t="n">
        <v>48.924</v>
      </c>
      <c r="EG38" s="0" t="n">
        <v>48.796</v>
      </c>
      <c r="EH38" s="0" t="n">
        <v>48.665</v>
      </c>
      <c r="EI38" s="0" t="n">
        <v>48.53</v>
      </c>
      <c r="EJ38" s="0" t="n">
        <v>48.394</v>
      </c>
      <c r="EK38" s="0" t="n">
        <v>48.254</v>
      </c>
      <c r="EL38" s="0" t="n">
        <v>48.112</v>
      </c>
      <c r="EM38" s="0" t="n">
        <v>47.967</v>
      </c>
      <c r="EN38" s="0" t="n">
        <v>47.82</v>
      </c>
      <c r="EO38" s="0" t="n">
        <v>47.67</v>
      </c>
      <c r="EP38" s="0" t="n">
        <v>47.519</v>
      </c>
      <c r="EQ38" s="0" t="n">
        <v>47.367</v>
      </c>
      <c r="ER38" s="0" t="n">
        <v>47.214</v>
      </c>
      <c r="ES38" s="0" t="n">
        <v>47.062</v>
      </c>
      <c r="ET38" s="0" t="n">
        <v>46.912</v>
      </c>
      <c r="EU38" s="0" t="n">
        <v>46.767</v>
      </c>
      <c r="EV38" s="0" t="n">
        <v>46.63</v>
      </c>
      <c r="EW38" s="0" t="n">
        <v>46.506</v>
      </c>
      <c r="EX38" s="0" t="n">
        <v>46.401</v>
      </c>
      <c r="EY38" s="0" t="n">
        <v>46.323</v>
      </c>
      <c r="EZ38" s="0" t="n">
        <v>46.281</v>
      </c>
    </row>
    <row r="39" customFormat="false" ht="12.75" hidden="false" customHeight="false" outlineLevel="0" collapsed="false">
      <c r="F39" s="3" t="n">
        <v>23</v>
      </c>
      <c r="G39" s="6" t="n">
        <v>54.223</v>
      </c>
      <c r="H39" s="0" t="n">
        <v>54.219</v>
      </c>
      <c r="I39" s="0" t="n">
        <v>54.214</v>
      </c>
      <c r="J39" s="0" t="n">
        <v>54.21</v>
      </c>
      <c r="K39" s="0" t="n">
        <v>54.205</v>
      </c>
      <c r="L39" s="0" t="n">
        <v>54.2</v>
      </c>
      <c r="M39" s="0" t="n">
        <v>54.195</v>
      </c>
      <c r="N39" s="0" t="n">
        <v>54.19</v>
      </c>
      <c r="O39" s="0" t="n">
        <v>54.184</v>
      </c>
      <c r="P39" s="0" t="n">
        <v>54.178</v>
      </c>
      <c r="Q39" s="0" t="n">
        <v>54.172</v>
      </c>
      <c r="R39" s="0" t="n">
        <v>54.165</v>
      </c>
      <c r="S39" s="0" t="n">
        <v>54.158</v>
      </c>
      <c r="T39" s="0" t="n">
        <v>54.15</v>
      </c>
      <c r="U39" s="0" t="n">
        <v>54.142</v>
      </c>
      <c r="V39" s="0" t="n">
        <v>54.134</v>
      </c>
      <c r="W39" s="0" t="n">
        <v>54.125</v>
      </c>
      <c r="X39" s="0" t="n">
        <v>54.116</v>
      </c>
      <c r="Y39" s="0" t="n">
        <v>54.107</v>
      </c>
      <c r="Z39" s="0" t="n">
        <v>54.097</v>
      </c>
      <c r="AA39" s="0" t="n">
        <v>54.087</v>
      </c>
      <c r="AB39" s="0" t="n">
        <v>54.077</v>
      </c>
      <c r="AC39" s="0" t="n">
        <v>54.066</v>
      </c>
      <c r="AD39" s="0" t="n">
        <v>54.055</v>
      </c>
      <c r="AE39" s="0" t="n">
        <v>54.043</v>
      </c>
      <c r="AF39" s="0" t="n">
        <v>54.031</v>
      </c>
      <c r="AG39" s="0" t="n">
        <v>54.019</v>
      </c>
      <c r="AH39" s="0" t="n">
        <v>54.006</v>
      </c>
      <c r="AI39" s="0" t="n">
        <v>53.993</v>
      </c>
      <c r="AJ39" s="0" t="n">
        <v>53.979</v>
      </c>
      <c r="AK39" s="0" t="n">
        <v>53.965</v>
      </c>
      <c r="AL39" s="0" t="n">
        <v>53.951</v>
      </c>
      <c r="AM39" s="0" t="n">
        <v>53.936</v>
      </c>
      <c r="AN39" s="0" t="n">
        <v>53.921</v>
      </c>
      <c r="AO39" s="0" t="n">
        <v>53.906</v>
      </c>
      <c r="AP39" s="0" t="n">
        <v>53.89</v>
      </c>
      <c r="AQ39" s="0" t="n">
        <v>53.873</v>
      </c>
      <c r="AR39" s="0" t="n">
        <v>53.856</v>
      </c>
      <c r="AS39" s="0" t="n">
        <v>53.839</v>
      </c>
      <c r="AT39" s="0" t="n">
        <v>53.821</v>
      </c>
      <c r="AU39" s="0" t="n">
        <v>53.803</v>
      </c>
      <c r="AV39" s="0" t="n">
        <v>53.784</v>
      </c>
      <c r="AW39" s="0" t="n">
        <v>53.765</v>
      </c>
      <c r="AX39" s="0" t="n">
        <v>53.746</v>
      </c>
      <c r="AY39" s="0" t="n">
        <v>53.726</v>
      </c>
      <c r="AZ39" s="0" t="n">
        <v>53.705</v>
      </c>
      <c r="BA39" s="0" t="n">
        <v>53.684</v>
      </c>
      <c r="BB39" s="0" t="n">
        <v>53.663</v>
      </c>
      <c r="BC39" s="0" t="n">
        <v>53.641</v>
      </c>
      <c r="BD39" s="0" t="n">
        <v>53.618</v>
      </c>
      <c r="BE39" s="0" t="n">
        <v>53.595</v>
      </c>
      <c r="BF39" s="0" t="n">
        <v>53.572</v>
      </c>
      <c r="BG39" s="0" t="n">
        <v>53.548</v>
      </c>
      <c r="BH39" s="0" t="n">
        <v>53.523</v>
      </c>
      <c r="BI39" s="0" t="n">
        <v>53.498</v>
      </c>
      <c r="BJ39" s="0" t="n">
        <v>53.472</v>
      </c>
      <c r="BK39" s="0" t="n">
        <v>53.446</v>
      </c>
      <c r="BL39" s="0" t="n">
        <v>53.419</v>
      </c>
      <c r="BM39" s="0" t="n">
        <v>53.391</v>
      </c>
      <c r="BN39" s="0" t="n">
        <v>53.363</v>
      </c>
      <c r="BO39" s="0" t="n">
        <v>53.334</v>
      </c>
      <c r="BP39" s="0" t="n">
        <v>53.305</v>
      </c>
      <c r="BQ39" s="0" t="n">
        <v>53.275</v>
      </c>
      <c r="BR39" s="0" t="n">
        <v>53.244</v>
      </c>
      <c r="BS39" s="0" t="n">
        <v>53.213</v>
      </c>
      <c r="BT39" s="0" t="n">
        <v>53.181</v>
      </c>
      <c r="BU39" s="0" t="n">
        <v>53.148</v>
      </c>
      <c r="BV39" s="0" t="n">
        <v>53.115</v>
      </c>
      <c r="BW39" s="0" t="n">
        <v>53.081</v>
      </c>
      <c r="BX39" s="0" t="n">
        <v>53.046</v>
      </c>
      <c r="BY39" s="0" t="n">
        <v>53.01</v>
      </c>
      <c r="BZ39" s="0" t="n">
        <v>52.973</v>
      </c>
      <c r="CA39" s="0" t="n">
        <v>52.936</v>
      </c>
      <c r="CB39" s="0" t="n">
        <v>52.898</v>
      </c>
      <c r="CC39" s="0" t="n">
        <v>52.859</v>
      </c>
      <c r="CD39" s="0" t="n">
        <v>52.819</v>
      </c>
      <c r="CE39" s="0" t="n">
        <v>52.779</v>
      </c>
      <c r="CF39" s="0" t="n">
        <v>52.737</v>
      </c>
      <c r="CG39" s="0" t="n">
        <v>52.695</v>
      </c>
      <c r="CH39" s="0" t="n">
        <v>52.651</v>
      </c>
      <c r="CI39" s="0" t="n">
        <v>52.607</v>
      </c>
      <c r="CJ39" s="0" t="n">
        <v>52.562</v>
      </c>
      <c r="CK39" s="0" t="n">
        <v>52.515</v>
      </c>
      <c r="CL39" s="0" t="n">
        <v>52.468</v>
      </c>
      <c r="CM39" s="0" t="n">
        <v>52.419</v>
      </c>
      <c r="CN39" s="0" t="n">
        <v>52.37</v>
      </c>
      <c r="CO39" s="0" t="n">
        <v>52.319</v>
      </c>
      <c r="CP39" s="0" t="n">
        <v>52.268</v>
      </c>
      <c r="CQ39" s="0" t="n">
        <v>52.215</v>
      </c>
      <c r="CR39" s="0" t="n">
        <v>52.161</v>
      </c>
      <c r="CS39" s="0" t="n">
        <v>52.106</v>
      </c>
      <c r="CT39" s="0" t="n">
        <v>52.049</v>
      </c>
      <c r="CU39" s="0" t="n">
        <v>51.991</v>
      </c>
      <c r="CV39" s="0" t="n">
        <v>51.932</v>
      </c>
      <c r="CW39" s="0" t="n">
        <v>51.872</v>
      </c>
      <c r="CX39" s="0" t="n">
        <v>51.81</v>
      </c>
      <c r="CY39" s="0" t="n">
        <v>51.747</v>
      </c>
      <c r="CZ39" s="0" t="n">
        <v>51.683</v>
      </c>
      <c r="DA39" s="0" t="n">
        <v>51.617</v>
      </c>
      <c r="DB39" s="0" t="n">
        <v>51.549</v>
      </c>
      <c r="DC39" s="0" t="n">
        <v>51.48</v>
      </c>
      <c r="DD39" s="0" t="n">
        <v>51.41</v>
      </c>
      <c r="DE39" s="0" t="n">
        <v>51.338</v>
      </c>
      <c r="DF39" s="0" t="n">
        <v>51.264</v>
      </c>
      <c r="DG39" s="0" t="n">
        <v>51.188</v>
      </c>
      <c r="DH39" s="0" t="n">
        <v>51.111</v>
      </c>
      <c r="DI39" s="0" t="n">
        <v>51.032</v>
      </c>
      <c r="DJ39" s="0" t="n">
        <v>50.951</v>
      </c>
      <c r="DK39" s="0" t="n">
        <v>50.869</v>
      </c>
      <c r="DL39" s="0" t="n">
        <v>50.784</v>
      </c>
      <c r="DM39" s="0" t="n">
        <v>50.698</v>
      </c>
      <c r="DN39" s="0" t="n">
        <v>50.609</v>
      </c>
      <c r="DO39" s="0" t="n">
        <v>50.519</v>
      </c>
      <c r="DP39" s="0" t="n">
        <v>50.426</v>
      </c>
      <c r="DQ39" s="0" t="n">
        <v>50.331</v>
      </c>
      <c r="DR39" s="0" t="n">
        <v>50.234</v>
      </c>
      <c r="DS39" s="0" t="n">
        <v>50.135</v>
      </c>
      <c r="DT39" s="0" t="n">
        <v>50.033</v>
      </c>
      <c r="DU39" s="0" t="n">
        <v>49.929</v>
      </c>
      <c r="DV39" s="0" t="n">
        <v>49.823</v>
      </c>
      <c r="DW39" s="0" t="n">
        <v>49.714</v>
      </c>
      <c r="DX39" s="0" t="n">
        <v>49.603</v>
      </c>
      <c r="DY39" s="0" t="n">
        <v>49.489</v>
      </c>
      <c r="DZ39" s="0" t="n">
        <v>49.372</v>
      </c>
      <c r="EA39" s="0" t="n">
        <v>49.253</v>
      </c>
      <c r="EB39" s="0" t="n">
        <v>49.131</v>
      </c>
      <c r="EC39" s="0" t="n">
        <v>49.006</v>
      </c>
      <c r="ED39" s="0" t="n">
        <v>48.878</v>
      </c>
      <c r="EE39" s="0" t="n">
        <v>48.747</v>
      </c>
      <c r="EF39" s="0" t="n">
        <v>48.613</v>
      </c>
      <c r="EG39" s="0" t="n">
        <v>48.476</v>
      </c>
      <c r="EH39" s="0" t="n">
        <v>48.335</v>
      </c>
      <c r="EI39" s="0" t="n">
        <v>48.192</v>
      </c>
      <c r="EJ39" s="0" t="n">
        <v>48.045</v>
      </c>
      <c r="EK39" s="0" t="n">
        <v>47.895</v>
      </c>
      <c r="EL39" s="0" t="n">
        <v>47.742</v>
      </c>
      <c r="EM39" s="0" t="n">
        <v>47.586</v>
      </c>
      <c r="EN39" s="0" t="n">
        <v>47.426</v>
      </c>
      <c r="EO39" s="0" t="n">
        <v>47.263</v>
      </c>
      <c r="EP39" s="0" t="n">
        <v>47.098</v>
      </c>
      <c r="EQ39" s="0" t="n">
        <v>46.929</v>
      </c>
      <c r="ER39" s="0" t="n">
        <v>46.759</v>
      </c>
      <c r="ES39" s="0" t="n">
        <v>46.588</v>
      </c>
      <c r="ET39" s="0" t="n">
        <v>46.416</v>
      </c>
      <c r="EU39" s="0" t="n">
        <v>46.247</v>
      </c>
      <c r="EV39" s="0" t="n">
        <v>46.083</v>
      </c>
      <c r="EW39" s="0" t="n">
        <v>45.93</v>
      </c>
      <c r="EX39" s="0" t="n">
        <v>45.795</v>
      </c>
      <c r="EY39" s="0" t="n">
        <v>45.692</v>
      </c>
      <c r="EZ39" s="0" t="n">
        <v>45.633</v>
      </c>
    </row>
    <row r="40" customFormat="false" ht="12.75" hidden="false" customHeight="false" outlineLevel="0" collapsed="false">
      <c r="F40" s="3" t="n">
        <v>22</v>
      </c>
      <c r="G40" s="6" t="n">
        <v>54.182</v>
      </c>
      <c r="H40" s="0" t="n">
        <v>54.178</v>
      </c>
      <c r="I40" s="0" t="n">
        <v>54.174</v>
      </c>
      <c r="J40" s="0" t="n">
        <v>54.171</v>
      </c>
      <c r="K40" s="0" t="n">
        <v>54.167</v>
      </c>
      <c r="L40" s="0" t="n">
        <v>54.162</v>
      </c>
      <c r="M40" s="0" t="n">
        <v>54.157</v>
      </c>
      <c r="N40" s="0" t="n">
        <v>54.152</v>
      </c>
      <c r="O40" s="0" t="n">
        <v>54.147</v>
      </c>
      <c r="P40" s="0" t="n">
        <v>54.141</v>
      </c>
      <c r="Q40" s="0" t="n">
        <v>54.135</v>
      </c>
      <c r="R40" s="0" t="n">
        <v>54.128</v>
      </c>
      <c r="S40" s="0" t="n">
        <v>54.121</v>
      </c>
      <c r="T40" s="0" t="n">
        <v>54.114</v>
      </c>
      <c r="U40" s="0" t="n">
        <v>54.106</v>
      </c>
      <c r="V40" s="0" t="n">
        <v>54.098</v>
      </c>
      <c r="W40" s="0" t="n">
        <v>54.089</v>
      </c>
      <c r="X40" s="0" t="n">
        <v>54.08</v>
      </c>
      <c r="Y40" s="0" t="n">
        <v>54.071</v>
      </c>
      <c r="Z40" s="0" t="n">
        <v>54.061</v>
      </c>
      <c r="AA40" s="0" t="n">
        <v>54.051</v>
      </c>
      <c r="AB40" s="0" t="n">
        <v>54.04</v>
      </c>
      <c r="AC40" s="0" t="n">
        <v>54.029</v>
      </c>
      <c r="AD40" s="0" t="n">
        <v>54.018</v>
      </c>
      <c r="AE40" s="0" t="n">
        <v>54.006</v>
      </c>
      <c r="AF40" s="0" t="n">
        <v>53.994</v>
      </c>
      <c r="AG40" s="0" t="n">
        <v>53.981</v>
      </c>
      <c r="AH40" s="0" t="n">
        <v>53.968</v>
      </c>
      <c r="AI40" s="0" t="n">
        <v>53.955</v>
      </c>
      <c r="AJ40" s="0" t="n">
        <v>53.941</v>
      </c>
      <c r="AK40" s="0" t="n">
        <v>53.927</v>
      </c>
      <c r="AL40" s="0" t="n">
        <v>53.912</v>
      </c>
      <c r="AM40" s="0" t="n">
        <v>53.897</v>
      </c>
      <c r="AN40" s="0" t="n">
        <v>53.881</v>
      </c>
      <c r="AO40" s="0" t="n">
        <v>53.865</v>
      </c>
      <c r="AP40" s="0" t="n">
        <v>53.849</v>
      </c>
      <c r="AQ40" s="0" t="n">
        <v>53.832</v>
      </c>
      <c r="AR40" s="0" t="n">
        <v>53.815</v>
      </c>
      <c r="AS40" s="0" t="n">
        <v>53.797</v>
      </c>
      <c r="AT40" s="0" t="n">
        <v>53.779</v>
      </c>
      <c r="AU40" s="0" t="n">
        <v>53.76</v>
      </c>
      <c r="AV40" s="0" t="n">
        <v>53.741</v>
      </c>
      <c r="AW40" s="0" t="n">
        <v>53.721</v>
      </c>
      <c r="AX40" s="0" t="n">
        <v>53.701</v>
      </c>
      <c r="AY40" s="0" t="n">
        <v>53.68</v>
      </c>
      <c r="AZ40" s="0" t="n">
        <v>53.659</v>
      </c>
      <c r="BA40" s="0" t="n">
        <v>53.637</v>
      </c>
      <c r="BB40" s="0" t="n">
        <v>53.615</v>
      </c>
      <c r="BC40" s="0" t="n">
        <v>53.592</v>
      </c>
      <c r="BD40" s="0" t="n">
        <v>53.569</v>
      </c>
      <c r="BE40" s="0" t="n">
        <v>53.545</v>
      </c>
      <c r="BF40" s="0" t="n">
        <v>53.521</v>
      </c>
      <c r="BG40" s="0" t="n">
        <v>53.496</v>
      </c>
      <c r="BH40" s="0" t="n">
        <v>53.47</v>
      </c>
      <c r="BI40" s="0" t="n">
        <v>53.444</v>
      </c>
      <c r="BJ40" s="0" t="n">
        <v>53.417</v>
      </c>
      <c r="BK40" s="0" t="n">
        <v>53.39</v>
      </c>
      <c r="BL40" s="0" t="n">
        <v>53.362</v>
      </c>
      <c r="BM40" s="0" t="n">
        <v>53.333</v>
      </c>
      <c r="BN40" s="0" t="n">
        <v>53.304</v>
      </c>
      <c r="BO40" s="0" t="n">
        <v>53.274</v>
      </c>
      <c r="BP40" s="0" t="n">
        <v>53.243</v>
      </c>
      <c r="BQ40" s="0" t="n">
        <v>53.212</v>
      </c>
      <c r="BR40" s="0" t="n">
        <v>53.18</v>
      </c>
      <c r="BS40" s="0" t="n">
        <v>53.148</v>
      </c>
      <c r="BT40" s="0" t="n">
        <v>53.114</v>
      </c>
      <c r="BU40" s="0" t="n">
        <v>53.08</v>
      </c>
      <c r="BV40" s="0" t="n">
        <v>53.045</v>
      </c>
      <c r="BW40" s="0" t="n">
        <v>53.009</v>
      </c>
      <c r="BX40" s="0" t="n">
        <v>52.973</v>
      </c>
      <c r="BY40" s="0" t="n">
        <v>52.936</v>
      </c>
      <c r="BZ40" s="0" t="n">
        <v>52.897</v>
      </c>
      <c r="CA40" s="0" t="n">
        <v>52.858</v>
      </c>
      <c r="CB40" s="0" t="n">
        <v>52.819</v>
      </c>
      <c r="CC40" s="0" t="n">
        <v>52.778</v>
      </c>
      <c r="CD40" s="0" t="n">
        <v>52.736</v>
      </c>
      <c r="CE40" s="0" t="n">
        <v>52.694</v>
      </c>
      <c r="CF40" s="0" t="n">
        <v>52.65</v>
      </c>
      <c r="CG40" s="0" t="n">
        <v>52.606</v>
      </c>
      <c r="CH40" s="0" t="n">
        <v>52.56</v>
      </c>
      <c r="CI40" s="0" t="n">
        <v>52.514</v>
      </c>
      <c r="CJ40" s="0" t="n">
        <v>52.466</v>
      </c>
      <c r="CK40" s="0" t="n">
        <v>52.418</v>
      </c>
      <c r="CL40" s="0" t="n">
        <v>52.368</v>
      </c>
      <c r="CM40" s="0" t="n">
        <v>52.317</v>
      </c>
      <c r="CN40" s="0" t="n">
        <v>52.265</v>
      </c>
      <c r="CO40" s="0" t="n">
        <v>52.212</v>
      </c>
      <c r="CP40" s="0" t="n">
        <v>52.158</v>
      </c>
      <c r="CQ40" s="0" t="n">
        <v>52.103</v>
      </c>
      <c r="CR40" s="0" t="n">
        <v>52.046</v>
      </c>
      <c r="CS40" s="0" t="n">
        <v>51.988</v>
      </c>
      <c r="CT40" s="0" t="n">
        <v>51.929</v>
      </c>
      <c r="CU40" s="0" t="n">
        <v>51.868</v>
      </c>
      <c r="CV40" s="0" t="n">
        <v>51.806</v>
      </c>
      <c r="CW40" s="0" t="n">
        <v>51.743</v>
      </c>
      <c r="CX40" s="0" t="n">
        <v>51.678</v>
      </c>
      <c r="CY40" s="0" t="n">
        <v>51.612</v>
      </c>
      <c r="CZ40" s="0" t="n">
        <v>51.544</v>
      </c>
      <c r="DA40" s="0" t="n">
        <v>51.474</v>
      </c>
      <c r="DB40" s="0" t="n">
        <v>51.403</v>
      </c>
      <c r="DC40" s="0" t="n">
        <v>51.331</v>
      </c>
      <c r="DD40" s="0" t="n">
        <v>51.257</v>
      </c>
      <c r="DE40" s="0" t="n">
        <v>51.181</v>
      </c>
      <c r="DF40" s="0" t="n">
        <v>51.103</v>
      </c>
      <c r="DG40" s="0" t="n">
        <v>51.024</v>
      </c>
      <c r="DH40" s="0" t="n">
        <v>50.942</v>
      </c>
      <c r="DI40" s="0" t="n">
        <v>50.859</v>
      </c>
      <c r="DJ40" s="0" t="n">
        <v>50.774</v>
      </c>
      <c r="DK40" s="0" t="n">
        <v>50.687</v>
      </c>
      <c r="DL40" s="0" t="n">
        <v>50.598</v>
      </c>
      <c r="DM40" s="0" t="n">
        <v>50.507</v>
      </c>
      <c r="DN40" s="0" t="n">
        <v>50.414</v>
      </c>
      <c r="DO40" s="0" t="n">
        <v>50.318</v>
      </c>
      <c r="DP40" s="0" t="n">
        <v>50.221</v>
      </c>
      <c r="DQ40" s="0" t="n">
        <v>50.121</v>
      </c>
      <c r="DR40" s="0" t="n">
        <v>50.018</v>
      </c>
      <c r="DS40" s="0" t="n">
        <v>49.914</v>
      </c>
      <c r="DT40" s="0" t="n">
        <v>49.807</v>
      </c>
      <c r="DU40" s="0" t="n">
        <v>49.697</v>
      </c>
      <c r="DV40" s="0" t="n">
        <v>49.585</v>
      </c>
      <c r="DW40" s="0" t="n">
        <v>49.47</v>
      </c>
      <c r="DX40" s="0" t="n">
        <v>49.352</v>
      </c>
      <c r="DY40" s="0" t="n">
        <v>49.232</v>
      </c>
      <c r="DZ40" s="0" t="n">
        <v>49.108</v>
      </c>
      <c r="EA40" s="0" t="n">
        <v>48.982</v>
      </c>
      <c r="EB40" s="0" t="n">
        <v>48.853</v>
      </c>
      <c r="EC40" s="0" t="n">
        <v>48.721</v>
      </c>
      <c r="ED40" s="0" t="n">
        <v>48.585</v>
      </c>
      <c r="EE40" s="0" t="n">
        <v>48.446</v>
      </c>
      <c r="EF40" s="0" t="n">
        <v>48.304</v>
      </c>
      <c r="EG40" s="0" t="n">
        <v>48.159</v>
      </c>
      <c r="EH40" s="0" t="n">
        <v>48.01</v>
      </c>
      <c r="EI40" s="0" t="n">
        <v>47.857</v>
      </c>
      <c r="EJ40" s="0" t="n">
        <v>47.7</v>
      </c>
      <c r="EK40" s="0" t="n">
        <v>47.54</v>
      </c>
      <c r="EL40" s="0" t="n">
        <v>47.376</v>
      </c>
      <c r="EM40" s="0" t="n">
        <v>47.208</v>
      </c>
      <c r="EN40" s="0" t="n">
        <v>47.035</v>
      </c>
      <c r="EO40" s="0" t="n">
        <v>46.859</v>
      </c>
      <c r="EP40" s="0" t="n">
        <v>46.678</v>
      </c>
      <c r="EQ40" s="0" t="n">
        <v>46.494</v>
      </c>
      <c r="ER40" s="0" t="n">
        <v>46.305</v>
      </c>
      <c r="ES40" s="0" t="n">
        <v>46.113</v>
      </c>
      <c r="ET40" s="0" t="n">
        <v>45.918</v>
      </c>
      <c r="EU40" s="0" t="n">
        <v>45.721</v>
      </c>
      <c r="EV40" s="0" t="n">
        <v>45.525</v>
      </c>
      <c r="EW40" s="0" t="n">
        <v>45.335</v>
      </c>
      <c r="EX40" s="0" t="n">
        <v>45.16</v>
      </c>
      <c r="EY40" s="0" t="n">
        <v>45.015</v>
      </c>
      <c r="EZ40" s="0" t="n">
        <v>44.927</v>
      </c>
    </row>
    <row r="41" customFormat="false" ht="12.75" hidden="false" customHeight="false" outlineLevel="0" collapsed="false">
      <c r="F41" s="3" t="n">
        <v>21</v>
      </c>
      <c r="G41" s="6" t="n">
        <v>54.141</v>
      </c>
      <c r="H41" s="0" t="n">
        <v>54.138</v>
      </c>
      <c r="I41" s="0" t="n">
        <v>54.135</v>
      </c>
      <c r="J41" s="0" t="n">
        <v>54.132</v>
      </c>
      <c r="K41" s="0" t="n">
        <v>54.128</v>
      </c>
      <c r="L41" s="0" t="n">
        <v>54.124</v>
      </c>
      <c r="M41" s="0" t="n">
        <v>54.12</v>
      </c>
      <c r="N41" s="0" t="n">
        <v>54.115</v>
      </c>
      <c r="O41" s="0" t="n">
        <v>54.11</v>
      </c>
      <c r="P41" s="0" t="n">
        <v>54.104</v>
      </c>
      <c r="Q41" s="0" t="n">
        <v>54.098</v>
      </c>
      <c r="R41" s="0" t="n">
        <v>54.092</v>
      </c>
      <c r="S41" s="0" t="n">
        <v>54.085</v>
      </c>
      <c r="T41" s="0" t="n">
        <v>54.077</v>
      </c>
      <c r="U41" s="0" t="n">
        <v>54.07</v>
      </c>
      <c r="V41" s="0" t="n">
        <v>54.062</v>
      </c>
      <c r="W41" s="0" t="n">
        <v>54.053</v>
      </c>
      <c r="X41" s="0" t="n">
        <v>54.044</v>
      </c>
      <c r="Y41" s="0" t="n">
        <v>54.035</v>
      </c>
      <c r="Z41" s="0" t="n">
        <v>54.025</v>
      </c>
      <c r="AA41" s="0" t="n">
        <v>54.015</v>
      </c>
      <c r="AB41" s="0" t="n">
        <v>54.004</v>
      </c>
      <c r="AC41" s="0" t="n">
        <v>53.993</v>
      </c>
      <c r="AD41" s="0" t="n">
        <v>53.981</v>
      </c>
      <c r="AE41" s="0" t="n">
        <v>53.97</v>
      </c>
      <c r="AF41" s="0" t="n">
        <v>53.957</v>
      </c>
      <c r="AG41" s="0" t="n">
        <v>53.944</v>
      </c>
      <c r="AH41" s="0" t="n">
        <v>53.931</v>
      </c>
      <c r="AI41" s="0" t="n">
        <v>53.917</v>
      </c>
      <c r="AJ41" s="0" t="n">
        <v>53.903</v>
      </c>
      <c r="AK41" s="0" t="n">
        <v>53.889</v>
      </c>
      <c r="AL41" s="0" t="n">
        <v>53.874</v>
      </c>
      <c r="AM41" s="0" t="n">
        <v>53.858</v>
      </c>
      <c r="AN41" s="0" t="n">
        <v>53.842</v>
      </c>
      <c r="AO41" s="0" t="n">
        <v>53.826</v>
      </c>
      <c r="AP41" s="0" t="n">
        <v>53.809</v>
      </c>
      <c r="AQ41" s="0" t="n">
        <v>53.792</v>
      </c>
      <c r="AR41" s="0" t="n">
        <v>53.774</v>
      </c>
      <c r="AS41" s="0" t="n">
        <v>53.756</v>
      </c>
      <c r="AT41" s="0" t="n">
        <v>53.737</v>
      </c>
      <c r="AU41" s="0" t="n">
        <v>53.717</v>
      </c>
      <c r="AV41" s="0" t="n">
        <v>53.698</v>
      </c>
      <c r="AW41" s="0" t="n">
        <v>53.677</v>
      </c>
      <c r="AX41" s="0" t="n">
        <v>53.657</v>
      </c>
      <c r="AY41" s="0" t="n">
        <v>53.635</v>
      </c>
      <c r="AZ41" s="0" t="n">
        <v>53.613</v>
      </c>
      <c r="BA41" s="0" t="n">
        <v>53.591</v>
      </c>
      <c r="BB41" s="0" t="n">
        <v>53.568</v>
      </c>
      <c r="BC41" s="0" t="n">
        <v>53.544</v>
      </c>
      <c r="BD41" s="0" t="n">
        <v>53.52</v>
      </c>
      <c r="BE41" s="0" t="n">
        <v>53.496</v>
      </c>
      <c r="BF41" s="0" t="n">
        <v>53.47</v>
      </c>
      <c r="BG41" s="0" t="n">
        <v>53.444</v>
      </c>
      <c r="BH41" s="0" t="n">
        <v>53.418</v>
      </c>
      <c r="BI41" s="0" t="n">
        <v>53.391</v>
      </c>
      <c r="BJ41" s="0" t="n">
        <v>53.363</v>
      </c>
      <c r="BK41" s="0" t="n">
        <v>53.335</v>
      </c>
      <c r="BL41" s="0" t="n">
        <v>53.306</v>
      </c>
      <c r="BM41" s="0" t="n">
        <v>53.276</v>
      </c>
      <c r="BN41" s="0" t="n">
        <v>53.245</v>
      </c>
      <c r="BO41" s="0" t="n">
        <v>53.214</v>
      </c>
      <c r="BP41" s="0" t="n">
        <v>53.183</v>
      </c>
      <c r="BQ41" s="0" t="n">
        <v>53.15</v>
      </c>
      <c r="BR41" s="0" t="n">
        <v>53.117</v>
      </c>
      <c r="BS41" s="0" t="n">
        <v>53.083</v>
      </c>
      <c r="BT41" s="0" t="n">
        <v>53.048</v>
      </c>
      <c r="BU41" s="0" t="n">
        <v>53.012</v>
      </c>
      <c r="BV41" s="0" t="n">
        <v>52.976</v>
      </c>
      <c r="BW41" s="0" t="n">
        <v>52.939</v>
      </c>
      <c r="BX41" s="0" t="n">
        <v>52.901</v>
      </c>
      <c r="BY41" s="0" t="n">
        <v>52.862</v>
      </c>
      <c r="BZ41" s="0" t="n">
        <v>52.822</v>
      </c>
      <c r="CA41" s="0" t="n">
        <v>52.782</v>
      </c>
      <c r="CB41" s="0" t="n">
        <v>52.74</v>
      </c>
      <c r="CC41" s="0" t="n">
        <v>52.697</v>
      </c>
      <c r="CD41" s="0" t="n">
        <v>52.654</v>
      </c>
      <c r="CE41" s="0" t="n">
        <v>52.61</v>
      </c>
      <c r="CF41" s="0" t="n">
        <v>52.564</v>
      </c>
      <c r="CG41" s="0" t="n">
        <v>52.518</v>
      </c>
      <c r="CH41" s="0" t="n">
        <v>52.47</v>
      </c>
      <c r="CI41" s="0" t="n">
        <v>52.422</v>
      </c>
      <c r="CJ41" s="0" t="n">
        <v>52.372</v>
      </c>
      <c r="CK41" s="0" t="n">
        <v>52.321</v>
      </c>
      <c r="CL41" s="0" t="n">
        <v>52.269</v>
      </c>
      <c r="CM41" s="0" t="n">
        <v>52.216</v>
      </c>
      <c r="CN41" s="0" t="n">
        <v>52.162</v>
      </c>
      <c r="CO41" s="0" t="n">
        <v>52.107</v>
      </c>
      <c r="CP41" s="0" t="n">
        <v>52.05</v>
      </c>
      <c r="CQ41" s="0" t="n">
        <v>51.992</v>
      </c>
      <c r="CR41" s="0" t="n">
        <v>51.932</v>
      </c>
      <c r="CS41" s="0" t="n">
        <v>51.872</v>
      </c>
      <c r="CT41" s="0" t="n">
        <v>51.81</v>
      </c>
      <c r="CU41" s="0" t="n">
        <v>51.746</v>
      </c>
      <c r="CV41" s="0" t="n">
        <v>51.681</v>
      </c>
      <c r="CW41" s="0" t="n">
        <v>51.615</v>
      </c>
      <c r="CX41" s="0" t="n">
        <v>51.547</v>
      </c>
      <c r="CY41" s="0" t="n">
        <v>51.477</v>
      </c>
      <c r="CZ41" s="0" t="n">
        <v>51.406</v>
      </c>
      <c r="DA41" s="0" t="n">
        <v>51.334</v>
      </c>
      <c r="DB41" s="0" t="n">
        <v>51.259</v>
      </c>
      <c r="DC41" s="0" t="n">
        <v>51.183</v>
      </c>
      <c r="DD41" s="0" t="n">
        <v>51.105</v>
      </c>
      <c r="DE41" s="0" t="n">
        <v>51.026</v>
      </c>
      <c r="DF41" s="0" t="n">
        <v>50.944</v>
      </c>
      <c r="DG41" s="0" t="n">
        <v>50.861</v>
      </c>
      <c r="DH41" s="0" t="n">
        <v>50.776</v>
      </c>
      <c r="DI41" s="0" t="n">
        <v>50.688</v>
      </c>
      <c r="DJ41" s="0" t="n">
        <v>50.599</v>
      </c>
      <c r="DK41" s="0" t="n">
        <v>50.508</v>
      </c>
      <c r="DL41" s="0" t="n">
        <v>50.414</v>
      </c>
      <c r="DM41" s="0" t="n">
        <v>50.318</v>
      </c>
      <c r="DN41" s="0" t="n">
        <v>50.22</v>
      </c>
      <c r="DO41" s="0" t="n">
        <v>50.12</v>
      </c>
      <c r="DP41" s="0" t="n">
        <v>50.018</v>
      </c>
      <c r="DQ41" s="0" t="n">
        <v>49.913</v>
      </c>
      <c r="DR41" s="0" t="n">
        <v>49.805</v>
      </c>
      <c r="DS41" s="0" t="n">
        <v>49.695</v>
      </c>
      <c r="DT41" s="0" t="n">
        <v>49.582</v>
      </c>
      <c r="DU41" s="0" t="n">
        <v>49.467</v>
      </c>
      <c r="DV41" s="0" t="n">
        <v>49.349</v>
      </c>
      <c r="DW41" s="0" t="n">
        <v>49.228</v>
      </c>
      <c r="DX41" s="0" t="n">
        <v>49.104</v>
      </c>
      <c r="DY41" s="0" t="n">
        <v>48.978</v>
      </c>
      <c r="DZ41" s="0" t="n">
        <v>48.848</v>
      </c>
      <c r="EA41" s="0" t="n">
        <v>48.715</v>
      </c>
      <c r="EB41" s="0" t="n">
        <v>48.578</v>
      </c>
      <c r="EC41" s="0" t="n">
        <v>48.439</v>
      </c>
      <c r="ED41" s="0" t="n">
        <v>48.296</v>
      </c>
      <c r="EE41" s="0" t="n">
        <v>48.149</v>
      </c>
      <c r="EF41" s="0" t="n">
        <v>47.999</v>
      </c>
      <c r="EG41" s="0" t="n">
        <v>47.845</v>
      </c>
      <c r="EH41" s="0" t="n">
        <v>47.687</v>
      </c>
      <c r="EI41" s="0" t="n">
        <v>47.525</v>
      </c>
      <c r="EJ41" s="0" t="n">
        <v>47.359</v>
      </c>
      <c r="EK41" s="0" t="n">
        <v>47.189</v>
      </c>
      <c r="EL41" s="0" t="n">
        <v>47.013</v>
      </c>
      <c r="EM41" s="0" t="n">
        <v>46.834</v>
      </c>
      <c r="EN41" s="0" t="n">
        <v>46.649</v>
      </c>
      <c r="EO41" s="0" t="n">
        <v>46.459</v>
      </c>
      <c r="EP41" s="0" t="n">
        <v>46.263</v>
      </c>
      <c r="EQ41" s="0" t="n">
        <v>46.062</v>
      </c>
      <c r="ER41" s="0" t="n">
        <v>45.854</v>
      </c>
      <c r="ES41" s="0" t="n">
        <v>45.641</v>
      </c>
      <c r="ET41" s="0" t="n">
        <v>45.421</v>
      </c>
      <c r="EU41" s="0" t="n">
        <v>45.194</v>
      </c>
      <c r="EV41" s="0" t="n">
        <v>44.961</v>
      </c>
      <c r="EW41" s="0" t="n">
        <v>44.726</v>
      </c>
      <c r="EX41" s="0" t="n">
        <v>44.493</v>
      </c>
      <c r="EY41" s="0" t="n">
        <v>44.281</v>
      </c>
      <c r="EZ41" s="0" t="n">
        <v>44.134</v>
      </c>
    </row>
    <row r="42" customFormat="false" ht="12.75" hidden="false" customHeight="false" outlineLevel="0" collapsed="false">
      <c r="F42" s="3" t="n">
        <v>20</v>
      </c>
      <c r="G42" s="6" t="n">
        <v>54.1</v>
      </c>
      <c r="H42" s="0" t="n">
        <v>54.098</v>
      </c>
      <c r="I42" s="0" t="n">
        <v>54.096</v>
      </c>
      <c r="J42" s="0" t="n">
        <v>54.093</v>
      </c>
      <c r="K42" s="0" t="n">
        <v>54.09</v>
      </c>
      <c r="L42" s="0" t="n">
        <v>54.086</v>
      </c>
      <c r="M42" s="0" t="n">
        <v>54.082</v>
      </c>
      <c r="N42" s="0" t="n">
        <v>54.078</v>
      </c>
      <c r="O42" s="0" t="n">
        <v>54.073</v>
      </c>
      <c r="P42" s="0" t="n">
        <v>54.068</v>
      </c>
      <c r="Q42" s="0" t="n">
        <v>54.062</v>
      </c>
      <c r="R42" s="0" t="n">
        <v>54.056</v>
      </c>
      <c r="S42" s="0" t="n">
        <v>54.049</v>
      </c>
      <c r="T42" s="0" t="n">
        <v>54.042</v>
      </c>
      <c r="U42" s="0" t="n">
        <v>54.034</v>
      </c>
      <c r="V42" s="0" t="n">
        <v>54.026</v>
      </c>
      <c r="W42" s="0" t="n">
        <v>54.017</v>
      </c>
      <c r="X42" s="0" t="n">
        <v>54.009</v>
      </c>
      <c r="Y42" s="0" t="n">
        <v>53.999</v>
      </c>
      <c r="Z42" s="0" t="n">
        <v>53.989</v>
      </c>
      <c r="AA42" s="0" t="n">
        <v>53.979</v>
      </c>
      <c r="AB42" s="0" t="n">
        <v>53.968</v>
      </c>
      <c r="AC42" s="0" t="n">
        <v>53.957</v>
      </c>
      <c r="AD42" s="0" t="n">
        <v>53.945</v>
      </c>
      <c r="AE42" s="0" t="n">
        <v>53.933</v>
      </c>
      <c r="AF42" s="0" t="n">
        <v>53.921</v>
      </c>
      <c r="AG42" s="0" t="n">
        <v>53.908</v>
      </c>
      <c r="AH42" s="0" t="n">
        <v>53.894</v>
      </c>
      <c r="AI42" s="0" t="n">
        <v>53.88</v>
      </c>
      <c r="AJ42" s="0" t="n">
        <v>53.866</v>
      </c>
      <c r="AK42" s="0" t="n">
        <v>53.851</v>
      </c>
      <c r="AL42" s="0" t="n">
        <v>53.836</v>
      </c>
      <c r="AM42" s="0" t="n">
        <v>53.82</v>
      </c>
      <c r="AN42" s="0" t="n">
        <v>53.804</v>
      </c>
      <c r="AO42" s="0" t="n">
        <v>53.787</v>
      </c>
      <c r="AP42" s="0" t="n">
        <v>53.77</v>
      </c>
      <c r="AQ42" s="0" t="n">
        <v>53.752</v>
      </c>
      <c r="AR42" s="0" t="n">
        <v>53.733</v>
      </c>
      <c r="AS42" s="0" t="n">
        <v>53.715</v>
      </c>
      <c r="AT42" s="0" t="n">
        <v>53.695</v>
      </c>
      <c r="AU42" s="0" t="n">
        <v>53.675</v>
      </c>
      <c r="AV42" s="0" t="n">
        <v>53.655</v>
      </c>
      <c r="AW42" s="0" t="n">
        <v>53.634</v>
      </c>
      <c r="AX42" s="0" t="n">
        <v>53.613</v>
      </c>
      <c r="AY42" s="0" t="n">
        <v>53.591</v>
      </c>
      <c r="AZ42" s="0" t="n">
        <v>53.568</v>
      </c>
      <c r="BA42" s="0" t="n">
        <v>53.545</v>
      </c>
      <c r="BB42" s="0" t="n">
        <v>53.521</v>
      </c>
      <c r="BC42" s="0" t="n">
        <v>53.497</v>
      </c>
      <c r="BD42" s="0" t="n">
        <v>53.472</v>
      </c>
      <c r="BE42" s="0" t="n">
        <v>53.447</v>
      </c>
      <c r="BF42" s="0" t="n">
        <v>53.42</v>
      </c>
      <c r="BG42" s="0" t="n">
        <v>53.394</v>
      </c>
      <c r="BH42" s="0" t="n">
        <v>53.366</v>
      </c>
      <c r="BI42" s="0" t="n">
        <v>53.338</v>
      </c>
      <c r="BJ42" s="0" t="n">
        <v>53.309</v>
      </c>
      <c r="BK42" s="0" t="n">
        <v>53.28</v>
      </c>
      <c r="BL42" s="0" t="n">
        <v>53.25</v>
      </c>
      <c r="BM42" s="0" t="n">
        <v>53.219</v>
      </c>
      <c r="BN42" s="0" t="n">
        <v>53.188</v>
      </c>
      <c r="BO42" s="0" t="n">
        <v>53.155</v>
      </c>
      <c r="BP42" s="0" t="n">
        <v>53.122</v>
      </c>
      <c r="BQ42" s="0" t="n">
        <v>53.089</v>
      </c>
      <c r="BR42" s="0" t="n">
        <v>53.054</v>
      </c>
      <c r="BS42" s="0" t="n">
        <v>53.019</v>
      </c>
      <c r="BT42" s="0" t="n">
        <v>52.983</v>
      </c>
      <c r="BU42" s="0" t="n">
        <v>52.946</v>
      </c>
      <c r="BV42" s="0" t="n">
        <v>52.908</v>
      </c>
      <c r="BW42" s="0" t="n">
        <v>52.869</v>
      </c>
      <c r="BX42" s="0" t="n">
        <v>52.83</v>
      </c>
      <c r="BY42" s="0" t="n">
        <v>52.789</v>
      </c>
      <c r="BZ42" s="0" t="n">
        <v>52.748</v>
      </c>
      <c r="CA42" s="0" t="n">
        <v>52.706</v>
      </c>
      <c r="CB42" s="0" t="n">
        <v>52.662</v>
      </c>
      <c r="CC42" s="0" t="n">
        <v>52.618</v>
      </c>
      <c r="CD42" s="0" t="n">
        <v>52.573</v>
      </c>
      <c r="CE42" s="0" t="n">
        <v>52.527</v>
      </c>
      <c r="CF42" s="0" t="n">
        <v>52.479</v>
      </c>
      <c r="CG42" s="0" t="n">
        <v>52.431</v>
      </c>
      <c r="CH42" s="0" t="n">
        <v>52.381</v>
      </c>
      <c r="CI42" s="0" t="n">
        <v>52.331</v>
      </c>
      <c r="CJ42" s="0" t="n">
        <v>52.279</v>
      </c>
      <c r="CK42" s="0" t="n">
        <v>52.226</v>
      </c>
      <c r="CL42" s="0" t="n">
        <v>52.172</v>
      </c>
      <c r="CM42" s="0" t="n">
        <v>52.117</v>
      </c>
      <c r="CN42" s="0" t="n">
        <v>52.06</v>
      </c>
      <c r="CO42" s="0" t="n">
        <v>52.002</v>
      </c>
      <c r="CP42" s="0" t="n">
        <v>51.943</v>
      </c>
      <c r="CQ42" s="0" t="n">
        <v>51.882</v>
      </c>
      <c r="CR42" s="0" t="n">
        <v>51.82</v>
      </c>
      <c r="CS42" s="0" t="n">
        <v>51.757</v>
      </c>
      <c r="CT42" s="0" t="n">
        <v>51.692</v>
      </c>
      <c r="CU42" s="0" t="n">
        <v>51.626</v>
      </c>
      <c r="CV42" s="0" t="n">
        <v>51.558</v>
      </c>
      <c r="CW42" s="0" t="n">
        <v>51.488</v>
      </c>
      <c r="CX42" s="0" t="n">
        <v>51.417</v>
      </c>
      <c r="CY42" s="0" t="n">
        <v>51.345</v>
      </c>
      <c r="CZ42" s="0" t="n">
        <v>51.271</v>
      </c>
      <c r="DA42" s="0" t="n">
        <v>51.195</v>
      </c>
      <c r="DB42" s="0" t="n">
        <v>51.117</v>
      </c>
      <c r="DC42" s="0" t="n">
        <v>51.037</v>
      </c>
      <c r="DD42" s="0" t="n">
        <v>50.956</v>
      </c>
      <c r="DE42" s="0" t="n">
        <v>50.872</v>
      </c>
      <c r="DF42" s="0" t="n">
        <v>50.787</v>
      </c>
      <c r="DG42" s="0" t="n">
        <v>50.7</v>
      </c>
      <c r="DH42" s="0" t="n">
        <v>50.611</v>
      </c>
      <c r="DI42" s="0" t="n">
        <v>50.519</v>
      </c>
      <c r="DJ42" s="0" t="n">
        <v>50.426</v>
      </c>
      <c r="DK42" s="0" t="n">
        <v>50.33</v>
      </c>
      <c r="DL42" s="0" t="n">
        <v>50.232</v>
      </c>
      <c r="DM42" s="0" t="n">
        <v>50.132</v>
      </c>
      <c r="DN42" s="0" t="n">
        <v>50.03</v>
      </c>
      <c r="DO42" s="0" t="n">
        <v>49.925</v>
      </c>
      <c r="DP42" s="0" t="n">
        <v>49.817</v>
      </c>
      <c r="DQ42" s="0" t="n">
        <v>49.707</v>
      </c>
      <c r="DR42" s="0" t="n">
        <v>49.594</v>
      </c>
      <c r="DS42" s="0" t="n">
        <v>49.479</v>
      </c>
      <c r="DT42" s="0" t="n">
        <v>49.361</v>
      </c>
      <c r="DU42" s="0" t="n">
        <v>49.24</v>
      </c>
      <c r="DV42" s="0" t="n">
        <v>49.116</v>
      </c>
      <c r="DW42" s="0" t="n">
        <v>48.989</v>
      </c>
      <c r="DX42" s="0" t="n">
        <v>48.859</v>
      </c>
      <c r="DY42" s="0" t="n">
        <v>48.726</v>
      </c>
      <c r="DZ42" s="0" t="n">
        <v>48.59</v>
      </c>
      <c r="EA42" s="0" t="n">
        <v>48.45</v>
      </c>
      <c r="EB42" s="0" t="n">
        <v>48.307</v>
      </c>
      <c r="EC42" s="0" t="n">
        <v>48.161</v>
      </c>
      <c r="ED42" s="0" t="n">
        <v>48.01</v>
      </c>
      <c r="EE42" s="0" t="n">
        <v>47.856</v>
      </c>
      <c r="EF42" s="0" t="n">
        <v>47.698</v>
      </c>
      <c r="EG42" s="0" t="n">
        <v>47.536</v>
      </c>
      <c r="EH42" s="0" t="n">
        <v>47.369</v>
      </c>
      <c r="EI42" s="0" t="n">
        <v>47.198</v>
      </c>
      <c r="EJ42" s="0" t="n">
        <v>47.022</v>
      </c>
      <c r="EK42" s="0" t="n">
        <v>46.842</v>
      </c>
      <c r="EL42" s="0" t="n">
        <v>46.656</v>
      </c>
      <c r="EM42" s="0" t="n">
        <v>46.464</v>
      </c>
      <c r="EN42" s="0" t="n">
        <v>46.267</v>
      </c>
      <c r="EO42" s="0" t="n">
        <v>46.064</v>
      </c>
      <c r="EP42" s="0" t="n">
        <v>45.854</v>
      </c>
      <c r="EQ42" s="0" t="n">
        <v>45.636</v>
      </c>
      <c r="ER42" s="0" t="n">
        <v>45.41</v>
      </c>
      <c r="ES42" s="0" t="n">
        <v>45.175</v>
      </c>
      <c r="ET42" s="0" t="n">
        <v>44.93</v>
      </c>
      <c r="EU42" s="0" t="n">
        <v>44.673</v>
      </c>
      <c r="EV42" s="0" t="n">
        <v>44.401</v>
      </c>
      <c r="EW42" s="0" t="n">
        <v>44.113</v>
      </c>
      <c r="EX42" s="0" t="n">
        <v>43.806</v>
      </c>
      <c r="EY42" s="0" t="n">
        <v>43.484</v>
      </c>
      <c r="EZ42" s="0" t="n">
        <v>43.192</v>
      </c>
    </row>
    <row r="43" customFormat="false" ht="12.75" hidden="false" customHeight="false" outlineLevel="0" collapsed="false">
      <c r="F43" s="3" t="n">
        <v>19</v>
      </c>
      <c r="G43" s="6" t="n">
        <v>54.073</v>
      </c>
      <c r="H43" s="0" t="n">
        <v>54.072</v>
      </c>
      <c r="I43" s="0" t="n">
        <v>54.071</v>
      </c>
      <c r="J43" s="0" t="n">
        <v>54.068</v>
      </c>
      <c r="K43" s="0" t="n">
        <v>54.066</v>
      </c>
      <c r="L43" s="0" t="n">
        <v>54.063</v>
      </c>
      <c r="M43" s="0" t="n">
        <v>54.059</v>
      </c>
      <c r="N43" s="0" t="n">
        <v>54.055</v>
      </c>
      <c r="O43" s="0" t="n">
        <v>54.05</v>
      </c>
      <c r="P43" s="0" t="n">
        <v>54.045</v>
      </c>
      <c r="Q43" s="0" t="n">
        <v>54.039</v>
      </c>
      <c r="R43" s="0" t="n">
        <v>54.033</v>
      </c>
      <c r="S43" s="0" t="n">
        <v>54.026</v>
      </c>
      <c r="T43" s="0" t="n">
        <v>54.019</v>
      </c>
      <c r="U43" s="0" t="n">
        <v>54.011</v>
      </c>
      <c r="V43" s="0" t="n">
        <v>54.003</v>
      </c>
      <c r="W43" s="0" t="n">
        <v>53.995</v>
      </c>
      <c r="X43" s="0" t="n">
        <v>53.986</v>
      </c>
      <c r="Y43" s="0" t="n">
        <v>53.977</v>
      </c>
      <c r="Z43" s="0" t="n">
        <v>53.967</v>
      </c>
      <c r="AA43" s="0" t="n">
        <v>53.956</v>
      </c>
      <c r="AB43" s="0" t="n">
        <v>53.946</v>
      </c>
      <c r="AC43" s="0" t="n">
        <v>53.934</v>
      </c>
      <c r="AD43" s="0" t="n">
        <v>53.923</v>
      </c>
      <c r="AE43" s="0" t="n">
        <v>53.91</v>
      </c>
      <c r="AF43" s="0" t="n">
        <v>53.898</v>
      </c>
      <c r="AG43" s="0" t="n">
        <v>53.885</v>
      </c>
      <c r="AH43" s="0" t="n">
        <v>53.871</v>
      </c>
      <c r="AI43" s="0" t="n">
        <v>53.857</v>
      </c>
      <c r="AJ43" s="0" t="n">
        <v>53.842</v>
      </c>
      <c r="AK43" s="0" t="n">
        <v>53.827</v>
      </c>
      <c r="AL43" s="0" t="n">
        <v>53.812</v>
      </c>
      <c r="AM43" s="0" t="n">
        <v>53.796</v>
      </c>
      <c r="AN43" s="0" t="n">
        <v>53.779</v>
      </c>
      <c r="AO43" s="0" t="n">
        <v>53.762</v>
      </c>
      <c r="AP43" s="0" t="n">
        <v>53.744</v>
      </c>
      <c r="AQ43" s="0" t="n">
        <v>53.726</v>
      </c>
      <c r="AR43" s="0" t="n">
        <v>53.708</v>
      </c>
      <c r="AS43" s="0" t="n">
        <v>53.689</v>
      </c>
      <c r="AT43" s="0" t="n">
        <v>53.669</v>
      </c>
      <c r="AU43" s="0" t="n">
        <v>53.649</v>
      </c>
      <c r="AV43" s="0" t="n">
        <v>53.628</v>
      </c>
      <c r="AW43" s="0" t="n">
        <v>53.607</v>
      </c>
      <c r="AX43" s="0" t="n">
        <v>53.585</v>
      </c>
      <c r="AY43" s="0" t="n">
        <v>53.562</v>
      </c>
      <c r="AZ43" s="0" t="n">
        <v>53.539</v>
      </c>
      <c r="BA43" s="0" t="n">
        <v>53.516</v>
      </c>
      <c r="BB43" s="0" t="n">
        <v>53.492</v>
      </c>
      <c r="BC43" s="0" t="n">
        <v>53.467</v>
      </c>
      <c r="BD43" s="0" t="n">
        <v>53.441</v>
      </c>
      <c r="BE43" s="0" t="n">
        <v>53.415</v>
      </c>
      <c r="BF43" s="0" t="n">
        <v>53.389</v>
      </c>
      <c r="BG43" s="0" t="n">
        <v>53.361</v>
      </c>
      <c r="BH43" s="0" t="n">
        <v>53.333</v>
      </c>
      <c r="BI43" s="0" t="n">
        <v>53.305</v>
      </c>
      <c r="BJ43" s="0" t="n">
        <v>53.275</v>
      </c>
      <c r="BK43" s="0" t="n">
        <v>53.245</v>
      </c>
      <c r="BL43" s="0" t="n">
        <v>53.215</v>
      </c>
      <c r="BM43" s="0" t="n">
        <v>53.183</v>
      </c>
      <c r="BN43" s="0" t="n">
        <v>53.151</v>
      </c>
      <c r="BO43" s="0" t="n">
        <v>53.118</v>
      </c>
      <c r="BP43" s="0" t="n">
        <v>53.084</v>
      </c>
      <c r="BQ43" s="0" t="n">
        <v>53.05</v>
      </c>
      <c r="BR43" s="0" t="n">
        <v>53.014</v>
      </c>
      <c r="BS43" s="0" t="n">
        <v>52.978</v>
      </c>
      <c r="BT43" s="0" t="n">
        <v>52.941</v>
      </c>
      <c r="BU43" s="0" t="n">
        <v>52.903</v>
      </c>
      <c r="BV43" s="0" t="n">
        <v>52.865</v>
      </c>
      <c r="BW43" s="0" t="n">
        <v>52.825</v>
      </c>
      <c r="BX43" s="0" t="n">
        <v>52.784</v>
      </c>
      <c r="BY43" s="0" t="n">
        <v>52.743</v>
      </c>
      <c r="BZ43" s="0" t="n">
        <v>52.701</v>
      </c>
      <c r="CA43" s="0" t="n">
        <v>52.657</v>
      </c>
      <c r="CB43" s="0" t="n">
        <v>52.613</v>
      </c>
      <c r="CC43" s="0" t="n">
        <v>52.568</v>
      </c>
      <c r="CD43" s="0" t="n">
        <v>52.521</v>
      </c>
      <c r="CE43" s="0" t="n">
        <v>52.474</v>
      </c>
      <c r="CF43" s="0" t="n">
        <v>52.425</v>
      </c>
      <c r="CG43" s="0" t="n">
        <v>52.376</v>
      </c>
      <c r="CH43" s="0" t="n">
        <v>52.325</v>
      </c>
      <c r="CI43" s="0" t="n">
        <v>52.273</v>
      </c>
      <c r="CJ43" s="0" t="n">
        <v>52.22</v>
      </c>
      <c r="CK43" s="0" t="n">
        <v>52.166</v>
      </c>
      <c r="CL43" s="0" t="n">
        <v>52.11</v>
      </c>
      <c r="CM43" s="0" t="n">
        <v>52.053</v>
      </c>
      <c r="CN43" s="0" t="n">
        <v>51.995</v>
      </c>
      <c r="CO43" s="0" t="n">
        <v>51.936</v>
      </c>
      <c r="CP43" s="0" t="n">
        <v>51.875</v>
      </c>
      <c r="CQ43" s="0" t="n">
        <v>51.813</v>
      </c>
      <c r="CR43" s="0" t="n">
        <v>51.749</v>
      </c>
      <c r="CS43" s="0" t="n">
        <v>51.684</v>
      </c>
      <c r="CT43" s="0" t="n">
        <v>51.617</v>
      </c>
      <c r="CU43" s="0" t="n">
        <v>51.549</v>
      </c>
      <c r="CV43" s="0" t="n">
        <v>51.48</v>
      </c>
      <c r="CW43" s="0" t="n">
        <v>51.408</v>
      </c>
      <c r="CX43" s="0" t="n">
        <v>51.335</v>
      </c>
      <c r="CY43" s="0" t="n">
        <v>51.261</v>
      </c>
      <c r="CZ43" s="0" t="n">
        <v>51.184</v>
      </c>
      <c r="DA43" s="0" t="n">
        <v>51.106</v>
      </c>
      <c r="DB43" s="0" t="n">
        <v>51.026</v>
      </c>
      <c r="DC43" s="0" t="n">
        <v>50.945</v>
      </c>
      <c r="DD43" s="0" t="n">
        <v>50.861</v>
      </c>
      <c r="DE43" s="0" t="n">
        <v>50.775</v>
      </c>
      <c r="DF43" s="0" t="n">
        <v>50.688</v>
      </c>
      <c r="DG43" s="0" t="n">
        <v>50.598</v>
      </c>
      <c r="DH43" s="0" t="n">
        <v>50.506</v>
      </c>
      <c r="DI43" s="0" t="n">
        <v>50.412</v>
      </c>
      <c r="DJ43" s="0" t="n">
        <v>50.316</v>
      </c>
      <c r="DK43" s="0" t="n">
        <v>50.218</v>
      </c>
      <c r="DL43" s="0" t="n">
        <v>50.117</v>
      </c>
      <c r="DM43" s="0" t="n">
        <v>50.014</v>
      </c>
      <c r="DN43" s="0" t="n">
        <v>49.908</v>
      </c>
      <c r="DO43" s="0" t="n">
        <v>49.8</v>
      </c>
      <c r="DP43" s="0" t="n">
        <v>49.69</v>
      </c>
      <c r="DQ43" s="0" t="n">
        <v>49.577</v>
      </c>
      <c r="DR43" s="0" t="n">
        <v>49.461</v>
      </c>
      <c r="DS43" s="0" t="n">
        <v>49.342</v>
      </c>
      <c r="DT43" s="0" t="n">
        <v>49.22</v>
      </c>
      <c r="DU43" s="0" t="n">
        <v>49.096</v>
      </c>
      <c r="DV43" s="0" t="n">
        <v>48.968</v>
      </c>
      <c r="DW43" s="0" t="n">
        <v>48.838</v>
      </c>
      <c r="DX43" s="0" t="n">
        <v>48.704</v>
      </c>
      <c r="DY43" s="0" t="n">
        <v>48.567</v>
      </c>
      <c r="DZ43" s="0" t="n">
        <v>48.427</v>
      </c>
      <c r="EA43" s="0" t="n">
        <v>48.283</v>
      </c>
      <c r="EB43" s="0" t="n">
        <v>48.135</v>
      </c>
      <c r="EC43" s="0" t="n">
        <v>47.984</v>
      </c>
      <c r="ED43" s="0" t="n">
        <v>47.829</v>
      </c>
      <c r="EE43" s="0" t="n">
        <v>47.67</v>
      </c>
      <c r="EF43" s="0" t="n">
        <v>47.507</v>
      </c>
      <c r="EG43" s="0" t="n">
        <v>47.339</v>
      </c>
      <c r="EH43" s="0" t="n">
        <v>47.167</v>
      </c>
      <c r="EI43" s="0" t="n">
        <v>46.991</v>
      </c>
      <c r="EJ43" s="0" t="n">
        <v>46.809</v>
      </c>
      <c r="EK43" s="0" t="n">
        <v>46.622</v>
      </c>
      <c r="EL43" s="0" t="n">
        <v>46.429</v>
      </c>
      <c r="EM43" s="0" t="n">
        <v>46.231</v>
      </c>
      <c r="EN43" s="0" t="n">
        <v>46.026</v>
      </c>
      <c r="EO43" s="0" t="n">
        <v>45.815</v>
      </c>
      <c r="EP43" s="0" t="n">
        <v>45.595</v>
      </c>
      <c r="EQ43" s="0" t="n">
        <v>45.368</v>
      </c>
      <c r="ER43" s="0" t="n">
        <v>45.131</v>
      </c>
      <c r="ES43" s="0" t="n">
        <v>44.883</v>
      </c>
      <c r="ET43" s="0" t="n">
        <v>44.622</v>
      </c>
      <c r="EU43" s="0" t="n">
        <v>44.347</v>
      </c>
      <c r="EV43" s="0" t="n">
        <v>44.052</v>
      </c>
      <c r="EW43" s="0" t="n">
        <v>43.731</v>
      </c>
      <c r="EX43" s="0" t="n">
        <v>43.373</v>
      </c>
      <c r="EY43" s="0" t="n">
        <v>42.952</v>
      </c>
      <c r="EZ43" s="0" t="n">
        <v>42.4</v>
      </c>
    </row>
    <row r="44" customFormat="false" ht="12.75" hidden="false" customHeight="false" outlineLevel="0" collapsed="false">
      <c r="F44" s="3" t="n">
        <v>18</v>
      </c>
      <c r="G44" s="6" t="n">
        <v>54.062</v>
      </c>
      <c r="H44" s="0" t="n">
        <v>54.062</v>
      </c>
      <c r="I44" s="0" t="n">
        <v>54.06</v>
      </c>
      <c r="J44" s="0" t="n">
        <v>54.058</v>
      </c>
      <c r="K44" s="0" t="n">
        <v>54.056</v>
      </c>
      <c r="L44" s="0" t="n">
        <v>54.052</v>
      </c>
      <c r="M44" s="0" t="n">
        <v>54.049</v>
      </c>
      <c r="N44" s="0" t="n">
        <v>54.045</v>
      </c>
      <c r="O44" s="0" t="n">
        <v>54.04</v>
      </c>
      <c r="P44" s="0" t="n">
        <v>54.035</v>
      </c>
      <c r="Q44" s="0" t="n">
        <v>54.029</v>
      </c>
      <c r="R44" s="0" t="n">
        <v>54.023</v>
      </c>
      <c r="S44" s="0" t="n">
        <v>54.016</v>
      </c>
      <c r="T44" s="0" t="n">
        <v>54.009</v>
      </c>
      <c r="U44" s="0" t="n">
        <v>54.002</v>
      </c>
      <c r="V44" s="0" t="n">
        <v>53.994</v>
      </c>
      <c r="W44" s="0" t="n">
        <v>53.985</v>
      </c>
      <c r="X44" s="0" t="n">
        <v>53.976</v>
      </c>
      <c r="Y44" s="0" t="n">
        <v>53.967</v>
      </c>
      <c r="Z44" s="0" t="n">
        <v>53.957</v>
      </c>
      <c r="AA44" s="0" t="n">
        <v>53.947</v>
      </c>
      <c r="AB44" s="0" t="n">
        <v>53.936</v>
      </c>
      <c r="AC44" s="0" t="n">
        <v>53.925</v>
      </c>
      <c r="AD44" s="0" t="n">
        <v>53.913</v>
      </c>
      <c r="AE44" s="0" t="n">
        <v>53.901</v>
      </c>
      <c r="AF44" s="0" t="n">
        <v>53.888</v>
      </c>
      <c r="AG44" s="0" t="n">
        <v>53.875</v>
      </c>
      <c r="AH44" s="0" t="n">
        <v>53.861</v>
      </c>
      <c r="AI44" s="0" t="n">
        <v>53.847</v>
      </c>
      <c r="AJ44" s="0" t="n">
        <v>53.832</v>
      </c>
      <c r="AK44" s="0" t="n">
        <v>53.817</v>
      </c>
      <c r="AL44" s="0" t="n">
        <v>53.801</v>
      </c>
      <c r="AM44" s="0" t="n">
        <v>53.785</v>
      </c>
      <c r="AN44" s="0" t="n">
        <v>53.769</v>
      </c>
      <c r="AO44" s="0" t="n">
        <v>53.751</v>
      </c>
      <c r="AP44" s="0" t="n">
        <v>53.734</v>
      </c>
      <c r="AQ44" s="0" t="n">
        <v>53.716</v>
      </c>
      <c r="AR44" s="0" t="n">
        <v>53.697</v>
      </c>
      <c r="AS44" s="0" t="n">
        <v>53.678</v>
      </c>
      <c r="AT44" s="0" t="n">
        <v>53.658</v>
      </c>
      <c r="AU44" s="0" t="n">
        <v>53.638</v>
      </c>
      <c r="AV44" s="0" t="n">
        <v>53.617</v>
      </c>
      <c r="AW44" s="0" t="n">
        <v>53.595</v>
      </c>
      <c r="AX44" s="0" t="n">
        <v>53.573</v>
      </c>
      <c r="AY44" s="0" t="n">
        <v>53.551</v>
      </c>
      <c r="AZ44" s="0" t="n">
        <v>53.527</v>
      </c>
      <c r="BA44" s="0" t="n">
        <v>53.504</v>
      </c>
      <c r="BB44" s="0" t="n">
        <v>53.479</v>
      </c>
      <c r="BC44" s="0" t="n">
        <v>53.454</v>
      </c>
      <c r="BD44" s="0" t="n">
        <v>53.429</v>
      </c>
      <c r="BE44" s="0" t="n">
        <v>53.402</v>
      </c>
      <c r="BF44" s="0" t="n">
        <v>53.375</v>
      </c>
      <c r="BG44" s="0" t="n">
        <v>53.348</v>
      </c>
      <c r="BH44" s="0" t="n">
        <v>53.32</v>
      </c>
      <c r="BI44" s="0" t="n">
        <v>53.291</v>
      </c>
      <c r="BJ44" s="0" t="n">
        <v>53.261</v>
      </c>
      <c r="BK44" s="0" t="n">
        <v>53.231</v>
      </c>
      <c r="BL44" s="0" t="n">
        <v>53.2</v>
      </c>
      <c r="BM44" s="0" t="n">
        <v>53.168</v>
      </c>
      <c r="BN44" s="0" t="n">
        <v>53.135</v>
      </c>
      <c r="BO44" s="0" t="n">
        <v>53.102</v>
      </c>
      <c r="BP44" s="0" t="n">
        <v>53.068</v>
      </c>
      <c r="BQ44" s="0" t="n">
        <v>53.033</v>
      </c>
      <c r="BR44" s="0" t="n">
        <v>52.997</v>
      </c>
      <c r="BS44" s="0" t="n">
        <v>52.961</v>
      </c>
      <c r="BT44" s="0" t="n">
        <v>52.924</v>
      </c>
      <c r="BU44" s="0" t="n">
        <v>52.885</v>
      </c>
      <c r="BV44" s="0" t="n">
        <v>52.846</v>
      </c>
      <c r="BW44" s="0" t="n">
        <v>52.806</v>
      </c>
      <c r="BX44" s="0" t="n">
        <v>52.765</v>
      </c>
      <c r="BY44" s="0" t="n">
        <v>52.723</v>
      </c>
      <c r="BZ44" s="0" t="n">
        <v>52.681</v>
      </c>
      <c r="CA44" s="0" t="n">
        <v>52.637</v>
      </c>
      <c r="CB44" s="0" t="n">
        <v>52.592</v>
      </c>
      <c r="CC44" s="0" t="n">
        <v>52.546</v>
      </c>
      <c r="CD44" s="0" t="n">
        <v>52.499</v>
      </c>
      <c r="CE44" s="0" t="n">
        <v>52.451</v>
      </c>
      <c r="CF44" s="0" t="n">
        <v>52.402</v>
      </c>
      <c r="CG44" s="0" t="n">
        <v>52.352</v>
      </c>
      <c r="CH44" s="0" t="n">
        <v>52.301</v>
      </c>
      <c r="CI44" s="0" t="n">
        <v>52.249</v>
      </c>
      <c r="CJ44" s="0" t="n">
        <v>52.195</v>
      </c>
      <c r="CK44" s="0" t="n">
        <v>52.14</v>
      </c>
      <c r="CL44" s="0" t="n">
        <v>52.084</v>
      </c>
      <c r="CM44" s="0" t="n">
        <v>52.026</v>
      </c>
      <c r="CN44" s="0" t="n">
        <v>51.968</v>
      </c>
      <c r="CO44" s="0" t="n">
        <v>51.908</v>
      </c>
      <c r="CP44" s="0" t="n">
        <v>51.846</v>
      </c>
      <c r="CQ44" s="0" t="n">
        <v>51.783</v>
      </c>
      <c r="CR44" s="0" t="n">
        <v>51.719</v>
      </c>
      <c r="CS44" s="0" t="n">
        <v>51.653</v>
      </c>
      <c r="CT44" s="0" t="n">
        <v>51.586</v>
      </c>
      <c r="CU44" s="0" t="n">
        <v>51.517</v>
      </c>
      <c r="CV44" s="0" t="n">
        <v>51.446</v>
      </c>
      <c r="CW44" s="0" t="n">
        <v>51.374</v>
      </c>
      <c r="CX44" s="0" t="n">
        <v>51.3</v>
      </c>
      <c r="CY44" s="0" t="n">
        <v>51.225</v>
      </c>
      <c r="CZ44" s="0" t="n">
        <v>51.148</v>
      </c>
      <c r="DA44" s="0" t="n">
        <v>51.069</v>
      </c>
      <c r="DB44" s="0" t="n">
        <v>50.988</v>
      </c>
      <c r="DC44" s="0" t="n">
        <v>50.905</v>
      </c>
      <c r="DD44" s="0" t="n">
        <v>50.821</v>
      </c>
      <c r="DE44" s="0" t="n">
        <v>50.734</v>
      </c>
      <c r="DF44" s="0" t="n">
        <v>50.645</v>
      </c>
      <c r="DG44" s="0" t="n">
        <v>50.555</v>
      </c>
      <c r="DH44" s="0" t="n">
        <v>50.462</v>
      </c>
      <c r="DI44" s="0" t="n">
        <v>50.367</v>
      </c>
      <c r="DJ44" s="0" t="n">
        <v>50.269</v>
      </c>
      <c r="DK44" s="0" t="n">
        <v>50.17</v>
      </c>
      <c r="DL44" s="0" t="n">
        <v>50.068</v>
      </c>
      <c r="DM44" s="0" t="n">
        <v>49.964</v>
      </c>
      <c r="DN44" s="0" t="n">
        <v>49.857</v>
      </c>
      <c r="DO44" s="0" t="n">
        <v>49.748</v>
      </c>
      <c r="DP44" s="0" t="n">
        <v>49.636</v>
      </c>
      <c r="DQ44" s="0" t="n">
        <v>49.521</v>
      </c>
      <c r="DR44" s="0" t="n">
        <v>49.404</v>
      </c>
      <c r="DS44" s="0" t="n">
        <v>49.284</v>
      </c>
      <c r="DT44" s="0" t="n">
        <v>49.161</v>
      </c>
      <c r="DU44" s="0" t="n">
        <v>49.035</v>
      </c>
      <c r="DV44" s="0" t="n">
        <v>48.906</v>
      </c>
      <c r="DW44" s="0" t="n">
        <v>48.774</v>
      </c>
      <c r="DX44" s="0" t="n">
        <v>48.638</v>
      </c>
      <c r="DY44" s="0" t="n">
        <v>48.5</v>
      </c>
      <c r="DZ44" s="0" t="n">
        <v>48.358</v>
      </c>
      <c r="EA44" s="0" t="n">
        <v>48.212</v>
      </c>
      <c r="EB44" s="0" t="n">
        <v>48.063</v>
      </c>
      <c r="EC44" s="0" t="n">
        <v>47.909</v>
      </c>
      <c r="ED44" s="0" t="n">
        <v>47.752</v>
      </c>
      <c r="EE44" s="0" t="n">
        <v>47.591</v>
      </c>
      <c r="EF44" s="0" t="n">
        <v>47.426</v>
      </c>
      <c r="EG44" s="0" t="n">
        <v>47.257</v>
      </c>
      <c r="EH44" s="0" t="n">
        <v>47.082</v>
      </c>
      <c r="EI44" s="0" t="n">
        <v>46.903</v>
      </c>
      <c r="EJ44" s="0" t="n">
        <v>46.719</v>
      </c>
      <c r="EK44" s="0" t="n">
        <v>46.53</v>
      </c>
      <c r="EL44" s="0" t="n">
        <v>46.335</v>
      </c>
      <c r="EM44" s="0" t="n">
        <v>46.134</v>
      </c>
      <c r="EN44" s="0" t="n">
        <v>45.926</v>
      </c>
      <c r="EO44" s="0" t="n">
        <v>45.711</v>
      </c>
      <c r="EP44" s="0" t="n">
        <v>45.489</v>
      </c>
      <c r="EQ44" s="0" t="n">
        <v>45.258</v>
      </c>
      <c r="ER44" s="0" t="n">
        <v>45.017</v>
      </c>
      <c r="ES44" s="0" t="n">
        <v>44.765</v>
      </c>
      <c r="ET44" s="0" t="n">
        <v>44.501</v>
      </c>
      <c r="EU44" s="0" t="n">
        <v>44.221</v>
      </c>
      <c r="EV44" s="0" t="n">
        <v>43.922</v>
      </c>
      <c r="EW44" s="0" t="n">
        <v>43.599</v>
      </c>
      <c r="EX44" s="0" t="n">
        <v>43.244</v>
      </c>
      <c r="EY44" s="0" t="n">
        <v>42.846</v>
      </c>
      <c r="EZ44" s="0" t="n">
        <v>42.4</v>
      </c>
    </row>
    <row r="45" customFormat="false" ht="12.75" hidden="false" customHeight="false" outlineLevel="0" collapsed="false">
      <c r="F45" s="3" t="n">
        <v>17</v>
      </c>
      <c r="G45" s="6" t="n">
        <v>54.052</v>
      </c>
      <c r="H45" s="0" t="n">
        <v>54.052</v>
      </c>
      <c r="I45" s="0" t="n">
        <v>54.05</v>
      </c>
      <c r="J45" s="0" t="n">
        <v>54.048</v>
      </c>
      <c r="K45" s="0" t="n">
        <v>54.046</v>
      </c>
      <c r="L45" s="0" t="n">
        <v>54.043</v>
      </c>
      <c r="M45" s="0" t="n">
        <v>54.039</v>
      </c>
      <c r="N45" s="0" t="n">
        <v>54.035</v>
      </c>
      <c r="O45" s="0" t="n">
        <v>54.031</v>
      </c>
      <c r="P45" s="0" t="n">
        <v>54.025</v>
      </c>
      <c r="Q45" s="0" t="n">
        <v>54.02</v>
      </c>
      <c r="R45" s="0" t="n">
        <v>54.014</v>
      </c>
      <c r="S45" s="0" t="n">
        <v>54.007</v>
      </c>
      <c r="T45" s="0" t="n">
        <v>54</v>
      </c>
      <c r="U45" s="0" t="n">
        <v>53.993</v>
      </c>
      <c r="V45" s="0" t="n">
        <v>53.985</v>
      </c>
      <c r="W45" s="0" t="n">
        <v>53.976</v>
      </c>
      <c r="X45" s="0" t="n">
        <v>53.967</v>
      </c>
      <c r="Y45" s="0" t="n">
        <v>53.958</v>
      </c>
      <c r="Z45" s="0" t="n">
        <v>53.948</v>
      </c>
      <c r="AA45" s="0" t="n">
        <v>53.938</v>
      </c>
      <c r="AB45" s="0" t="n">
        <v>53.927</v>
      </c>
      <c r="AC45" s="0" t="n">
        <v>53.915</v>
      </c>
      <c r="AD45" s="0" t="n">
        <v>53.904</v>
      </c>
      <c r="AE45" s="0" t="n">
        <v>53.891</v>
      </c>
      <c r="AF45" s="0" t="n">
        <v>53.879</v>
      </c>
      <c r="AG45" s="0" t="n">
        <v>53.865</v>
      </c>
      <c r="AH45" s="0" t="n">
        <v>53.852</v>
      </c>
      <c r="AI45" s="0" t="n">
        <v>53.837</v>
      </c>
      <c r="AJ45" s="0" t="n">
        <v>53.823</v>
      </c>
      <c r="AK45" s="0" t="n">
        <v>53.807</v>
      </c>
      <c r="AL45" s="0" t="n">
        <v>53.792</v>
      </c>
      <c r="AM45" s="0" t="n">
        <v>53.775</v>
      </c>
      <c r="AN45" s="0" t="n">
        <v>53.759</v>
      </c>
      <c r="AO45" s="0" t="n">
        <v>53.741</v>
      </c>
      <c r="AP45" s="0" t="n">
        <v>53.724</v>
      </c>
      <c r="AQ45" s="0" t="n">
        <v>53.705</v>
      </c>
      <c r="AR45" s="0" t="n">
        <v>53.687</v>
      </c>
      <c r="AS45" s="0" t="n">
        <v>53.667</v>
      </c>
      <c r="AT45" s="0" t="n">
        <v>53.647</v>
      </c>
      <c r="AU45" s="0" t="n">
        <v>53.627</v>
      </c>
      <c r="AV45" s="0" t="n">
        <v>53.606</v>
      </c>
      <c r="AW45" s="0" t="n">
        <v>53.584</v>
      </c>
      <c r="AX45" s="0" t="n">
        <v>53.562</v>
      </c>
      <c r="AY45" s="0" t="n">
        <v>53.539</v>
      </c>
      <c r="AZ45" s="0" t="n">
        <v>53.516</v>
      </c>
      <c r="BA45" s="0" t="n">
        <v>53.492</v>
      </c>
      <c r="BB45" s="0" t="n">
        <v>53.467</v>
      </c>
      <c r="BC45" s="0" t="n">
        <v>53.442</v>
      </c>
      <c r="BD45" s="0" t="n">
        <v>53.416</v>
      </c>
      <c r="BE45" s="0" t="n">
        <v>53.39</v>
      </c>
      <c r="BF45" s="0" t="n">
        <v>53.363</v>
      </c>
      <c r="BG45" s="0" t="n">
        <v>53.335</v>
      </c>
      <c r="BH45" s="0" t="n">
        <v>53.306</v>
      </c>
      <c r="BI45" s="0" t="n">
        <v>53.277</v>
      </c>
      <c r="BJ45" s="0" t="n">
        <v>53.247</v>
      </c>
      <c r="BK45" s="0" t="n">
        <v>53.217</v>
      </c>
      <c r="BL45" s="0" t="n">
        <v>53.185</v>
      </c>
      <c r="BM45" s="0" t="n">
        <v>53.153</v>
      </c>
      <c r="BN45" s="0" t="n">
        <v>53.12</v>
      </c>
      <c r="BO45" s="0" t="n">
        <v>53.087</v>
      </c>
      <c r="BP45" s="0" t="n">
        <v>53.053</v>
      </c>
      <c r="BQ45" s="0" t="n">
        <v>53.017</v>
      </c>
      <c r="BR45" s="0" t="n">
        <v>52.981</v>
      </c>
      <c r="BS45" s="0" t="n">
        <v>52.944</v>
      </c>
      <c r="BT45" s="0" t="n">
        <v>52.907</v>
      </c>
      <c r="BU45" s="0" t="n">
        <v>52.868</v>
      </c>
      <c r="BV45" s="0" t="n">
        <v>52.829</v>
      </c>
      <c r="BW45" s="0" t="n">
        <v>52.788</v>
      </c>
      <c r="BX45" s="0" t="n">
        <v>52.747</v>
      </c>
      <c r="BY45" s="0" t="n">
        <v>52.705</v>
      </c>
      <c r="BZ45" s="0" t="n">
        <v>52.662</v>
      </c>
      <c r="CA45" s="0" t="n">
        <v>52.617</v>
      </c>
      <c r="CB45" s="0" t="n">
        <v>52.572</v>
      </c>
      <c r="CC45" s="0" t="n">
        <v>52.526</v>
      </c>
      <c r="CD45" s="0" t="n">
        <v>52.479</v>
      </c>
      <c r="CE45" s="0" t="n">
        <v>52.43</v>
      </c>
      <c r="CF45" s="0" t="n">
        <v>52.381</v>
      </c>
      <c r="CG45" s="0" t="n">
        <v>52.33</v>
      </c>
      <c r="CH45" s="0" t="n">
        <v>52.278</v>
      </c>
      <c r="CI45" s="0" t="n">
        <v>52.225</v>
      </c>
      <c r="CJ45" s="0" t="n">
        <v>52.171</v>
      </c>
      <c r="CK45" s="0" t="n">
        <v>52.116</v>
      </c>
      <c r="CL45" s="0" t="n">
        <v>52.059</v>
      </c>
      <c r="CM45" s="0" t="n">
        <v>52.001</v>
      </c>
      <c r="CN45" s="0" t="n">
        <v>51.941</v>
      </c>
      <c r="CO45" s="0" t="n">
        <v>51.881</v>
      </c>
      <c r="CP45" s="0" t="n">
        <v>51.819</v>
      </c>
      <c r="CQ45" s="0" t="n">
        <v>51.755</v>
      </c>
      <c r="CR45" s="0" t="n">
        <v>51.69</v>
      </c>
      <c r="CS45" s="0" t="n">
        <v>51.624</v>
      </c>
      <c r="CT45" s="0" t="n">
        <v>51.556</v>
      </c>
      <c r="CU45" s="0" t="n">
        <v>51.486</v>
      </c>
      <c r="CV45" s="0" t="n">
        <v>51.415</v>
      </c>
      <c r="CW45" s="0" t="n">
        <v>51.342</v>
      </c>
      <c r="CX45" s="0" t="n">
        <v>51.267</v>
      </c>
      <c r="CY45" s="0" t="n">
        <v>51.191</v>
      </c>
      <c r="CZ45" s="0" t="n">
        <v>51.113</v>
      </c>
      <c r="DA45" s="0" t="n">
        <v>51.033</v>
      </c>
      <c r="DB45" s="0" t="n">
        <v>50.951</v>
      </c>
      <c r="DC45" s="0" t="n">
        <v>50.868</v>
      </c>
      <c r="DD45" s="0" t="n">
        <v>50.782</v>
      </c>
      <c r="DE45" s="0" t="n">
        <v>50.695</v>
      </c>
      <c r="DF45" s="0" t="n">
        <v>50.605</v>
      </c>
      <c r="DG45" s="0" t="n">
        <v>50.513</v>
      </c>
      <c r="DH45" s="0" t="n">
        <v>50.42</v>
      </c>
      <c r="DI45" s="0" t="n">
        <v>50.324</v>
      </c>
      <c r="DJ45" s="0" t="n">
        <v>50.225</v>
      </c>
      <c r="DK45" s="0" t="n">
        <v>50.125</v>
      </c>
      <c r="DL45" s="0" t="n">
        <v>50.022</v>
      </c>
      <c r="DM45" s="0" t="n">
        <v>49.916</v>
      </c>
      <c r="DN45" s="0" t="n">
        <v>49.808</v>
      </c>
      <c r="DO45" s="0" t="n">
        <v>49.698</v>
      </c>
      <c r="DP45" s="0" t="n">
        <v>49.585</v>
      </c>
      <c r="DQ45" s="0" t="n">
        <v>49.469</v>
      </c>
      <c r="DR45" s="0" t="n">
        <v>49.35</v>
      </c>
      <c r="DS45" s="0" t="n">
        <v>49.229</v>
      </c>
      <c r="DT45" s="0" t="n">
        <v>49.104</v>
      </c>
      <c r="DU45" s="0" t="n">
        <v>48.977</v>
      </c>
      <c r="DV45" s="0" t="n">
        <v>48.846</v>
      </c>
      <c r="DW45" s="0" t="n">
        <v>48.713</v>
      </c>
      <c r="DX45" s="0" t="n">
        <v>48.576</v>
      </c>
      <c r="DY45" s="0" t="n">
        <v>48.436</v>
      </c>
      <c r="DZ45" s="0" t="n">
        <v>48.292</v>
      </c>
      <c r="EA45" s="0" t="n">
        <v>48.145</v>
      </c>
      <c r="EB45" s="0" t="n">
        <v>47.994</v>
      </c>
      <c r="EC45" s="0" t="n">
        <v>47.839</v>
      </c>
      <c r="ED45" s="0" t="n">
        <v>47.68</v>
      </c>
      <c r="EE45" s="0" t="n">
        <v>47.517</v>
      </c>
      <c r="EF45" s="0" t="n">
        <v>47.35</v>
      </c>
      <c r="EG45" s="0" t="n">
        <v>47.178</v>
      </c>
      <c r="EH45" s="0" t="n">
        <v>47.002</v>
      </c>
      <c r="EI45" s="0" t="n">
        <v>46.821</v>
      </c>
      <c r="EJ45" s="0" t="n">
        <v>46.635</v>
      </c>
      <c r="EK45" s="0" t="n">
        <v>46.443</v>
      </c>
      <c r="EL45" s="0" t="n">
        <v>46.246</v>
      </c>
      <c r="EM45" s="0" t="n">
        <v>46.043</v>
      </c>
      <c r="EN45" s="0" t="n">
        <v>45.833</v>
      </c>
      <c r="EO45" s="0" t="n">
        <v>45.616</v>
      </c>
      <c r="EP45" s="0" t="n">
        <v>45.391</v>
      </c>
      <c r="EQ45" s="0" t="n">
        <v>45.158</v>
      </c>
      <c r="ER45" s="0" t="n">
        <v>44.915</v>
      </c>
      <c r="ES45" s="0" t="n">
        <v>44.661</v>
      </c>
      <c r="ET45" s="0" t="n">
        <v>44.395</v>
      </c>
      <c r="EU45" s="0" t="n">
        <v>44.114</v>
      </c>
      <c r="EV45" s="0" t="n">
        <v>43.817</v>
      </c>
      <c r="EW45" s="0" t="n">
        <v>43.499</v>
      </c>
      <c r="EX45" s="0" t="n">
        <v>43.157</v>
      </c>
      <c r="EY45" s="0" t="n">
        <v>42.789</v>
      </c>
      <c r="EZ45" s="0" t="n">
        <v>42.4</v>
      </c>
    </row>
    <row r="46" customFormat="false" ht="12.75" hidden="false" customHeight="false" outlineLevel="0" collapsed="false">
      <c r="F46" s="3" t="n">
        <v>16</v>
      </c>
      <c r="G46" s="6" t="n">
        <v>54.043</v>
      </c>
      <c r="H46" s="0" t="n">
        <v>54.042</v>
      </c>
      <c r="I46" s="0" t="n">
        <v>54.041</v>
      </c>
      <c r="J46" s="0" t="n">
        <v>54.039</v>
      </c>
      <c r="K46" s="0" t="n">
        <v>54.037</v>
      </c>
      <c r="L46" s="0" t="n">
        <v>54.034</v>
      </c>
      <c r="M46" s="0" t="n">
        <v>54.03</v>
      </c>
      <c r="N46" s="0" t="n">
        <v>54.026</v>
      </c>
      <c r="O46" s="0" t="n">
        <v>54.022</v>
      </c>
      <c r="P46" s="0" t="n">
        <v>54.017</v>
      </c>
      <c r="Q46" s="0" t="n">
        <v>54.011</v>
      </c>
      <c r="R46" s="0" t="n">
        <v>54.005</v>
      </c>
      <c r="S46" s="0" t="n">
        <v>53.999</v>
      </c>
      <c r="T46" s="0" t="n">
        <v>53.992</v>
      </c>
      <c r="U46" s="0" t="n">
        <v>53.984</v>
      </c>
      <c r="V46" s="0" t="n">
        <v>53.976</v>
      </c>
      <c r="W46" s="0" t="n">
        <v>53.968</v>
      </c>
      <c r="X46" s="0" t="n">
        <v>53.959</v>
      </c>
      <c r="Y46" s="0" t="n">
        <v>53.949</v>
      </c>
      <c r="Z46" s="0" t="n">
        <v>53.939</v>
      </c>
      <c r="AA46" s="0" t="n">
        <v>53.929</v>
      </c>
      <c r="AB46" s="0" t="n">
        <v>53.918</v>
      </c>
      <c r="AC46" s="0" t="n">
        <v>53.907</v>
      </c>
      <c r="AD46" s="0" t="n">
        <v>53.895</v>
      </c>
      <c r="AE46" s="0" t="n">
        <v>53.883</v>
      </c>
      <c r="AF46" s="0" t="n">
        <v>53.87</v>
      </c>
      <c r="AG46" s="0" t="n">
        <v>53.856</v>
      </c>
      <c r="AH46" s="0" t="n">
        <v>53.843</v>
      </c>
      <c r="AI46" s="0" t="n">
        <v>53.828</v>
      </c>
      <c r="AJ46" s="0" t="n">
        <v>53.814</v>
      </c>
      <c r="AK46" s="0" t="n">
        <v>53.798</v>
      </c>
      <c r="AL46" s="0" t="n">
        <v>53.782</v>
      </c>
      <c r="AM46" s="0" t="n">
        <v>53.766</v>
      </c>
      <c r="AN46" s="0" t="n">
        <v>53.749</v>
      </c>
      <c r="AO46" s="0" t="n">
        <v>53.732</v>
      </c>
      <c r="AP46" s="0" t="n">
        <v>53.714</v>
      </c>
      <c r="AQ46" s="0" t="n">
        <v>53.696</v>
      </c>
      <c r="AR46" s="0" t="n">
        <v>53.677</v>
      </c>
      <c r="AS46" s="0" t="n">
        <v>53.657</v>
      </c>
      <c r="AT46" s="0" t="n">
        <v>53.637</v>
      </c>
      <c r="AU46" s="0" t="n">
        <v>53.617</v>
      </c>
      <c r="AV46" s="0" t="n">
        <v>53.595</v>
      </c>
      <c r="AW46" s="0" t="n">
        <v>53.574</v>
      </c>
      <c r="AX46" s="0" t="n">
        <v>53.551</v>
      </c>
      <c r="AY46" s="0" t="n">
        <v>53.528</v>
      </c>
      <c r="AZ46" s="0" t="n">
        <v>53.505</v>
      </c>
      <c r="BA46" s="0" t="n">
        <v>53.481</v>
      </c>
      <c r="BB46" s="0" t="n">
        <v>53.456</v>
      </c>
      <c r="BC46" s="0" t="n">
        <v>53.431</v>
      </c>
      <c r="BD46" s="0" t="n">
        <v>53.405</v>
      </c>
      <c r="BE46" s="0" t="n">
        <v>53.378</v>
      </c>
      <c r="BF46" s="0" t="n">
        <v>53.35</v>
      </c>
      <c r="BG46" s="0" t="n">
        <v>53.322</v>
      </c>
      <c r="BH46" s="0" t="n">
        <v>53.294</v>
      </c>
      <c r="BI46" s="0" t="n">
        <v>53.264</v>
      </c>
      <c r="BJ46" s="0" t="n">
        <v>53.234</v>
      </c>
      <c r="BK46" s="0" t="n">
        <v>53.203</v>
      </c>
      <c r="BL46" s="0" t="n">
        <v>53.172</v>
      </c>
      <c r="BM46" s="0" t="n">
        <v>53.14</v>
      </c>
      <c r="BN46" s="0" t="n">
        <v>53.106</v>
      </c>
      <c r="BO46" s="0" t="n">
        <v>53.073</v>
      </c>
      <c r="BP46" s="0" t="n">
        <v>53.038</v>
      </c>
      <c r="BQ46" s="0" t="n">
        <v>53.002</v>
      </c>
      <c r="BR46" s="0" t="n">
        <v>52.966</v>
      </c>
      <c r="BS46" s="0" t="n">
        <v>52.929</v>
      </c>
      <c r="BT46" s="0" t="n">
        <v>52.891</v>
      </c>
      <c r="BU46" s="0" t="n">
        <v>52.852</v>
      </c>
      <c r="BV46" s="0" t="n">
        <v>52.812</v>
      </c>
      <c r="BW46" s="0" t="n">
        <v>52.771</v>
      </c>
      <c r="BX46" s="0" t="n">
        <v>52.73</v>
      </c>
      <c r="BY46" s="0" t="n">
        <v>52.687</v>
      </c>
      <c r="BZ46" s="0" t="n">
        <v>52.644</v>
      </c>
      <c r="CA46" s="0" t="n">
        <v>52.599</v>
      </c>
      <c r="CB46" s="0" t="n">
        <v>52.553</v>
      </c>
      <c r="CC46" s="0" t="n">
        <v>52.507</v>
      </c>
      <c r="CD46" s="0" t="n">
        <v>52.459</v>
      </c>
      <c r="CE46" s="0" t="n">
        <v>52.41</v>
      </c>
      <c r="CF46" s="0" t="n">
        <v>52.36</v>
      </c>
      <c r="CG46" s="0" t="n">
        <v>52.309</v>
      </c>
      <c r="CH46" s="0" t="n">
        <v>52.257</v>
      </c>
      <c r="CI46" s="0" t="n">
        <v>52.203</v>
      </c>
      <c r="CJ46" s="0" t="n">
        <v>52.148</v>
      </c>
      <c r="CK46" s="0" t="n">
        <v>52.092</v>
      </c>
      <c r="CL46" s="0" t="n">
        <v>52.035</v>
      </c>
      <c r="CM46" s="0" t="n">
        <v>51.977</v>
      </c>
      <c r="CN46" s="0" t="n">
        <v>51.917</v>
      </c>
      <c r="CO46" s="0" t="n">
        <v>51.855</v>
      </c>
      <c r="CP46" s="0" t="n">
        <v>51.793</v>
      </c>
      <c r="CQ46" s="0" t="n">
        <v>51.729</v>
      </c>
      <c r="CR46" s="0" t="n">
        <v>51.663</v>
      </c>
      <c r="CS46" s="0" t="n">
        <v>51.596</v>
      </c>
      <c r="CT46" s="0" t="n">
        <v>51.527</v>
      </c>
      <c r="CU46" s="0" t="n">
        <v>51.457</v>
      </c>
      <c r="CV46" s="0" t="n">
        <v>51.385</v>
      </c>
      <c r="CW46" s="0" t="n">
        <v>51.311</v>
      </c>
      <c r="CX46" s="0" t="n">
        <v>51.236</v>
      </c>
      <c r="CY46" s="0" t="n">
        <v>51.159</v>
      </c>
      <c r="CZ46" s="0" t="n">
        <v>51.08</v>
      </c>
      <c r="DA46" s="0" t="n">
        <v>50.999</v>
      </c>
      <c r="DB46" s="0" t="n">
        <v>50.917</v>
      </c>
      <c r="DC46" s="0" t="n">
        <v>50.832</v>
      </c>
      <c r="DD46" s="0" t="n">
        <v>50.746</v>
      </c>
      <c r="DE46" s="0" t="n">
        <v>50.658</v>
      </c>
      <c r="DF46" s="0" t="n">
        <v>50.567</v>
      </c>
      <c r="DG46" s="0" t="n">
        <v>50.474</v>
      </c>
      <c r="DH46" s="0" t="n">
        <v>50.38</v>
      </c>
      <c r="DI46" s="0" t="n">
        <v>50.283</v>
      </c>
      <c r="DJ46" s="0" t="n">
        <v>50.183</v>
      </c>
      <c r="DK46" s="0" t="n">
        <v>50.082</v>
      </c>
      <c r="DL46" s="0" t="n">
        <v>49.977</v>
      </c>
      <c r="DM46" s="0" t="n">
        <v>49.871</v>
      </c>
      <c r="DN46" s="0" t="n">
        <v>49.762</v>
      </c>
      <c r="DO46" s="0" t="n">
        <v>49.65</v>
      </c>
      <c r="DP46" s="0" t="n">
        <v>49.536</v>
      </c>
      <c r="DQ46" s="0" t="n">
        <v>49.419</v>
      </c>
      <c r="DR46" s="0" t="n">
        <v>49.299</v>
      </c>
      <c r="DS46" s="0" t="n">
        <v>49.176</v>
      </c>
      <c r="DT46" s="0" t="n">
        <v>49.051</v>
      </c>
      <c r="DU46" s="0" t="n">
        <v>48.922</v>
      </c>
      <c r="DV46" s="0" t="n">
        <v>48.79</v>
      </c>
      <c r="DW46" s="0" t="n">
        <v>48.655</v>
      </c>
      <c r="DX46" s="0" t="n">
        <v>48.517</v>
      </c>
      <c r="DY46" s="0" t="n">
        <v>48.375</v>
      </c>
      <c r="DZ46" s="0" t="n">
        <v>48.23</v>
      </c>
      <c r="EA46" s="0" t="n">
        <v>48.081</v>
      </c>
      <c r="EB46" s="0" t="n">
        <v>47.928</v>
      </c>
      <c r="EC46" s="0" t="n">
        <v>47.772</v>
      </c>
      <c r="ED46" s="0" t="n">
        <v>47.612</v>
      </c>
      <c r="EE46" s="0" t="n">
        <v>47.447</v>
      </c>
      <c r="EF46" s="0" t="n">
        <v>47.278</v>
      </c>
      <c r="EG46" s="0" t="n">
        <v>47.105</v>
      </c>
      <c r="EH46" s="0" t="n">
        <v>46.927</v>
      </c>
      <c r="EI46" s="0" t="n">
        <v>46.744</v>
      </c>
      <c r="EJ46" s="0" t="n">
        <v>46.556</v>
      </c>
      <c r="EK46" s="0" t="n">
        <v>46.363</v>
      </c>
      <c r="EL46" s="0" t="n">
        <v>46.164</v>
      </c>
      <c r="EM46" s="0" t="n">
        <v>45.958</v>
      </c>
      <c r="EN46" s="0" t="n">
        <v>45.747</v>
      </c>
      <c r="EO46" s="0" t="n">
        <v>45.528</v>
      </c>
      <c r="EP46" s="0" t="n">
        <v>45.302</v>
      </c>
      <c r="EQ46" s="0" t="n">
        <v>45.067</v>
      </c>
      <c r="ER46" s="0" t="n">
        <v>44.823</v>
      </c>
      <c r="ES46" s="0" t="n">
        <v>44.569</v>
      </c>
      <c r="ET46" s="0" t="n">
        <v>44.303</v>
      </c>
      <c r="EU46" s="0" t="n">
        <v>44.025</v>
      </c>
      <c r="EV46" s="0" t="n">
        <v>43.732</v>
      </c>
      <c r="EW46" s="0" t="n">
        <v>43.422</v>
      </c>
      <c r="EX46" s="0" t="n">
        <v>43.096</v>
      </c>
      <c r="EY46" s="0" t="n">
        <v>42.753</v>
      </c>
      <c r="EZ46" s="0" t="n">
        <v>42.4</v>
      </c>
    </row>
    <row r="47" customFormat="false" ht="12.75" hidden="false" customHeight="false" outlineLevel="0" collapsed="false">
      <c r="F47" s="3" t="n">
        <v>15</v>
      </c>
      <c r="G47" s="6" t="n">
        <v>54.034</v>
      </c>
      <c r="H47" s="0" t="n">
        <v>54.033</v>
      </c>
      <c r="I47" s="0" t="n">
        <v>54.032</v>
      </c>
      <c r="J47" s="0" t="n">
        <v>54.03</v>
      </c>
      <c r="K47" s="0" t="n">
        <v>54.028</v>
      </c>
      <c r="L47" s="0" t="n">
        <v>54.025</v>
      </c>
      <c r="M47" s="0" t="n">
        <v>54.022</v>
      </c>
      <c r="N47" s="0" t="n">
        <v>54.018</v>
      </c>
      <c r="O47" s="0" t="n">
        <v>54.013</v>
      </c>
      <c r="P47" s="0" t="n">
        <v>54.008</v>
      </c>
      <c r="Q47" s="0" t="n">
        <v>54.003</v>
      </c>
      <c r="R47" s="0" t="n">
        <v>53.997</v>
      </c>
      <c r="S47" s="0" t="n">
        <v>53.99</v>
      </c>
      <c r="T47" s="0" t="n">
        <v>53.983</v>
      </c>
      <c r="U47" s="0" t="n">
        <v>53.976</v>
      </c>
      <c r="V47" s="0" t="n">
        <v>53.968</v>
      </c>
      <c r="W47" s="0" t="n">
        <v>53.959</v>
      </c>
      <c r="X47" s="0" t="n">
        <v>53.95</v>
      </c>
      <c r="Y47" s="0" t="n">
        <v>53.941</v>
      </c>
      <c r="Z47" s="0" t="n">
        <v>53.931</v>
      </c>
      <c r="AA47" s="0" t="n">
        <v>53.921</v>
      </c>
      <c r="AB47" s="0" t="n">
        <v>53.91</v>
      </c>
      <c r="AC47" s="0" t="n">
        <v>53.898</v>
      </c>
      <c r="AD47" s="0" t="n">
        <v>53.887</v>
      </c>
      <c r="AE47" s="0" t="n">
        <v>53.874</v>
      </c>
      <c r="AF47" s="0" t="n">
        <v>53.861</v>
      </c>
      <c r="AG47" s="0" t="n">
        <v>53.848</v>
      </c>
      <c r="AH47" s="0" t="n">
        <v>53.834</v>
      </c>
      <c r="AI47" s="0" t="n">
        <v>53.82</v>
      </c>
      <c r="AJ47" s="0" t="n">
        <v>53.805</v>
      </c>
      <c r="AK47" s="0" t="n">
        <v>53.79</v>
      </c>
      <c r="AL47" s="0" t="n">
        <v>53.774</v>
      </c>
      <c r="AM47" s="0" t="n">
        <v>53.757</v>
      </c>
      <c r="AN47" s="0" t="n">
        <v>53.74</v>
      </c>
      <c r="AO47" s="0" t="n">
        <v>53.723</v>
      </c>
      <c r="AP47" s="0" t="n">
        <v>53.705</v>
      </c>
      <c r="AQ47" s="0" t="n">
        <v>53.687</v>
      </c>
      <c r="AR47" s="0" t="n">
        <v>53.667</v>
      </c>
      <c r="AS47" s="0" t="n">
        <v>53.648</v>
      </c>
      <c r="AT47" s="0" t="n">
        <v>53.628</v>
      </c>
      <c r="AU47" s="0" t="n">
        <v>53.607</v>
      </c>
      <c r="AV47" s="0" t="n">
        <v>53.586</v>
      </c>
      <c r="AW47" s="0" t="n">
        <v>53.564</v>
      </c>
      <c r="AX47" s="0" t="n">
        <v>53.541</v>
      </c>
      <c r="AY47" s="0" t="n">
        <v>53.518</v>
      </c>
      <c r="AZ47" s="0" t="n">
        <v>53.494</v>
      </c>
      <c r="BA47" s="0" t="n">
        <v>53.47</v>
      </c>
      <c r="BB47" s="0" t="n">
        <v>53.445</v>
      </c>
      <c r="BC47" s="0" t="n">
        <v>53.42</v>
      </c>
      <c r="BD47" s="0" t="n">
        <v>53.393</v>
      </c>
      <c r="BE47" s="0" t="n">
        <v>53.367</v>
      </c>
      <c r="BF47" s="0" t="n">
        <v>53.339</v>
      </c>
      <c r="BG47" s="0" t="n">
        <v>53.311</v>
      </c>
      <c r="BH47" s="0" t="n">
        <v>53.282</v>
      </c>
      <c r="BI47" s="0" t="n">
        <v>53.252</v>
      </c>
      <c r="BJ47" s="0" t="n">
        <v>53.222</v>
      </c>
      <c r="BK47" s="0" t="n">
        <v>53.191</v>
      </c>
      <c r="BL47" s="0" t="n">
        <v>53.159</v>
      </c>
      <c r="BM47" s="0" t="n">
        <v>53.127</v>
      </c>
      <c r="BN47" s="0" t="n">
        <v>53.093</v>
      </c>
      <c r="BO47" s="0" t="n">
        <v>53.059</v>
      </c>
      <c r="BP47" s="0" t="n">
        <v>53.024</v>
      </c>
      <c r="BQ47" s="0" t="n">
        <v>52.988</v>
      </c>
      <c r="BR47" s="0" t="n">
        <v>52.952</v>
      </c>
      <c r="BS47" s="0" t="n">
        <v>52.914</v>
      </c>
      <c r="BT47" s="0" t="n">
        <v>52.876</v>
      </c>
      <c r="BU47" s="0" t="n">
        <v>52.837</v>
      </c>
      <c r="BV47" s="0" t="n">
        <v>52.797</v>
      </c>
      <c r="BW47" s="0" t="n">
        <v>52.756</v>
      </c>
      <c r="BX47" s="0" t="n">
        <v>52.714</v>
      </c>
      <c r="BY47" s="0" t="n">
        <v>52.671</v>
      </c>
      <c r="BZ47" s="0" t="n">
        <v>52.627</v>
      </c>
      <c r="CA47" s="0" t="n">
        <v>52.582</v>
      </c>
      <c r="CB47" s="0" t="n">
        <v>52.536</v>
      </c>
      <c r="CC47" s="0" t="n">
        <v>52.488</v>
      </c>
      <c r="CD47" s="0" t="n">
        <v>52.44</v>
      </c>
      <c r="CE47" s="0" t="n">
        <v>52.391</v>
      </c>
      <c r="CF47" s="0" t="n">
        <v>52.341</v>
      </c>
      <c r="CG47" s="0" t="n">
        <v>52.289</v>
      </c>
      <c r="CH47" s="0" t="n">
        <v>52.236</v>
      </c>
      <c r="CI47" s="0" t="n">
        <v>52.182</v>
      </c>
      <c r="CJ47" s="0" t="n">
        <v>52.127</v>
      </c>
      <c r="CK47" s="0" t="n">
        <v>52.071</v>
      </c>
      <c r="CL47" s="0" t="n">
        <v>52.013</v>
      </c>
      <c r="CM47" s="0" t="n">
        <v>51.954</v>
      </c>
      <c r="CN47" s="0" t="n">
        <v>51.893</v>
      </c>
      <c r="CO47" s="0" t="n">
        <v>51.831</v>
      </c>
      <c r="CP47" s="0" t="n">
        <v>51.768</v>
      </c>
      <c r="CQ47" s="0" t="n">
        <v>51.703</v>
      </c>
      <c r="CR47" s="0" t="n">
        <v>51.637</v>
      </c>
      <c r="CS47" s="0" t="n">
        <v>51.569</v>
      </c>
      <c r="CT47" s="0" t="n">
        <v>51.5</v>
      </c>
      <c r="CU47" s="0" t="n">
        <v>51.429</v>
      </c>
      <c r="CV47" s="0" t="n">
        <v>51.357</v>
      </c>
      <c r="CW47" s="0" t="n">
        <v>51.282</v>
      </c>
      <c r="CX47" s="0" t="n">
        <v>51.206</v>
      </c>
      <c r="CY47" s="0" t="n">
        <v>51.129</v>
      </c>
      <c r="CZ47" s="0" t="n">
        <v>51.049</v>
      </c>
      <c r="DA47" s="0" t="n">
        <v>50.968</v>
      </c>
      <c r="DB47" s="0" t="n">
        <v>50.884</v>
      </c>
      <c r="DC47" s="0" t="n">
        <v>50.799</v>
      </c>
      <c r="DD47" s="0" t="n">
        <v>50.712</v>
      </c>
      <c r="DE47" s="0" t="n">
        <v>50.622</v>
      </c>
      <c r="DF47" s="0" t="n">
        <v>50.531</v>
      </c>
      <c r="DG47" s="0" t="n">
        <v>50.438</v>
      </c>
      <c r="DH47" s="0" t="n">
        <v>50.342</v>
      </c>
      <c r="DI47" s="0" t="n">
        <v>50.244</v>
      </c>
      <c r="DJ47" s="0" t="n">
        <v>50.144</v>
      </c>
      <c r="DK47" s="0" t="n">
        <v>50.041</v>
      </c>
      <c r="DL47" s="0" t="n">
        <v>49.936</v>
      </c>
      <c r="DM47" s="0" t="n">
        <v>49.828</v>
      </c>
      <c r="DN47" s="0" t="n">
        <v>49.718</v>
      </c>
      <c r="DO47" s="0" t="n">
        <v>49.605</v>
      </c>
      <c r="DP47" s="0" t="n">
        <v>49.49</v>
      </c>
      <c r="DQ47" s="0" t="n">
        <v>49.372</v>
      </c>
      <c r="DR47" s="0" t="n">
        <v>49.251</v>
      </c>
      <c r="DS47" s="0" t="n">
        <v>49.127</v>
      </c>
      <c r="DT47" s="0" t="n">
        <v>49</v>
      </c>
      <c r="DU47" s="0" t="n">
        <v>48.87</v>
      </c>
      <c r="DV47" s="0" t="n">
        <v>48.737</v>
      </c>
      <c r="DW47" s="0" t="n">
        <v>48.601</v>
      </c>
      <c r="DX47" s="0" t="n">
        <v>48.461</v>
      </c>
      <c r="DY47" s="0" t="n">
        <v>48.318</v>
      </c>
      <c r="DZ47" s="0" t="n">
        <v>48.171</v>
      </c>
      <c r="EA47" s="0" t="n">
        <v>48.021</v>
      </c>
      <c r="EB47" s="0" t="n">
        <v>47.867</v>
      </c>
      <c r="EC47" s="0" t="n">
        <v>47.709</v>
      </c>
      <c r="ED47" s="0" t="n">
        <v>47.547</v>
      </c>
      <c r="EE47" s="0" t="n">
        <v>47.381</v>
      </c>
      <c r="EF47" s="0" t="n">
        <v>47.211</v>
      </c>
      <c r="EG47" s="0" t="n">
        <v>47.036</v>
      </c>
      <c r="EH47" s="0" t="n">
        <v>46.857</v>
      </c>
      <c r="EI47" s="0" t="n">
        <v>46.672</v>
      </c>
      <c r="EJ47" s="0" t="n">
        <v>46.483</v>
      </c>
      <c r="EK47" s="0" t="n">
        <v>46.288</v>
      </c>
      <c r="EL47" s="0" t="n">
        <v>46.087</v>
      </c>
      <c r="EM47" s="0" t="n">
        <v>45.881</v>
      </c>
      <c r="EN47" s="0" t="n">
        <v>45.668</v>
      </c>
      <c r="EO47" s="0" t="n">
        <v>45.448</v>
      </c>
      <c r="EP47" s="0" t="n">
        <v>45.221</v>
      </c>
      <c r="EQ47" s="0" t="n">
        <v>44.985</v>
      </c>
      <c r="ER47" s="0" t="n">
        <v>44.741</v>
      </c>
      <c r="ES47" s="0" t="n">
        <v>44.488</v>
      </c>
      <c r="ET47" s="0" t="n">
        <v>44.225</v>
      </c>
      <c r="EU47" s="0" t="n">
        <v>43.95</v>
      </c>
      <c r="EV47" s="0" t="n">
        <v>43.663</v>
      </c>
      <c r="EW47" s="0" t="n">
        <v>43.363</v>
      </c>
      <c r="EX47" s="0" t="n">
        <v>43.051</v>
      </c>
      <c r="EY47" s="0" t="n">
        <v>42.729</v>
      </c>
      <c r="EZ47" s="0" t="n">
        <v>42.4</v>
      </c>
    </row>
    <row r="48" customFormat="false" ht="12.75" hidden="false" customHeight="false" outlineLevel="0" collapsed="false">
      <c r="F48" s="3" t="n">
        <v>14</v>
      </c>
      <c r="G48" s="6" t="n">
        <v>54.026</v>
      </c>
      <c r="H48" s="0" t="n">
        <v>54.025</v>
      </c>
      <c r="I48" s="0" t="n">
        <v>54.024</v>
      </c>
      <c r="J48" s="0" t="n">
        <v>54.022</v>
      </c>
      <c r="K48" s="0" t="n">
        <v>54.02</v>
      </c>
      <c r="L48" s="0" t="n">
        <v>54.017</v>
      </c>
      <c r="M48" s="0" t="n">
        <v>54.014</v>
      </c>
      <c r="N48" s="0" t="n">
        <v>54.01</v>
      </c>
      <c r="O48" s="0" t="n">
        <v>54.005</v>
      </c>
      <c r="P48" s="0" t="n">
        <v>54.001</v>
      </c>
      <c r="Q48" s="0" t="n">
        <v>53.995</v>
      </c>
      <c r="R48" s="0" t="n">
        <v>53.989</v>
      </c>
      <c r="S48" s="0" t="n">
        <v>53.983</v>
      </c>
      <c r="T48" s="0" t="n">
        <v>53.976</v>
      </c>
      <c r="U48" s="0" t="n">
        <v>53.968</v>
      </c>
      <c r="V48" s="0" t="n">
        <v>53.96</v>
      </c>
      <c r="W48" s="0" t="n">
        <v>53.952</v>
      </c>
      <c r="X48" s="0" t="n">
        <v>53.943</v>
      </c>
      <c r="Y48" s="0" t="n">
        <v>53.933</v>
      </c>
      <c r="Z48" s="0" t="n">
        <v>53.923</v>
      </c>
      <c r="AA48" s="0" t="n">
        <v>53.913</v>
      </c>
      <c r="AB48" s="0" t="n">
        <v>53.902</v>
      </c>
      <c r="AC48" s="0" t="n">
        <v>53.891</v>
      </c>
      <c r="AD48" s="0" t="n">
        <v>53.879</v>
      </c>
      <c r="AE48" s="0" t="n">
        <v>53.866</v>
      </c>
      <c r="AF48" s="0" t="n">
        <v>53.854</v>
      </c>
      <c r="AG48" s="0" t="n">
        <v>53.84</v>
      </c>
      <c r="AH48" s="0" t="n">
        <v>53.826</v>
      </c>
      <c r="AI48" s="0" t="n">
        <v>53.812</v>
      </c>
      <c r="AJ48" s="0" t="n">
        <v>53.797</v>
      </c>
      <c r="AK48" s="0" t="n">
        <v>53.782</v>
      </c>
      <c r="AL48" s="0" t="n">
        <v>53.766</v>
      </c>
      <c r="AM48" s="0" t="n">
        <v>53.749</v>
      </c>
      <c r="AN48" s="0" t="n">
        <v>53.732</v>
      </c>
      <c r="AO48" s="0" t="n">
        <v>53.715</v>
      </c>
      <c r="AP48" s="0" t="n">
        <v>53.697</v>
      </c>
      <c r="AQ48" s="0" t="n">
        <v>53.678</v>
      </c>
      <c r="AR48" s="0" t="n">
        <v>53.659</v>
      </c>
      <c r="AS48" s="0" t="n">
        <v>53.639</v>
      </c>
      <c r="AT48" s="0" t="n">
        <v>53.619</v>
      </c>
      <c r="AU48" s="0" t="n">
        <v>53.598</v>
      </c>
      <c r="AV48" s="0" t="n">
        <v>53.576</v>
      </c>
      <c r="AW48" s="0" t="n">
        <v>53.554</v>
      </c>
      <c r="AX48" s="0" t="n">
        <v>53.532</v>
      </c>
      <c r="AY48" s="0" t="n">
        <v>53.509</v>
      </c>
      <c r="AZ48" s="0" t="n">
        <v>53.485</v>
      </c>
      <c r="BA48" s="0" t="n">
        <v>53.46</v>
      </c>
      <c r="BB48" s="0" t="n">
        <v>53.435</v>
      </c>
      <c r="BC48" s="0" t="n">
        <v>53.409</v>
      </c>
      <c r="BD48" s="0" t="n">
        <v>53.383</v>
      </c>
      <c r="BE48" s="0" t="n">
        <v>53.356</v>
      </c>
      <c r="BF48" s="0" t="n">
        <v>53.328</v>
      </c>
      <c r="BG48" s="0" t="n">
        <v>53.3</v>
      </c>
      <c r="BH48" s="0" t="n">
        <v>53.271</v>
      </c>
      <c r="BI48" s="0" t="n">
        <v>53.241</v>
      </c>
      <c r="BJ48" s="0" t="n">
        <v>53.21</v>
      </c>
      <c r="BK48" s="0" t="n">
        <v>53.179</v>
      </c>
      <c r="BL48" s="0" t="n">
        <v>53.147</v>
      </c>
      <c r="BM48" s="0" t="n">
        <v>53.114</v>
      </c>
      <c r="BN48" s="0" t="n">
        <v>53.081</v>
      </c>
      <c r="BO48" s="0" t="n">
        <v>53.046</v>
      </c>
      <c r="BP48" s="0" t="n">
        <v>53.011</v>
      </c>
      <c r="BQ48" s="0" t="n">
        <v>52.975</v>
      </c>
      <c r="BR48" s="0" t="n">
        <v>52.938</v>
      </c>
      <c r="BS48" s="0" t="n">
        <v>52.9</v>
      </c>
      <c r="BT48" s="0" t="n">
        <v>52.862</v>
      </c>
      <c r="BU48" s="0" t="n">
        <v>52.822</v>
      </c>
      <c r="BV48" s="0" t="n">
        <v>52.782</v>
      </c>
      <c r="BW48" s="0" t="n">
        <v>52.741</v>
      </c>
      <c r="BX48" s="0" t="n">
        <v>52.698</v>
      </c>
      <c r="BY48" s="0" t="n">
        <v>52.655</v>
      </c>
      <c r="BZ48" s="0" t="n">
        <v>52.611</v>
      </c>
      <c r="CA48" s="0" t="n">
        <v>52.565</v>
      </c>
      <c r="CB48" s="0" t="n">
        <v>52.519</v>
      </c>
      <c r="CC48" s="0" t="n">
        <v>52.471</v>
      </c>
      <c r="CD48" s="0" t="n">
        <v>52.423</v>
      </c>
      <c r="CE48" s="0" t="n">
        <v>52.373</v>
      </c>
      <c r="CF48" s="0" t="n">
        <v>52.322</v>
      </c>
      <c r="CG48" s="0" t="n">
        <v>52.27</v>
      </c>
      <c r="CH48" s="0" t="n">
        <v>52.217</v>
      </c>
      <c r="CI48" s="0" t="n">
        <v>52.163</v>
      </c>
      <c r="CJ48" s="0" t="n">
        <v>52.107</v>
      </c>
      <c r="CK48" s="0" t="n">
        <v>52.05</v>
      </c>
      <c r="CL48" s="0" t="n">
        <v>51.992</v>
      </c>
      <c r="CM48" s="0" t="n">
        <v>51.932</v>
      </c>
      <c r="CN48" s="0" t="n">
        <v>51.871</v>
      </c>
      <c r="CO48" s="0" t="n">
        <v>51.809</v>
      </c>
      <c r="CP48" s="0" t="n">
        <v>51.745</v>
      </c>
      <c r="CQ48" s="0" t="n">
        <v>51.68</v>
      </c>
      <c r="CR48" s="0" t="n">
        <v>51.613</v>
      </c>
      <c r="CS48" s="0" t="n">
        <v>51.545</v>
      </c>
      <c r="CT48" s="0" t="n">
        <v>51.475</v>
      </c>
      <c r="CU48" s="0" t="n">
        <v>51.403</v>
      </c>
      <c r="CV48" s="0" t="n">
        <v>51.33</v>
      </c>
      <c r="CW48" s="0" t="n">
        <v>51.255</v>
      </c>
      <c r="CX48" s="0" t="n">
        <v>51.178</v>
      </c>
      <c r="CY48" s="0" t="n">
        <v>51.1</v>
      </c>
      <c r="CZ48" s="0" t="n">
        <v>51.02</v>
      </c>
      <c r="DA48" s="0" t="n">
        <v>50.938</v>
      </c>
      <c r="DB48" s="0" t="n">
        <v>50.854</v>
      </c>
      <c r="DC48" s="0" t="n">
        <v>50.768</v>
      </c>
      <c r="DD48" s="0" t="n">
        <v>50.68</v>
      </c>
      <c r="DE48" s="0" t="n">
        <v>50.589</v>
      </c>
      <c r="DF48" s="0" t="n">
        <v>50.497</v>
      </c>
      <c r="DG48" s="0" t="n">
        <v>50.403</v>
      </c>
      <c r="DH48" s="0" t="n">
        <v>50.306</v>
      </c>
      <c r="DI48" s="0" t="n">
        <v>50.208</v>
      </c>
      <c r="DJ48" s="0" t="n">
        <v>50.106</v>
      </c>
      <c r="DK48" s="0" t="n">
        <v>50.003</v>
      </c>
      <c r="DL48" s="0" t="n">
        <v>49.897</v>
      </c>
      <c r="DM48" s="0" t="n">
        <v>49.788</v>
      </c>
      <c r="DN48" s="0" t="n">
        <v>49.677</v>
      </c>
      <c r="DO48" s="0" t="n">
        <v>49.563</v>
      </c>
      <c r="DP48" s="0" t="n">
        <v>49.447</v>
      </c>
      <c r="DQ48" s="0" t="n">
        <v>49.328</v>
      </c>
      <c r="DR48" s="0" t="n">
        <v>49.206</v>
      </c>
      <c r="DS48" s="0" t="n">
        <v>49.081</v>
      </c>
      <c r="DT48" s="0" t="n">
        <v>48.953</v>
      </c>
      <c r="DU48" s="0" t="n">
        <v>48.822</v>
      </c>
      <c r="DV48" s="0" t="n">
        <v>48.687</v>
      </c>
      <c r="DW48" s="0" t="n">
        <v>48.55</v>
      </c>
      <c r="DX48" s="0" t="n">
        <v>48.409</v>
      </c>
      <c r="DY48" s="0" t="n">
        <v>48.264</v>
      </c>
      <c r="DZ48" s="0" t="n">
        <v>48.117</v>
      </c>
      <c r="EA48" s="0" t="n">
        <v>47.965</v>
      </c>
      <c r="EB48" s="0" t="n">
        <v>47.81</v>
      </c>
      <c r="EC48" s="0" t="n">
        <v>47.65</v>
      </c>
      <c r="ED48" s="0" t="n">
        <v>47.487</v>
      </c>
      <c r="EE48" s="0" t="n">
        <v>47.32</v>
      </c>
      <c r="EF48" s="0" t="n">
        <v>47.148</v>
      </c>
      <c r="EG48" s="0" t="n">
        <v>46.972</v>
      </c>
      <c r="EH48" s="0" t="n">
        <v>46.791</v>
      </c>
      <c r="EI48" s="0" t="n">
        <v>46.605</v>
      </c>
      <c r="EJ48" s="0" t="n">
        <v>46.415</v>
      </c>
      <c r="EK48" s="0" t="n">
        <v>46.218</v>
      </c>
      <c r="EL48" s="0" t="n">
        <v>46.017</v>
      </c>
      <c r="EM48" s="0" t="n">
        <v>45.809</v>
      </c>
      <c r="EN48" s="0" t="n">
        <v>45.595</v>
      </c>
      <c r="EO48" s="0" t="n">
        <v>45.375</v>
      </c>
      <c r="EP48" s="0" t="n">
        <v>45.147</v>
      </c>
      <c r="EQ48" s="0" t="n">
        <v>44.912</v>
      </c>
      <c r="ER48" s="0" t="n">
        <v>44.669</v>
      </c>
      <c r="ES48" s="0" t="n">
        <v>44.418</v>
      </c>
      <c r="ET48" s="0" t="n">
        <v>44.157</v>
      </c>
      <c r="EU48" s="0" t="n">
        <v>43.887</v>
      </c>
      <c r="EV48" s="0" t="n">
        <v>43.606</v>
      </c>
      <c r="EW48" s="0" t="n">
        <v>43.316</v>
      </c>
      <c r="EX48" s="0" t="n">
        <v>43.017</v>
      </c>
      <c r="EY48" s="0" t="n">
        <v>42.711</v>
      </c>
      <c r="EZ48" s="0" t="n">
        <v>42.4</v>
      </c>
    </row>
    <row r="49" customFormat="false" ht="12.75" hidden="false" customHeight="false" outlineLevel="0" collapsed="false">
      <c r="F49" s="3" t="n">
        <v>13</v>
      </c>
      <c r="G49" s="6" t="n">
        <v>54.018</v>
      </c>
      <c r="H49" s="0" t="n">
        <v>54.018</v>
      </c>
      <c r="I49" s="0" t="n">
        <v>54.017</v>
      </c>
      <c r="J49" s="0" t="n">
        <v>54.015</v>
      </c>
      <c r="K49" s="0" t="n">
        <v>54.013</v>
      </c>
      <c r="L49" s="0" t="n">
        <v>54.01</v>
      </c>
      <c r="M49" s="0" t="n">
        <v>54.006</v>
      </c>
      <c r="N49" s="0" t="n">
        <v>54.003</v>
      </c>
      <c r="O49" s="0" t="n">
        <v>53.998</v>
      </c>
      <c r="P49" s="0" t="n">
        <v>53.993</v>
      </c>
      <c r="Q49" s="0" t="n">
        <v>53.988</v>
      </c>
      <c r="R49" s="0" t="n">
        <v>53.982</v>
      </c>
      <c r="S49" s="0" t="n">
        <v>53.975</v>
      </c>
      <c r="T49" s="0" t="n">
        <v>53.968</v>
      </c>
      <c r="U49" s="0" t="n">
        <v>53.961</v>
      </c>
      <c r="V49" s="0" t="n">
        <v>53.953</v>
      </c>
      <c r="W49" s="0" t="n">
        <v>53.945</v>
      </c>
      <c r="X49" s="0" t="n">
        <v>53.936</v>
      </c>
      <c r="Y49" s="0" t="n">
        <v>53.926</v>
      </c>
      <c r="Z49" s="0" t="n">
        <v>53.916</v>
      </c>
      <c r="AA49" s="0" t="n">
        <v>53.906</v>
      </c>
      <c r="AB49" s="0" t="n">
        <v>53.895</v>
      </c>
      <c r="AC49" s="0" t="n">
        <v>53.884</v>
      </c>
      <c r="AD49" s="0" t="n">
        <v>53.872</v>
      </c>
      <c r="AE49" s="0" t="n">
        <v>53.859</v>
      </c>
      <c r="AF49" s="0" t="n">
        <v>53.846</v>
      </c>
      <c r="AG49" s="0" t="n">
        <v>53.833</v>
      </c>
      <c r="AH49" s="0" t="n">
        <v>53.819</v>
      </c>
      <c r="AI49" s="0" t="n">
        <v>53.804</v>
      </c>
      <c r="AJ49" s="0" t="n">
        <v>53.789</v>
      </c>
      <c r="AK49" s="0" t="n">
        <v>53.774</v>
      </c>
      <c r="AL49" s="0" t="n">
        <v>53.758</v>
      </c>
      <c r="AM49" s="0" t="n">
        <v>53.741</v>
      </c>
      <c r="AN49" s="0" t="n">
        <v>53.724</v>
      </c>
      <c r="AO49" s="0" t="n">
        <v>53.707</v>
      </c>
      <c r="AP49" s="0" t="n">
        <v>53.689</v>
      </c>
      <c r="AQ49" s="0" t="n">
        <v>53.67</v>
      </c>
      <c r="AR49" s="0" t="n">
        <v>53.651</v>
      </c>
      <c r="AS49" s="0" t="n">
        <v>53.631</v>
      </c>
      <c r="AT49" s="0" t="n">
        <v>53.61</v>
      </c>
      <c r="AU49" s="0" t="n">
        <v>53.589</v>
      </c>
      <c r="AV49" s="0" t="n">
        <v>53.568</v>
      </c>
      <c r="AW49" s="0" t="n">
        <v>53.546</v>
      </c>
      <c r="AX49" s="0" t="n">
        <v>53.523</v>
      </c>
      <c r="AY49" s="0" t="n">
        <v>53.5</v>
      </c>
      <c r="AZ49" s="0" t="n">
        <v>53.476</v>
      </c>
      <c r="BA49" s="0" t="n">
        <v>53.451</v>
      </c>
      <c r="BB49" s="0" t="n">
        <v>53.426</v>
      </c>
      <c r="BC49" s="0" t="n">
        <v>53.4</v>
      </c>
      <c r="BD49" s="0" t="n">
        <v>53.373</v>
      </c>
      <c r="BE49" s="0" t="n">
        <v>53.346</v>
      </c>
      <c r="BF49" s="0" t="n">
        <v>53.318</v>
      </c>
      <c r="BG49" s="0" t="n">
        <v>53.29</v>
      </c>
      <c r="BH49" s="0" t="n">
        <v>53.26</v>
      </c>
      <c r="BI49" s="0" t="n">
        <v>53.23</v>
      </c>
      <c r="BJ49" s="0" t="n">
        <v>53.2</v>
      </c>
      <c r="BK49" s="0" t="n">
        <v>53.168</v>
      </c>
      <c r="BL49" s="0" t="n">
        <v>53.136</v>
      </c>
      <c r="BM49" s="0" t="n">
        <v>53.103</v>
      </c>
      <c r="BN49" s="0" t="n">
        <v>53.069</v>
      </c>
      <c r="BO49" s="0" t="n">
        <v>53.034</v>
      </c>
      <c r="BP49" s="0" t="n">
        <v>52.999</v>
      </c>
      <c r="BQ49" s="0" t="n">
        <v>52.963</v>
      </c>
      <c r="BR49" s="0" t="n">
        <v>52.926</v>
      </c>
      <c r="BS49" s="0" t="n">
        <v>52.888</v>
      </c>
      <c r="BT49" s="0" t="n">
        <v>52.849</v>
      </c>
      <c r="BU49" s="0" t="n">
        <v>52.809</v>
      </c>
      <c r="BV49" s="0" t="n">
        <v>52.768</v>
      </c>
      <c r="BW49" s="0" t="n">
        <v>52.726</v>
      </c>
      <c r="BX49" s="0" t="n">
        <v>52.684</v>
      </c>
      <c r="BY49" s="0" t="n">
        <v>52.64</v>
      </c>
      <c r="BZ49" s="0" t="n">
        <v>52.596</v>
      </c>
      <c r="CA49" s="0" t="n">
        <v>52.55</v>
      </c>
      <c r="CB49" s="0" t="n">
        <v>52.503</v>
      </c>
      <c r="CC49" s="0" t="n">
        <v>52.455</v>
      </c>
      <c r="CD49" s="0" t="n">
        <v>52.406</v>
      </c>
      <c r="CE49" s="0" t="n">
        <v>52.356</v>
      </c>
      <c r="CF49" s="0" t="n">
        <v>52.305</v>
      </c>
      <c r="CG49" s="0" t="n">
        <v>52.253</v>
      </c>
      <c r="CH49" s="0" t="n">
        <v>52.199</v>
      </c>
      <c r="CI49" s="0" t="n">
        <v>52.144</v>
      </c>
      <c r="CJ49" s="0" t="n">
        <v>52.088</v>
      </c>
      <c r="CK49" s="0" t="n">
        <v>52.031</v>
      </c>
      <c r="CL49" s="0" t="n">
        <v>51.972</v>
      </c>
      <c r="CM49" s="0" t="n">
        <v>51.912</v>
      </c>
      <c r="CN49" s="0" t="n">
        <v>51.851</v>
      </c>
      <c r="CO49" s="0" t="n">
        <v>51.788</v>
      </c>
      <c r="CP49" s="0" t="n">
        <v>51.724</v>
      </c>
      <c r="CQ49" s="0" t="n">
        <v>51.658</v>
      </c>
      <c r="CR49" s="0" t="n">
        <v>51.59</v>
      </c>
      <c r="CS49" s="0" t="n">
        <v>51.521</v>
      </c>
      <c r="CT49" s="0" t="n">
        <v>51.451</v>
      </c>
      <c r="CU49" s="0" t="n">
        <v>51.379</v>
      </c>
      <c r="CV49" s="0" t="n">
        <v>51.305</v>
      </c>
      <c r="CW49" s="0" t="n">
        <v>51.23</v>
      </c>
      <c r="CX49" s="0" t="n">
        <v>51.152</v>
      </c>
      <c r="CY49" s="0" t="n">
        <v>51.073</v>
      </c>
      <c r="CZ49" s="0" t="n">
        <v>50.992</v>
      </c>
      <c r="DA49" s="0" t="n">
        <v>50.91</v>
      </c>
      <c r="DB49" s="0" t="n">
        <v>50.825</v>
      </c>
      <c r="DC49" s="0" t="n">
        <v>50.738</v>
      </c>
      <c r="DD49" s="0" t="n">
        <v>50.649</v>
      </c>
      <c r="DE49" s="0" t="n">
        <v>50.559</v>
      </c>
      <c r="DF49" s="0" t="n">
        <v>50.466</v>
      </c>
      <c r="DG49" s="0" t="n">
        <v>50.371</v>
      </c>
      <c r="DH49" s="0" t="n">
        <v>50.273</v>
      </c>
      <c r="DI49" s="0" t="n">
        <v>50.173</v>
      </c>
      <c r="DJ49" s="0" t="n">
        <v>50.071</v>
      </c>
      <c r="DK49" s="0" t="n">
        <v>49.967</v>
      </c>
      <c r="DL49" s="0" t="n">
        <v>49.86</v>
      </c>
      <c r="DM49" s="0" t="n">
        <v>49.751</v>
      </c>
      <c r="DN49" s="0" t="n">
        <v>49.639</v>
      </c>
      <c r="DO49" s="0" t="n">
        <v>49.524</v>
      </c>
      <c r="DP49" s="0" t="n">
        <v>49.407</v>
      </c>
      <c r="DQ49" s="0" t="n">
        <v>49.286</v>
      </c>
      <c r="DR49" s="0" t="n">
        <v>49.163</v>
      </c>
      <c r="DS49" s="0" t="n">
        <v>49.037</v>
      </c>
      <c r="DT49" s="0" t="n">
        <v>48.908</v>
      </c>
      <c r="DU49" s="0" t="n">
        <v>48.776</v>
      </c>
      <c r="DV49" s="0" t="n">
        <v>48.641</v>
      </c>
      <c r="DW49" s="0" t="n">
        <v>48.502</v>
      </c>
      <c r="DX49" s="0" t="n">
        <v>48.36</v>
      </c>
      <c r="DY49" s="0" t="n">
        <v>48.214</v>
      </c>
      <c r="DZ49" s="0" t="n">
        <v>48.065</v>
      </c>
      <c r="EA49" s="0" t="n">
        <v>47.913</v>
      </c>
      <c r="EB49" s="0" t="n">
        <v>47.756</v>
      </c>
      <c r="EC49" s="0" t="n">
        <v>47.596</v>
      </c>
      <c r="ED49" s="0" t="n">
        <v>47.431</v>
      </c>
      <c r="EE49" s="0" t="n">
        <v>47.263</v>
      </c>
      <c r="EF49" s="0" t="n">
        <v>47.09</v>
      </c>
      <c r="EG49" s="0" t="n">
        <v>46.912</v>
      </c>
      <c r="EH49" s="0" t="n">
        <v>46.73</v>
      </c>
      <c r="EI49" s="0" t="n">
        <v>46.544</v>
      </c>
      <c r="EJ49" s="0" t="n">
        <v>46.352</v>
      </c>
      <c r="EK49" s="0" t="n">
        <v>46.155</v>
      </c>
      <c r="EL49" s="0" t="n">
        <v>45.952</v>
      </c>
      <c r="EM49" s="0" t="n">
        <v>45.744</v>
      </c>
      <c r="EN49" s="0" t="n">
        <v>45.53</v>
      </c>
      <c r="EO49" s="0" t="n">
        <v>45.309</v>
      </c>
      <c r="EP49" s="0" t="n">
        <v>45.082</v>
      </c>
      <c r="EQ49" s="0" t="n">
        <v>44.848</v>
      </c>
      <c r="ER49" s="0" t="n">
        <v>44.606</v>
      </c>
      <c r="ES49" s="0" t="n">
        <v>44.357</v>
      </c>
      <c r="ET49" s="0" t="n">
        <v>44.099</v>
      </c>
      <c r="EU49" s="0" t="n">
        <v>43.834</v>
      </c>
      <c r="EV49" s="0" t="n">
        <v>43.56</v>
      </c>
      <c r="EW49" s="0" t="n">
        <v>43.278</v>
      </c>
      <c r="EX49" s="0" t="n">
        <v>42.99</v>
      </c>
      <c r="EY49" s="0" t="n">
        <v>42.696</v>
      </c>
      <c r="EZ49" s="0" t="n">
        <v>42.4</v>
      </c>
    </row>
    <row r="50" customFormat="false" ht="12.75" hidden="false" customHeight="false" outlineLevel="0" collapsed="false">
      <c r="F50" s="3" t="n">
        <v>12</v>
      </c>
      <c r="G50" s="6" t="n">
        <v>54.011</v>
      </c>
      <c r="H50" s="0" t="n">
        <v>54.011</v>
      </c>
      <c r="I50" s="0" t="n">
        <v>54.01</v>
      </c>
      <c r="J50" s="0" t="n">
        <v>54.008</v>
      </c>
      <c r="K50" s="0" t="n">
        <v>54.006</v>
      </c>
      <c r="L50" s="0" t="n">
        <v>54.003</v>
      </c>
      <c r="M50" s="0" t="n">
        <v>54</v>
      </c>
      <c r="N50" s="0" t="n">
        <v>53.996</v>
      </c>
      <c r="O50" s="0" t="n">
        <v>53.991</v>
      </c>
      <c r="P50" s="0" t="n">
        <v>53.986</v>
      </c>
      <c r="Q50" s="0" t="n">
        <v>53.981</v>
      </c>
      <c r="R50" s="0" t="n">
        <v>53.975</v>
      </c>
      <c r="S50" s="0" t="n">
        <v>53.969</v>
      </c>
      <c r="T50" s="0" t="n">
        <v>53.962</v>
      </c>
      <c r="U50" s="0" t="n">
        <v>53.954</v>
      </c>
      <c r="V50" s="0" t="n">
        <v>53.946</v>
      </c>
      <c r="W50" s="0" t="n">
        <v>53.938</v>
      </c>
      <c r="X50" s="0" t="n">
        <v>53.929</v>
      </c>
      <c r="Y50" s="0" t="n">
        <v>53.92</v>
      </c>
      <c r="Z50" s="0" t="n">
        <v>53.91</v>
      </c>
      <c r="AA50" s="0" t="n">
        <v>53.899</v>
      </c>
      <c r="AB50" s="0" t="n">
        <v>53.888</v>
      </c>
      <c r="AC50" s="0" t="n">
        <v>53.877</v>
      </c>
      <c r="AD50" s="0" t="n">
        <v>53.865</v>
      </c>
      <c r="AE50" s="0" t="n">
        <v>53.852</v>
      </c>
      <c r="AF50" s="0" t="n">
        <v>53.839</v>
      </c>
      <c r="AG50" s="0" t="n">
        <v>53.826</v>
      </c>
      <c r="AH50" s="0" t="n">
        <v>53.812</v>
      </c>
      <c r="AI50" s="0" t="n">
        <v>53.797</v>
      </c>
      <c r="AJ50" s="0" t="n">
        <v>53.782</v>
      </c>
      <c r="AK50" s="0" t="n">
        <v>53.767</v>
      </c>
      <c r="AL50" s="0" t="n">
        <v>53.751</v>
      </c>
      <c r="AM50" s="0" t="n">
        <v>53.734</v>
      </c>
      <c r="AN50" s="0" t="n">
        <v>53.717</v>
      </c>
      <c r="AO50" s="0" t="n">
        <v>53.699</v>
      </c>
      <c r="AP50" s="0" t="n">
        <v>53.681</v>
      </c>
      <c r="AQ50" s="0" t="n">
        <v>53.662</v>
      </c>
      <c r="AR50" s="0" t="n">
        <v>53.643</v>
      </c>
      <c r="AS50" s="0" t="n">
        <v>53.623</v>
      </c>
      <c r="AT50" s="0" t="n">
        <v>53.603</v>
      </c>
      <c r="AU50" s="0" t="n">
        <v>53.582</v>
      </c>
      <c r="AV50" s="0" t="n">
        <v>53.56</v>
      </c>
      <c r="AW50" s="0" t="n">
        <v>53.538</v>
      </c>
      <c r="AX50" s="0" t="n">
        <v>53.515</v>
      </c>
      <c r="AY50" s="0" t="n">
        <v>53.491</v>
      </c>
      <c r="AZ50" s="0" t="n">
        <v>53.467</v>
      </c>
      <c r="BA50" s="0" t="n">
        <v>53.442</v>
      </c>
      <c r="BB50" s="0" t="n">
        <v>53.417</v>
      </c>
      <c r="BC50" s="0" t="n">
        <v>53.391</v>
      </c>
      <c r="BD50" s="0" t="n">
        <v>53.364</v>
      </c>
      <c r="BE50" s="0" t="n">
        <v>53.337</v>
      </c>
      <c r="BF50" s="0" t="n">
        <v>53.309</v>
      </c>
      <c r="BG50" s="0" t="n">
        <v>53.28</v>
      </c>
      <c r="BH50" s="0" t="n">
        <v>53.251</v>
      </c>
      <c r="BI50" s="0" t="n">
        <v>53.22</v>
      </c>
      <c r="BJ50" s="0" t="n">
        <v>53.19</v>
      </c>
      <c r="BK50" s="0" t="n">
        <v>53.158</v>
      </c>
      <c r="BL50" s="0" t="n">
        <v>53.125</v>
      </c>
      <c r="BM50" s="0" t="n">
        <v>53.092</v>
      </c>
      <c r="BN50" s="0" t="n">
        <v>53.058</v>
      </c>
      <c r="BO50" s="0" t="n">
        <v>53.023</v>
      </c>
      <c r="BP50" s="0" t="n">
        <v>52.988</v>
      </c>
      <c r="BQ50" s="0" t="n">
        <v>52.951</v>
      </c>
      <c r="BR50" s="0" t="n">
        <v>52.914</v>
      </c>
      <c r="BS50" s="0" t="n">
        <v>52.876</v>
      </c>
      <c r="BT50" s="0" t="n">
        <v>52.836</v>
      </c>
      <c r="BU50" s="0" t="n">
        <v>52.796</v>
      </c>
      <c r="BV50" s="0" t="n">
        <v>52.755</v>
      </c>
      <c r="BW50" s="0" t="n">
        <v>52.713</v>
      </c>
      <c r="BX50" s="0" t="n">
        <v>52.67</v>
      </c>
      <c r="BY50" s="0" t="n">
        <v>52.627</v>
      </c>
      <c r="BZ50" s="0" t="n">
        <v>52.582</v>
      </c>
      <c r="CA50" s="0" t="n">
        <v>52.536</v>
      </c>
      <c r="CB50" s="0" t="n">
        <v>52.489</v>
      </c>
      <c r="CC50" s="0" t="n">
        <v>52.44</v>
      </c>
      <c r="CD50" s="0" t="n">
        <v>52.391</v>
      </c>
      <c r="CE50" s="0" t="n">
        <v>52.341</v>
      </c>
      <c r="CF50" s="0" t="n">
        <v>52.289</v>
      </c>
      <c r="CG50" s="0" t="n">
        <v>52.236</v>
      </c>
      <c r="CH50" s="0" t="n">
        <v>52.182</v>
      </c>
      <c r="CI50" s="0" t="n">
        <v>52.127</v>
      </c>
      <c r="CJ50" s="0" t="n">
        <v>52.071</v>
      </c>
      <c r="CK50" s="0" t="n">
        <v>52.013</v>
      </c>
      <c r="CL50" s="0" t="n">
        <v>51.954</v>
      </c>
      <c r="CM50" s="0" t="n">
        <v>51.893</v>
      </c>
      <c r="CN50" s="0" t="n">
        <v>51.832</v>
      </c>
      <c r="CO50" s="0" t="n">
        <v>51.768</v>
      </c>
      <c r="CP50" s="0" t="n">
        <v>51.703</v>
      </c>
      <c r="CQ50" s="0" t="n">
        <v>51.637</v>
      </c>
      <c r="CR50" s="0" t="n">
        <v>51.569</v>
      </c>
      <c r="CS50" s="0" t="n">
        <v>51.5</v>
      </c>
      <c r="CT50" s="0" t="n">
        <v>51.429</v>
      </c>
      <c r="CU50" s="0" t="n">
        <v>51.356</v>
      </c>
      <c r="CV50" s="0" t="n">
        <v>51.282</v>
      </c>
      <c r="CW50" s="0" t="n">
        <v>51.206</v>
      </c>
      <c r="CX50" s="0" t="n">
        <v>51.128</v>
      </c>
      <c r="CY50" s="0" t="n">
        <v>51.048</v>
      </c>
      <c r="CZ50" s="0" t="n">
        <v>50.967</v>
      </c>
      <c r="DA50" s="0" t="n">
        <v>50.883</v>
      </c>
      <c r="DB50" s="0" t="n">
        <v>50.798</v>
      </c>
      <c r="DC50" s="0" t="n">
        <v>50.711</v>
      </c>
      <c r="DD50" s="0" t="n">
        <v>50.621</v>
      </c>
      <c r="DE50" s="0" t="n">
        <v>50.53</v>
      </c>
      <c r="DF50" s="0" t="n">
        <v>50.436</v>
      </c>
      <c r="DG50" s="0" t="n">
        <v>50.34</v>
      </c>
      <c r="DH50" s="0" t="n">
        <v>50.242</v>
      </c>
      <c r="DI50" s="0" t="n">
        <v>50.142</v>
      </c>
      <c r="DJ50" s="0" t="n">
        <v>50.039</v>
      </c>
      <c r="DK50" s="0" t="n">
        <v>49.934</v>
      </c>
      <c r="DL50" s="0" t="n">
        <v>49.826</v>
      </c>
      <c r="DM50" s="0" t="n">
        <v>49.716</v>
      </c>
      <c r="DN50" s="0" t="n">
        <v>49.603</v>
      </c>
      <c r="DO50" s="0" t="n">
        <v>49.487</v>
      </c>
      <c r="DP50" s="0" t="n">
        <v>49.369</v>
      </c>
      <c r="DQ50" s="0" t="n">
        <v>49.248</v>
      </c>
      <c r="DR50" s="0" t="n">
        <v>49.124</v>
      </c>
      <c r="DS50" s="0" t="n">
        <v>48.997</v>
      </c>
      <c r="DT50" s="0" t="n">
        <v>48.867</v>
      </c>
      <c r="DU50" s="0" t="n">
        <v>48.734</v>
      </c>
      <c r="DV50" s="0" t="n">
        <v>48.597</v>
      </c>
      <c r="DW50" s="0" t="n">
        <v>48.458</v>
      </c>
      <c r="DX50" s="0" t="n">
        <v>48.315</v>
      </c>
      <c r="DY50" s="0" t="n">
        <v>48.168</v>
      </c>
      <c r="DZ50" s="0" t="n">
        <v>48.018</v>
      </c>
      <c r="EA50" s="0" t="n">
        <v>47.864</v>
      </c>
      <c r="EB50" s="0" t="n">
        <v>47.707</v>
      </c>
      <c r="EC50" s="0" t="n">
        <v>47.545</v>
      </c>
      <c r="ED50" s="0" t="n">
        <v>47.38</v>
      </c>
      <c r="EE50" s="0" t="n">
        <v>47.21</v>
      </c>
      <c r="EF50" s="0" t="n">
        <v>47.036</v>
      </c>
      <c r="EG50" s="0" t="n">
        <v>46.857</v>
      </c>
      <c r="EH50" s="0" t="n">
        <v>46.675</v>
      </c>
      <c r="EI50" s="0" t="n">
        <v>46.487</v>
      </c>
      <c r="EJ50" s="0" t="n">
        <v>46.294</v>
      </c>
      <c r="EK50" s="0" t="n">
        <v>46.096</v>
      </c>
      <c r="EL50" s="0" t="n">
        <v>45.893</v>
      </c>
      <c r="EM50" s="0" t="n">
        <v>45.685</v>
      </c>
      <c r="EN50" s="0" t="n">
        <v>45.47</v>
      </c>
      <c r="EO50" s="0" t="n">
        <v>45.25</v>
      </c>
      <c r="EP50" s="0" t="n">
        <v>45.023</v>
      </c>
      <c r="EQ50" s="0" t="n">
        <v>44.79</v>
      </c>
      <c r="ER50" s="0" t="n">
        <v>44.55</v>
      </c>
      <c r="ES50" s="0" t="n">
        <v>44.304</v>
      </c>
      <c r="ET50" s="0" t="n">
        <v>44.05</v>
      </c>
      <c r="EU50" s="0" t="n">
        <v>43.789</v>
      </c>
      <c r="EV50" s="0" t="n">
        <v>43.521</v>
      </c>
      <c r="EW50" s="0" t="n">
        <v>43.247</v>
      </c>
      <c r="EX50" s="0" t="n">
        <v>42.968</v>
      </c>
      <c r="EY50" s="0" t="n">
        <v>42.685</v>
      </c>
      <c r="EZ50" s="0" t="n">
        <v>42.4</v>
      </c>
    </row>
    <row r="51" customFormat="false" ht="12.75" hidden="false" customHeight="false" outlineLevel="0" collapsed="false">
      <c r="F51" s="3" t="n">
        <v>11</v>
      </c>
      <c r="G51" s="6" t="n">
        <v>54.005</v>
      </c>
      <c r="H51" s="0" t="n">
        <v>54.004</v>
      </c>
      <c r="I51" s="0" t="n">
        <v>54.003</v>
      </c>
      <c r="J51" s="0" t="n">
        <v>54.001</v>
      </c>
      <c r="K51" s="0" t="n">
        <v>53.999</v>
      </c>
      <c r="L51" s="0" t="n">
        <v>53.996</v>
      </c>
      <c r="M51" s="0" t="n">
        <v>53.993</v>
      </c>
      <c r="N51" s="0" t="n">
        <v>53.989</v>
      </c>
      <c r="O51" s="0" t="n">
        <v>53.985</v>
      </c>
      <c r="P51" s="0" t="n">
        <v>53.98</v>
      </c>
      <c r="Q51" s="0" t="n">
        <v>53.975</v>
      </c>
      <c r="R51" s="0" t="n">
        <v>53.969</v>
      </c>
      <c r="S51" s="0" t="n">
        <v>53.962</v>
      </c>
      <c r="T51" s="0" t="n">
        <v>53.956</v>
      </c>
      <c r="U51" s="0" t="n">
        <v>53.948</v>
      </c>
      <c r="V51" s="0" t="n">
        <v>53.94</v>
      </c>
      <c r="W51" s="0" t="n">
        <v>53.932</v>
      </c>
      <c r="X51" s="0" t="n">
        <v>53.923</v>
      </c>
      <c r="Y51" s="0" t="n">
        <v>53.913</v>
      </c>
      <c r="Z51" s="0" t="n">
        <v>53.903</v>
      </c>
      <c r="AA51" s="0" t="n">
        <v>53.893</v>
      </c>
      <c r="AB51" s="0" t="n">
        <v>53.882</v>
      </c>
      <c r="AC51" s="0" t="n">
        <v>53.871</v>
      </c>
      <c r="AD51" s="0" t="n">
        <v>53.859</v>
      </c>
      <c r="AE51" s="0" t="n">
        <v>53.846</v>
      </c>
      <c r="AF51" s="0" t="n">
        <v>53.833</v>
      </c>
      <c r="AG51" s="0" t="n">
        <v>53.82</v>
      </c>
      <c r="AH51" s="0" t="n">
        <v>53.806</v>
      </c>
      <c r="AI51" s="0" t="n">
        <v>53.791</v>
      </c>
      <c r="AJ51" s="0" t="n">
        <v>53.776</v>
      </c>
      <c r="AK51" s="0" t="n">
        <v>53.76</v>
      </c>
      <c r="AL51" s="0" t="n">
        <v>53.744</v>
      </c>
      <c r="AM51" s="0" t="n">
        <v>53.728</v>
      </c>
      <c r="AN51" s="0" t="n">
        <v>53.71</v>
      </c>
      <c r="AO51" s="0" t="n">
        <v>53.693</v>
      </c>
      <c r="AP51" s="0" t="n">
        <v>53.674</v>
      </c>
      <c r="AQ51" s="0" t="n">
        <v>53.655</v>
      </c>
      <c r="AR51" s="0" t="n">
        <v>53.636</v>
      </c>
      <c r="AS51" s="0" t="n">
        <v>53.616</v>
      </c>
      <c r="AT51" s="0" t="n">
        <v>53.595</v>
      </c>
      <c r="AU51" s="0" t="n">
        <v>53.574</v>
      </c>
      <c r="AV51" s="0" t="n">
        <v>53.552</v>
      </c>
      <c r="AW51" s="0" t="n">
        <v>53.53</v>
      </c>
      <c r="AX51" s="0" t="n">
        <v>53.507</v>
      </c>
      <c r="AY51" s="0" t="n">
        <v>53.484</v>
      </c>
      <c r="AZ51" s="0" t="n">
        <v>53.459</v>
      </c>
      <c r="BA51" s="0" t="n">
        <v>53.434</v>
      </c>
      <c r="BB51" s="0" t="n">
        <v>53.409</v>
      </c>
      <c r="BC51" s="0" t="n">
        <v>53.383</v>
      </c>
      <c r="BD51" s="0" t="n">
        <v>53.356</v>
      </c>
      <c r="BE51" s="0" t="n">
        <v>53.328</v>
      </c>
      <c r="BF51" s="0" t="n">
        <v>53.3</v>
      </c>
      <c r="BG51" s="0" t="n">
        <v>53.271</v>
      </c>
      <c r="BH51" s="0" t="n">
        <v>53.242</v>
      </c>
      <c r="BI51" s="0" t="n">
        <v>53.211</v>
      </c>
      <c r="BJ51" s="0" t="n">
        <v>53.18</v>
      </c>
      <c r="BK51" s="0" t="n">
        <v>53.148</v>
      </c>
      <c r="BL51" s="0" t="n">
        <v>53.116</v>
      </c>
      <c r="BM51" s="0" t="n">
        <v>53.082</v>
      </c>
      <c r="BN51" s="0" t="n">
        <v>53.048</v>
      </c>
      <c r="BO51" s="0" t="n">
        <v>53.013</v>
      </c>
      <c r="BP51" s="0" t="n">
        <v>52.977</v>
      </c>
      <c r="BQ51" s="0" t="n">
        <v>52.94</v>
      </c>
      <c r="BR51" s="0" t="n">
        <v>52.903</v>
      </c>
      <c r="BS51" s="0" t="n">
        <v>52.864</v>
      </c>
      <c r="BT51" s="0" t="n">
        <v>52.825</v>
      </c>
      <c r="BU51" s="0" t="n">
        <v>52.785</v>
      </c>
      <c r="BV51" s="0" t="n">
        <v>52.743</v>
      </c>
      <c r="BW51" s="0" t="n">
        <v>52.701</v>
      </c>
      <c r="BX51" s="0" t="n">
        <v>52.658</v>
      </c>
      <c r="BY51" s="0" t="n">
        <v>52.614</v>
      </c>
      <c r="BZ51" s="0" t="n">
        <v>52.569</v>
      </c>
      <c r="CA51" s="0" t="n">
        <v>52.522</v>
      </c>
      <c r="CB51" s="0" t="n">
        <v>52.475</v>
      </c>
      <c r="CC51" s="0" t="n">
        <v>52.427</v>
      </c>
      <c r="CD51" s="0" t="n">
        <v>52.377</v>
      </c>
      <c r="CE51" s="0" t="n">
        <v>52.326</v>
      </c>
      <c r="CF51" s="0" t="n">
        <v>52.274</v>
      </c>
      <c r="CG51" s="0" t="n">
        <v>52.221</v>
      </c>
      <c r="CH51" s="0" t="n">
        <v>52.167</v>
      </c>
      <c r="CI51" s="0" t="n">
        <v>52.111</v>
      </c>
      <c r="CJ51" s="0" t="n">
        <v>52.055</v>
      </c>
      <c r="CK51" s="0" t="n">
        <v>51.996</v>
      </c>
      <c r="CL51" s="0" t="n">
        <v>51.937</v>
      </c>
      <c r="CM51" s="0" t="n">
        <v>51.876</v>
      </c>
      <c r="CN51" s="0" t="n">
        <v>51.814</v>
      </c>
      <c r="CO51" s="0" t="n">
        <v>51.75</v>
      </c>
      <c r="CP51" s="0" t="n">
        <v>51.685</v>
      </c>
      <c r="CQ51" s="0" t="n">
        <v>51.618</v>
      </c>
      <c r="CR51" s="0" t="n">
        <v>51.55</v>
      </c>
      <c r="CS51" s="0" t="n">
        <v>51.48</v>
      </c>
      <c r="CT51" s="0" t="n">
        <v>51.408</v>
      </c>
      <c r="CU51" s="0" t="n">
        <v>51.335</v>
      </c>
      <c r="CV51" s="0" t="n">
        <v>51.26</v>
      </c>
      <c r="CW51" s="0" t="n">
        <v>51.184</v>
      </c>
      <c r="CX51" s="0" t="n">
        <v>51.106</v>
      </c>
      <c r="CY51" s="0" t="n">
        <v>51.025</v>
      </c>
      <c r="CZ51" s="0" t="n">
        <v>50.943</v>
      </c>
      <c r="DA51" s="0" t="n">
        <v>50.859</v>
      </c>
      <c r="DB51" s="0" t="n">
        <v>50.773</v>
      </c>
      <c r="DC51" s="0" t="n">
        <v>50.685</v>
      </c>
      <c r="DD51" s="0" t="n">
        <v>50.595</v>
      </c>
      <c r="DE51" s="0" t="n">
        <v>50.503</v>
      </c>
      <c r="DF51" s="0" t="n">
        <v>50.409</v>
      </c>
      <c r="DG51" s="0" t="n">
        <v>50.312</v>
      </c>
      <c r="DH51" s="0" t="n">
        <v>50.214</v>
      </c>
      <c r="DI51" s="0" t="n">
        <v>50.112</v>
      </c>
      <c r="DJ51" s="0" t="n">
        <v>50.009</v>
      </c>
      <c r="DK51" s="0" t="n">
        <v>49.903</v>
      </c>
      <c r="DL51" s="0" t="n">
        <v>49.795</v>
      </c>
      <c r="DM51" s="0" t="n">
        <v>49.684</v>
      </c>
      <c r="DN51" s="0" t="n">
        <v>49.57</v>
      </c>
      <c r="DO51" s="0" t="n">
        <v>49.454</v>
      </c>
      <c r="DP51" s="0" t="n">
        <v>49.334</v>
      </c>
      <c r="DQ51" s="0" t="n">
        <v>49.212</v>
      </c>
      <c r="DR51" s="0" t="n">
        <v>49.088</v>
      </c>
      <c r="DS51" s="0" t="n">
        <v>48.96</v>
      </c>
      <c r="DT51" s="0" t="n">
        <v>48.829</v>
      </c>
      <c r="DU51" s="0" t="n">
        <v>48.695</v>
      </c>
      <c r="DV51" s="0" t="n">
        <v>48.557</v>
      </c>
      <c r="DW51" s="0" t="n">
        <v>48.417</v>
      </c>
      <c r="DX51" s="0" t="n">
        <v>48.273</v>
      </c>
      <c r="DY51" s="0" t="n">
        <v>48.125</v>
      </c>
      <c r="DZ51" s="0" t="n">
        <v>47.974</v>
      </c>
      <c r="EA51" s="0" t="n">
        <v>47.819</v>
      </c>
      <c r="EB51" s="0" t="n">
        <v>47.661</v>
      </c>
      <c r="EC51" s="0" t="n">
        <v>47.498</v>
      </c>
      <c r="ED51" s="0" t="n">
        <v>47.332</v>
      </c>
      <c r="EE51" s="0" t="n">
        <v>47.161</v>
      </c>
      <c r="EF51" s="0" t="n">
        <v>46.986</v>
      </c>
      <c r="EG51" s="0" t="n">
        <v>46.807</v>
      </c>
      <c r="EH51" s="0" t="n">
        <v>46.623</v>
      </c>
      <c r="EI51" s="0" t="n">
        <v>46.435</v>
      </c>
      <c r="EJ51" s="0" t="n">
        <v>46.242</v>
      </c>
      <c r="EK51" s="0" t="n">
        <v>46.043</v>
      </c>
      <c r="EL51" s="0" t="n">
        <v>45.84</v>
      </c>
      <c r="EM51" s="0" t="n">
        <v>45.631</v>
      </c>
      <c r="EN51" s="0" t="n">
        <v>45.417</v>
      </c>
      <c r="EO51" s="0" t="n">
        <v>45.197</v>
      </c>
      <c r="EP51" s="0" t="n">
        <v>44.971</v>
      </c>
      <c r="EQ51" s="0" t="n">
        <v>44.74</v>
      </c>
      <c r="ER51" s="0" t="n">
        <v>44.502</v>
      </c>
      <c r="ES51" s="0" t="n">
        <v>44.257</v>
      </c>
      <c r="ET51" s="0" t="n">
        <v>44.007</v>
      </c>
      <c r="EU51" s="0" t="n">
        <v>43.751</v>
      </c>
      <c r="EV51" s="0" t="n">
        <v>43.489</v>
      </c>
      <c r="EW51" s="0" t="n">
        <v>43.222</v>
      </c>
      <c r="EX51" s="0" t="n">
        <v>42.95</v>
      </c>
      <c r="EY51" s="0" t="n">
        <v>42.676</v>
      </c>
      <c r="EZ51" s="0" t="n">
        <v>42.4</v>
      </c>
    </row>
    <row r="52" customFormat="false" ht="12.75" hidden="false" customHeight="false" outlineLevel="0" collapsed="false">
      <c r="F52" s="3" t="n">
        <v>10</v>
      </c>
      <c r="G52" s="6" t="n">
        <v>53.999</v>
      </c>
      <c r="H52" s="0" t="n">
        <v>53.998</v>
      </c>
      <c r="I52" s="0" t="n">
        <v>53.997</v>
      </c>
      <c r="J52" s="0" t="n">
        <v>53.996</v>
      </c>
      <c r="K52" s="0" t="n">
        <v>53.993</v>
      </c>
      <c r="L52" s="0" t="n">
        <v>53.991</v>
      </c>
      <c r="M52" s="0" t="n">
        <v>53.987</v>
      </c>
      <c r="N52" s="0" t="n">
        <v>53.984</v>
      </c>
      <c r="O52" s="0" t="n">
        <v>53.979</v>
      </c>
      <c r="P52" s="0" t="n">
        <v>53.974</v>
      </c>
      <c r="Q52" s="0" t="n">
        <v>53.969</v>
      </c>
      <c r="R52" s="0" t="n">
        <v>53.963</v>
      </c>
      <c r="S52" s="0" t="n">
        <v>53.957</v>
      </c>
      <c r="T52" s="0" t="n">
        <v>53.95</v>
      </c>
      <c r="U52" s="0" t="n">
        <v>53.942</v>
      </c>
      <c r="V52" s="0" t="n">
        <v>53.935</v>
      </c>
      <c r="W52" s="0" t="n">
        <v>53.926</v>
      </c>
      <c r="X52" s="0" t="n">
        <v>53.917</v>
      </c>
      <c r="Y52" s="0" t="n">
        <v>53.908</v>
      </c>
      <c r="Z52" s="0" t="n">
        <v>53.898</v>
      </c>
      <c r="AA52" s="0" t="n">
        <v>53.887</v>
      </c>
      <c r="AB52" s="0" t="n">
        <v>53.876</v>
      </c>
      <c r="AC52" s="0" t="n">
        <v>53.865</v>
      </c>
      <c r="AD52" s="0" t="n">
        <v>53.853</v>
      </c>
      <c r="AE52" s="0" t="n">
        <v>53.84</v>
      </c>
      <c r="AF52" s="0" t="n">
        <v>53.827</v>
      </c>
      <c r="AG52" s="0" t="n">
        <v>53.814</v>
      </c>
      <c r="AH52" s="0" t="n">
        <v>53.8</v>
      </c>
      <c r="AI52" s="0" t="n">
        <v>53.785</v>
      </c>
      <c r="AJ52" s="0" t="n">
        <v>53.77</v>
      </c>
      <c r="AK52" s="0" t="n">
        <v>53.754</v>
      </c>
      <c r="AL52" s="0" t="n">
        <v>53.738</v>
      </c>
      <c r="AM52" s="0" t="n">
        <v>53.721</v>
      </c>
      <c r="AN52" s="0" t="n">
        <v>53.704</v>
      </c>
      <c r="AO52" s="0" t="n">
        <v>53.686</v>
      </c>
      <c r="AP52" s="0" t="n">
        <v>53.668</v>
      </c>
      <c r="AQ52" s="0" t="n">
        <v>53.649</v>
      </c>
      <c r="AR52" s="0" t="n">
        <v>53.63</v>
      </c>
      <c r="AS52" s="0" t="n">
        <v>53.609</v>
      </c>
      <c r="AT52" s="0" t="n">
        <v>53.589</v>
      </c>
      <c r="AU52" s="0" t="n">
        <v>53.568</v>
      </c>
      <c r="AV52" s="0" t="n">
        <v>53.546</v>
      </c>
      <c r="AW52" s="0" t="n">
        <v>53.523</v>
      </c>
      <c r="AX52" s="0" t="n">
        <v>53.5</v>
      </c>
      <c r="AY52" s="0" t="n">
        <v>53.476</v>
      </c>
      <c r="AZ52" s="0" t="n">
        <v>53.452</v>
      </c>
      <c r="BA52" s="0" t="n">
        <v>53.427</v>
      </c>
      <c r="BB52" s="0" t="n">
        <v>53.402</v>
      </c>
      <c r="BC52" s="0" t="n">
        <v>53.375</v>
      </c>
      <c r="BD52" s="0" t="n">
        <v>53.348</v>
      </c>
      <c r="BE52" s="0" t="n">
        <v>53.321</v>
      </c>
      <c r="BF52" s="0" t="n">
        <v>53.292</v>
      </c>
      <c r="BG52" s="0" t="n">
        <v>53.263</v>
      </c>
      <c r="BH52" s="0" t="n">
        <v>53.233</v>
      </c>
      <c r="BI52" s="0" t="n">
        <v>53.203</v>
      </c>
      <c r="BJ52" s="0" t="n">
        <v>53.172</v>
      </c>
      <c r="BK52" s="0" t="n">
        <v>53.14</v>
      </c>
      <c r="BL52" s="0" t="n">
        <v>53.107</v>
      </c>
      <c r="BM52" s="0" t="n">
        <v>53.073</v>
      </c>
      <c r="BN52" s="0" t="n">
        <v>53.039</v>
      </c>
      <c r="BO52" s="0" t="n">
        <v>53.004</v>
      </c>
      <c r="BP52" s="0" t="n">
        <v>52.968</v>
      </c>
      <c r="BQ52" s="0" t="n">
        <v>52.931</v>
      </c>
      <c r="BR52" s="0" t="n">
        <v>52.893</v>
      </c>
      <c r="BS52" s="0" t="n">
        <v>52.854</v>
      </c>
      <c r="BT52" s="0" t="n">
        <v>52.815</v>
      </c>
      <c r="BU52" s="0" t="n">
        <v>52.774</v>
      </c>
      <c r="BV52" s="0" t="n">
        <v>52.733</v>
      </c>
      <c r="BW52" s="0" t="n">
        <v>52.69</v>
      </c>
      <c r="BX52" s="0" t="n">
        <v>52.647</v>
      </c>
      <c r="BY52" s="0" t="n">
        <v>52.602</v>
      </c>
      <c r="BZ52" s="0" t="n">
        <v>52.557</v>
      </c>
      <c r="CA52" s="0" t="n">
        <v>52.51</v>
      </c>
      <c r="CB52" s="0" t="n">
        <v>52.463</v>
      </c>
      <c r="CC52" s="0" t="n">
        <v>52.414</v>
      </c>
      <c r="CD52" s="0" t="n">
        <v>52.364</v>
      </c>
      <c r="CE52" s="0" t="n">
        <v>52.313</v>
      </c>
      <c r="CF52" s="0" t="n">
        <v>52.261</v>
      </c>
      <c r="CG52" s="0" t="n">
        <v>52.207</v>
      </c>
      <c r="CH52" s="0" t="n">
        <v>52.153</v>
      </c>
      <c r="CI52" s="0" t="n">
        <v>52.097</v>
      </c>
      <c r="CJ52" s="0" t="n">
        <v>52.04</v>
      </c>
      <c r="CK52" s="0" t="n">
        <v>51.981</v>
      </c>
      <c r="CL52" s="0" t="n">
        <v>51.921</v>
      </c>
      <c r="CM52" s="0" t="n">
        <v>51.86</v>
      </c>
      <c r="CN52" s="0" t="n">
        <v>51.797</v>
      </c>
      <c r="CO52" s="0" t="n">
        <v>51.733</v>
      </c>
      <c r="CP52" s="0" t="n">
        <v>51.668</v>
      </c>
      <c r="CQ52" s="0" t="n">
        <v>51.601</v>
      </c>
      <c r="CR52" s="0" t="n">
        <v>51.532</v>
      </c>
      <c r="CS52" s="0" t="n">
        <v>51.462</v>
      </c>
      <c r="CT52" s="0" t="n">
        <v>51.39</v>
      </c>
      <c r="CU52" s="0" t="n">
        <v>51.316</v>
      </c>
      <c r="CV52" s="0" t="n">
        <v>51.241</v>
      </c>
      <c r="CW52" s="0" t="n">
        <v>51.164</v>
      </c>
      <c r="CX52" s="0" t="n">
        <v>51.085</v>
      </c>
      <c r="CY52" s="0" t="n">
        <v>51.004</v>
      </c>
      <c r="CZ52" s="0" t="n">
        <v>50.922</v>
      </c>
      <c r="DA52" s="0" t="n">
        <v>50.837</v>
      </c>
      <c r="DB52" s="0" t="n">
        <v>50.751</v>
      </c>
      <c r="DC52" s="0" t="n">
        <v>50.662</v>
      </c>
      <c r="DD52" s="0" t="n">
        <v>50.571</v>
      </c>
      <c r="DE52" s="0" t="n">
        <v>50.479</v>
      </c>
      <c r="DF52" s="0" t="n">
        <v>50.384</v>
      </c>
      <c r="DG52" s="0" t="n">
        <v>50.287</v>
      </c>
      <c r="DH52" s="0" t="n">
        <v>50.187</v>
      </c>
      <c r="DI52" s="0" t="n">
        <v>50.086</v>
      </c>
      <c r="DJ52" s="0" t="n">
        <v>49.981</v>
      </c>
      <c r="DK52" s="0" t="n">
        <v>49.875</v>
      </c>
      <c r="DL52" s="0" t="n">
        <v>49.766</v>
      </c>
      <c r="DM52" s="0" t="n">
        <v>49.654</v>
      </c>
      <c r="DN52" s="0" t="n">
        <v>49.54</v>
      </c>
      <c r="DO52" s="0" t="n">
        <v>49.422</v>
      </c>
      <c r="DP52" s="0" t="n">
        <v>49.303</v>
      </c>
      <c r="DQ52" s="0" t="n">
        <v>49.18</v>
      </c>
      <c r="DR52" s="0" t="n">
        <v>49.054</v>
      </c>
      <c r="DS52" s="0" t="n">
        <v>48.925</v>
      </c>
      <c r="DT52" s="0" t="n">
        <v>48.794</v>
      </c>
      <c r="DU52" s="0" t="n">
        <v>48.659</v>
      </c>
      <c r="DV52" s="0" t="n">
        <v>48.521</v>
      </c>
      <c r="DW52" s="0" t="n">
        <v>48.379</v>
      </c>
      <c r="DX52" s="0" t="n">
        <v>48.234</v>
      </c>
      <c r="DY52" s="0" t="n">
        <v>48.086</v>
      </c>
      <c r="DZ52" s="0" t="n">
        <v>47.934</v>
      </c>
      <c r="EA52" s="0" t="n">
        <v>47.778</v>
      </c>
      <c r="EB52" s="0" t="n">
        <v>47.619</v>
      </c>
      <c r="EC52" s="0" t="n">
        <v>47.456</v>
      </c>
      <c r="ED52" s="0" t="n">
        <v>47.288</v>
      </c>
      <c r="EE52" s="0" t="n">
        <v>47.117</v>
      </c>
      <c r="EF52" s="0" t="n">
        <v>46.941</v>
      </c>
      <c r="EG52" s="0" t="n">
        <v>46.761</v>
      </c>
      <c r="EH52" s="0" t="n">
        <v>46.577</v>
      </c>
      <c r="EI52" s="0" t="n">
        <v>46.388</v>
      </c>
      <c r="EJ52" s="0" t="n">
        <v>46.194</v>
      </c>
      <c r="EK52" s="0" t="n">
        <v>45.996</v>
      </c>
      <c r="EL52" s="0" t="n">
        <v>45.792</v>
      </c>
      <c r="EM52" s="0" t="n">
        <v>45.583</v>
      </c>
      <c r="EN52" s="0" t="n">
        <v>45.37</v>
      </c>
      <c r="EO52" s="0" t="n">
        <v>45.15</v>
      </c>
      <c r="EP52" s="0" t="n">
        <v>44.925</v>
      </c>
      <c r="EQ52" s="0" t="n">
        <v>44.695</v>
      </c>
      <c r="ER52" s="0" t="n">
        <v>44.459</v>
      </c>
      <c r="ES52" s="0" t="n">
        <v>44.218</v>
      </c>
      <c r="ET52" s="0" t="n">
        <v>43.971</v>
      </c>
      <c r="EU52" s="0" t="n">
        <v>43.718</v>
      </c>
      <c r="EV52" s="0" t="n">
        <v>43.461</v>
      </c>
      <c r="EW52" s="0" t="n">
        <v>43.2</v>
      </c>
      <c r="EX52" s="0" t="n">
        <v>42.935</v>
      </c>
      <c r="EY52" s="0" t="n">
        <v>42.668</v>
      </c>
      <c r="EZ52" s="0" t="n">
        <v>42.4</v>
      </c>
    </row>
    <row r="53" customFormat="false" ht="12.75" hidden="false" customHeight="false" outlineLevel="0" collapsed="false">
      <c r="F53" s="3" t="n">
        <v>9</v>
      </c>
      <c r="G53" s="6" t="n">
        <v>53.993</v>
      </c>
      <c r="H53" s="0" t="n">
        <v>53.993</v>
      </c>
      <c r="I53" s="0" t="n">
        <v>53.992</v>
      </c>
      <c r="J53" s="0" t="n">
        <v>53.99</v>
      </c>
      <c r="K53" s="0" t="n">
        <v>53.988</v>
      </c>
      <c r="L53" s="0" t="n">
        <v>53.985</v>
      </c>
      <c r="M53" s="0" t="n">
        <v>53.982</v>
      </c>
      <c r="N53" s="0" t="n">
        <v>53.978</v>
      </c>
      <c r="O53" s="0" t="n">
        <v>53.974</v>
      </c>
      <c r="P53" s="0" t="n">
        <v>53.969</v>
      </c>
      <c r="Q53" s="0" t="n">
        <v>53.964</v>
      </c>
      <c r="R53" s="0" t="n">
        <v>53.958</v>
      </c>
      <c r="S53" s="0" t="n">
        <v>53.952</v>
      </c>
      <c r="T53" s="0" t="n">
        <v>53.945</v>
      </c>
      <c r="U53" s="0" t="n">
        <v>53.937</v>
      </c>
      <c r="V53" s="0" t="n">
        <v>53.929</v>
      </c>
      <c r="W53" s="0" t="n">
        <v>53.921</v>
      </c>
      <c r="X53" s="0" t="n">
        <v>53.912</v>
      </c>
      <c r="Y53" s="0" t="n">
        <v>53.902</v>
      </c>
      <c r="Z53" s="0" t="n">
        <v>53.893</v>
      </c>
      <c r="AA53" s="0" t="n">
        <v>53.882</v>
      </c>
      <c r="AB53" s="0" t="n">
        <v>53.871</v>
      </c>
      <c r="AC53" s="0" t="n">
        <v>53.86</v>
      </c>
      <c r="AD53" s="0" t="n">
        <v>53.848</v>
      </c>
      <c r="AE53" s="0" t="n">
        <v>53.835</v>
      </c>
      <c r="AF53" s="0" t="n">
        <v>53.822</v>
      </c>
      <c r="AG53" s="0" t="n">
        <v>53.808</v>
      </c>
      <c r="AH53" s="0" t="n">
        <v>53.794</v>
      </c>
      <c r="AI53" s="0" t="n">
        <v>53.78</v>
      </c>
      <c r="AJ53" s="0" t="n">
        <v>53.765</v>
      </c>
      <c r="AK53" s="0" t="n">
        <v>53.749</v>
      </c>
      <c r="AL53" s="0" t="n">
        <v>53.733</v>
      </c>
      <c r="AM53" s="0" t="n">
        <v>53.716</v>
      </c>
      <c r="AN53" s="0" t="n">
        <v>53.699</v>
      </c>
      <c r="AO53" s="0" t="n">
        <v>53.681</v>
      </c>
      <c r="AP53" s="0" t="n">
        <v>53.662</v>
      </c>
      <c r="AQ53" s="0" t="n">
        <v>53.643</v>
      </c>
      <c r="AR53" s="0" t="n">
        <v>53.624</v>
      </c>
      <c r="AS53" s="0" t="n">
        <v>53.603</v>
      </c>
      <c r="AT53" s="0" t="n">
        <v>53.583</v>
      </c>
      <c r="AU53" s="0" t="n">
        <v>53.561</v>
      </c>
      <c r="AV53" s="0" t="n">
        <v>53.539</v>
      </c>
      <c r="AW53" s="0" t="n">
        <v>53.517</v>
      </c>
      <c r="AX53" s="0" t="n">
        <v>53.494</v>
      </c>
      <c r="AY53" s="0" t="n">
        <v>53.47</v>
      </c>
      <c r="AZ53" s="0" t="n">
        <v>53.446</v>
      </c>
      <c r="BA53" s="0" t="n">
        <v>53.42</v>
      </c>
      <c r="BB53" s="0" t="n">
        <v>53.395</v>
      </c>
      <c r="BC53" s="0" t="n">
        <v>53.368</v>
      </c>
      <c r="BD53" s="0" t="n">
        <v>53.341</v>
      </c>
      <c r="BE53" s="0" t="n">
        <v>53.313</v>
      </c>
      <c r="BF53" s="0" t="n">
        <v>53.285</v>
      </c>
      <c r="BG53" s="0" t="n">
        <v>53.256</v>
      </c>
      <c r="BH53" s="0" t="n">
        <v>53.226</v>
      </c>
      <c r="BI53" s="0" t="n">
        <v>53.195</v>
      </c>
      <c r="BJ53" s="0" t="n">
        <v>53.164</v>
      </c>
      <c r="BK53" s="0" t="n">
        <v>53.132</v>
      </c>
      <c r="BL53" s="0" t="n">
        <v>53.099</v>
      </c>
      <c r="BM53" s="0" t="n">
        <v>53.065</v>
      </c>
      <c r="BN53" s="0" t="n">
        <v>53.03</v>
      </c>
      <c r="BO53" s="0" t="n">
        <v>52.995</v>
      </c>
      <c r="BP53" s="0" t="n">
        <v>52.959</v>
      </c>
      <c r="BQ53" s="0" t="n">
        <v>52.922</v>
      </c>
      <c r="BR53" s="0" t="n">
        <v>52.884</v>
      </c>
      <c r="BS53" s="0" t="n">
        <v>52.845</v>
      </c>
      <c r="BT53" s="0" t="n">
        <v>52.805</v>
      </c>
      <c r="BU53" s="0" t="n">
        <v>52.764</v>
      </c>
      <c r="BV53" s="0" t="n">
        <v>52.723</v>
      </c>
      <c r="BW53" s="0" t="n">
        <v>52.68</v>
      </c>
      <c r="BX53" s="0" t="n">
        <v>52.636</v>
      </c>
      <c r="BY53" s="0" t="n">
        <v>52.592</v>
      </c>
      <c r="BZ53" s="0" t="n">
        <v>52.546</v>
      </c>
      <c r="CA53" s="0" t="n">
        <v>52.499</v>
      </c>
      <c r="CB53" s="0" t="n">
        <v>52.451</v>
      </c>
      <c r="CC53" s="0" t="n">
        <v>52.402</v>
      </c>
      <c r="CD53" s="0" t="n">
        <v>52.352</v>
      </c>
      <c r="CE53" s="0" t="n">
        <v>52.301</v>
      </c>
      <c r="CF53" s="0" t="n">
        <v>52.249</v>
      </c>
      <c r="CG53" s="0" t="n">
        <v>52.195</v>
      </c>
      <c r="CH53" s="0" t="n">
        <v>52.14</v>
      </c>
      <c r="CI53" s="0" t="n">
        <v>52.084</v>
      </c>
      <c r="CJ53" s="0" t="n">
        <v>52.026</v>
      </c>
      <c r="CK53" s="0" t="n">
        <v>51.967</v>
      </c>
      <c r="CL53" s="0" t="n">
        <v>51.907</v>
      </c>
      <c r="CM53" s="0" t="n">
        <v>51.846</v>
      </c>
      <c r="CN53" s="0" t="n">
        <v>51.783</v>
      </c>
      <c r="CO53" s="0" t="n">
        <v>51.718</v>
      </c>
      <c r="CP53" s="0" t="n">
        <v>51.652</v>
      </c>
      <c r="CQ53" s="0" t="n">
        <v>51.585</v>
      </c>
      <c r="CR53" s="0" t="n">
        <v>51.516</v>
      </c>
      <c r="CS53" s="0" t="n">
        <v>51.445</v>
      </c>
      <c r="CT53" s="0" t="n">
        <v>51.373</v>
      </c>
      <c r="CU53" s="0" t="n">
        <v>51.299</v>
      </c>
      <c r="CV53" s="0" t="n">
        <v>51.223</v>
      </c>
      <c r="CW53" s="0" t="n">
        <v>51.145</v>
      </c>
      <c r="CX53" s="0" t="n">
        <v>51.066</v>
      </c>
      <c r="CY53" s="0" t="n">
        <v>50.985</v>
      </c>
      <c r="CZ53" s="0" t="n">
        <v>50.902</v>
      </c>
      <c r="DA53" s="0" t="n">
        <v>50.817</v>
      </c>
      <c r="DB53" s="0" t="n">
        <v>50.73</v>
      </c>
      <c r="DC53" s="0" t="n">
        <v>50.641</v>
      </c>
      <c r="DD53" s="0" t="n">
        <v>50.55</v>
      </c>
      <c r="DE53" s="0" t="n">
        <v>50.456</v>
      </c>
      <c r="DF53" s="0" t="n">
        <v>50.361</v>
      </c>
      <c r="DG53" s="0" t="n">
        <v>50.263</v>
      </c>
      <c r="DH53" s="0" t="n">
        <v>50.163</v>
      </c>
      <c r="DI53" s="0" t="n">
        <v>50.061</v>
      </c>
      <c r="DJ53" s="0" t="n">
        <v>49.956</v>
      </c>
      <c r="DK53" s="0" t="n">
        <v>49.849</v>
      </c>
      <c r="DL53" s="0" t="n">
        <v>49.739</v>
      </c>
      <c r="DM53" s="0" t="n">
        <v>49.627</v>
      </c>
      <c r="DN53" s="0" t="n">
        <v>49.512</v>
      </c>
      <c r="DO53" s="0" t="n">
        <v>49.394</v>
      </c>
      <c r="DP53" s="0" t="n">
        <v>49.274</v>
      </c>
      <c r="DQ53" s="0" t="n">
        <v>49.15</v>
      </c>
      <c r="DR53" s="0" t="n">
        <v>49.024</v>
      </c>
      <c r="DS53" s="0" t="n">
        <v>48.894</v>
      </c>
      <c r="DT53" s="0" t="n">
        <v>48.762</v>
      </c>
      <c r="DU53" s="0" t="n">
        <v>48.626</v>
      </c>
      <c r="DV53" s="0" t="n">
        <v>48.487</v>
      </c>
      <c r="DW53" s="0" t="n">
        <v>48.345</v>
      </c>
      <c r="DX53" s="0" t="n">
        <v>48.199</v>
      </c>
      <c r="DY53" s="0" t="n">
        <v>48.05</v>
      </c>
      <c r="DZ53" s="0" t="n">
        <v>47.898</v>
      </c>
      <c r="EA53" s="0" t="n">
        <v>47.741</v>
      </c>
      <c r="EB53" s="0" t="n">
        <v>47.581</v>
      </c>
      <c r="EC53" s="0" t="n">
        <v>47.417</v>
      </c>
      <c r="ED53" s="0" t="n">
        <v>47.249</v>
      </c>
      <c r="EE53" s="0" t="n">
        <v>47.077</v>
      </c>
      <c r="EF53" s="0" t="n">
        <v>46.901</v>
      </c>
      <c r="EG53" s="0" t="n">
        <v>46.72</v>
      </c>
      <c r="EH53" s="0" t="n">
        <v>46.535</v>
      </c>
      <c r="EI53" s="0" t="n">
        <v>46.346</v>
      </c>
      <c r="EJ53" s="0" t="n">
        <v>46.152</v>
      </c>
      <c r="EK53" s="0" t="n">
        <v>45.953</v>
      </c>
      <c r="EL53" s="0" t="n">
        <v>45.749</v>
      </c>
      <c r="EM53" s="0" t="n">
        <v>45.541</v>
      </c>
      <c r="EN53" s="0" t="n">
        <v>45.327</v>
      </c>
      <c r="EO53" s="0" t="n">
        <v>45.109</v>
      </c>
      <c r="EP53" s="0" t="n">
        <v>44.885</v>
      </c>
      <c r="EQ53" s="0" t="n">
        <v>44.656</v>
      </c>
      <c r="ER53" s="0" t="n">
        <v>44.422</v>
      </c>
      <c r="ES53" s="0" t="n">
        <v>44.183</v>
      </c>
      <c r="ET53" s="0" t="n">
        <v>43.939</v>
      </c>
      <c r="EU53" s="0" t="n">
        <v>43.691</v>
      </c>
      <c r="EV53" s="0" t="n">
        <v>43.438</v>
      </c>
      <c r="EW53" s="0" t="n">
        <v>43.182</v>
      </c>
      <c r="EX53" s="0" t="n">
        <v>42.923</v>
      </c>
      <c r="EY53" s="0" t="n">
        <v>42.662</v>
      </c>
      <c r="EZ53" s="0" t="n">
        <v>42.4</v>
      </c>
    </row>
    <row r="54" customFormat="false" ht="12.75" hidden="false" customHeight="false" outlineLevel="0" collapsed="false">
      <c r="F54" s="3" t="n">
        <v>8</v>
      </c>
      <c r="G54" s="6" t="n">
        <v>53.989</v>
      </c>
      <c r="H54" s="0" t="n">
        <v>53.988</v>
      </c>
      <c r="I54" s="0" t="n">
        <v>53.987</v>
      </c>
      <c r="J54" s="0" t="n">
        <v>53.985</v>
      </c>
      <c r="K54" s="0" t="n">
        <v>53.983</v>
      </c>
      <c r="L54" s="0" t="n">
        <v>53.981</v>
      </c>
      <c r="M54" s="0" t="n">
        <v>53.977</v>
      </c>
      <c r="N54" s="0" t="n">
        <v>53.974</v>
      </c>
      <c r="O54" s="0" t="n">
        <v>53.969</v>
      </c>
      <c r="P54" s="0" t="n">
        <v>53.964</v>
      </c>
      <c r="Q54" s="0" t="n">
        <v>53.959</v>
      </c>
      <c r="R54" s="0" t="n">
        <v>53.953</v>
      </c>
      <c r="S54" s="0" t="n">
        <v>53.947</v>
      </c>
      <c r="T54" s="0" t="n">
        <v>53.94</v>
      </c>
      <c r="U54" s="0" t="n">
        <v>53.933</v>
      </c>
      <c r="V54" s="0" t="n">
        <v>53.925</v>
      </c>
      <c r="W54" s="0" t="n">
        <v>53.916</v>
      </c>
      <c r="X54" s="0" t="n">
        <v>53.907</v>
      </c>
      <c r="Y54" s="0" t="n">
        <v>53.898</v>
      </c>
      <c r="Z54" s="0" t="n">
        <v>53.888</v>
      </c>
      <c r="AA54" s="0" t="n">
        <v>53.877</v>
      </c>
      <c r="AB54" s="0" t="n">
        <v>53.866</v>
      </c>
      <c r="AC54" s="0" t="n">
        <v>53.855</v>
      </c>
      <c r="AD54" s="0" t="n">
        <v>53.843</v>
      </c>
      <c r="AE54" s="0" t="n">
        <v>53.83</v>
      </c>
      <c r="AF54" s="0" t="n">
        <v>53.817</v>
      </c>
      <c r="AG54" s="0" t="n">
        <v>53.804</v>
      </c>
      <c r="AH54" s="0" t="n">
        <v>53.789</v>
      </c>
      <c r="AI54" s="0" t="n">
        <v>53.775</v>
      </c>
      <c r="AJ54" s="0" t="n">
        <v>53.76</v>
      </c>
      <c r="AK54" s="0" t="n">
        <v>53.744</v>
      </c>
      <c r="AL54" s="0" t="n">
        <v>53.728</v>
      </c>
      <c r="AM54" s="0" t="n">
        <v>53.711</v>
      </c>
      <c r="AN54" s="0" t="n">
        <v>53.693</v>
      </c>
      <c r="AO54" s="0" t="n">
        <v>53.676</v>
      </c>
      <c r="AP54" s="0" t="n">
        <v>53.657</v>
      </c>
      <c r="AQ54" s="0" t="n">
        <v>53.638</v>
      </c>
      <c r="AR54" s="0" t="n">
        <v>53.618</v>
      </c>
      <c r="AS54" s="0" t="n">
        <v>53.598</v>
      </c>
      <c r="AT54" s="0" t="n">
        <v>53.577</v>
      </c>
      <c r="AU54" s="0" t="n">
        <v>53.556</v>
      </c>
      <c r="AV54" s="0" t="n">
        <v>53.534</v>
      </c>
      <c r="AW54" s="0" t="n">
        <v>53.511</v>
      </c>
      <c r="AX54" s="0" t="n">
        <v>53.488</v>
      </c>
      <c r="AY54" s="0" t="n">
        <v>53.464</v>
      </c>
      <c r="AZ54" s="0" t="n">
        <v>53.44</v>
      </c>
      <c r="BA54" s="0" t="n">
        <v>53.414</v>
      </c>
      <c r="BB54" s="0" t="n">
        <v>53.389</v>
      </c>
      <c r="BC54" s="0" t="n">
        <v>53.362</v>
      </c>
      <c r="BD54" s="0" t="n">
        <v>53.335</v>
      </c>
      <c r="BE54" s="0" t="n">
        <v>53.307</v>
      </c>
      <c r="BF54" s="0" t="n">
        <v>53.278</v>
      </c>
      <c r="BG54" s="0" t="n">
        <v>53.249</v>
      </c>
      <c r="BH54" s="0" t="n">
        <v>53.219</v>
      </c>
      <c r="BI54" s="0" t="n">
        <v>53.188</v>
      </c>
      <c r="BJ54" s="0" t="n">
        <v>53.157</v>
      </c>
      <c r="BK54" s="0" t="n">
        <v>53.125</v>
      </c>
      <c r="BL54" s="0" t="n">
        <v>53.091</v>
      </c>
      <c r="BM54" s="0" t="n">
        <v>53.058</v>
      </c>
      <c r="BN54" s="0" t="n">
        <v>53.023</v>
      </c>
      <c r="BO54" s="0" t="n">
        <v>52.987</v>
      </c>
      <c r="BP54" s="0" t="n">
        <v>52.951</v>
      </c>
      <c r="BQ54" s="0" t="n">
        <v>52.914</v>
      </c>
      <c r="BR54" s="0" t="n">
        <v>52.876</v>
      </c>
      <c r="BS54" s="0" t="n">
        <v>52.836</v>
      </c>
      <c r="BT54" s="0" t="n">
        <v>52.797</v>
      </c>
      <c r="BU54" s="0" t="n">
        <v>52.756</v>
      </c>
      <c r="BV54" s="0" t="n">
        <v>52.714</v>
      </c>
      <c r="BW54" s="0" t="n">
        <v>52.671</v>
      </c>
      <c r="BX54" s="0" t="n">
        <v>52.627</v>
      </c>
      <c r="BY54" s="0" t="n">
        <v>52.582</v>
      </c>
      <c r="BZ54" s="0" t="n">
        <v>52.536</v>
      </c>
      <c r="CA54" s="0" t="n">
        <v>52.489</v>
      </c>
      <c r="CB54" s="0" t="n">
        <v>52.441</v>
      </c>
      <c r="CC54" s="0" t="n">
        <v>52.392</v>
      </c>
      <c r="CD54" s="0" t="n">
        <v>52.342</v>
      </c>
      <c r="CE54" s="0" t="n">
        <v>52.29</v>
      </c>
      <c r="CF54" s="0" t="n">
        <v>52.237</v>
      </c>
      <c r="CG54" s="0" t="n">
        <v>52.183</v>
      </c>
      <c r="CH54" s="0" t="n">
        <v>52.128</v>
      </c>
      <c r="CI54" s="0" t="n">
        <v>52.072</v>
      </c>
      <c r="CJ54" s="0" t="n">
        <v>52.014</v>
      </c>
      <c r="CK54" s="0" t="n">
        <v>51.955</v>
      </c>
      <c r="CL54" s="0" t="n">
        <v>51.894</v>
      </c>
      <c r="CM54" s="0" t="n">
        <v>51.832</v>
      </c>
      <c r="CN54" s="0" t="n">
        <v>51.769</v>
      </c>
      <c r="CO54" s="0" t="n">
        <v>51.704</v>
      </c>
      <c r="CP54" s="0" t="n">
        <v>51.638</v>
      </c>
      <c r="CQ54" s="0" t="n">
        <v>51.57</v>
      </c>
      <c r="CR54" s="0" t="n">
        <v>51.501</v>
      </c>
      <c r="CS54" s="0" t="n">
        <v>51.43</v>
      </c>
      <c r="CT54" s="0" t="n">
        <v>51.357</v>
      </c>
      <c r="CU54" s="0" t="n">
        <v>51.283</v>
      </c>
      <c r="CV54" s="0" t="n">
        <v>51.207</v>
      </c>
      <c r="CW54" s="0" t="n">
        <v>51.129</v>
      </c>
      <c r="CX54" s="0" t="n">
        <v>51.049</v>
      </c>
      <c r="CY54" s="0" t="n">
        <v>50.967</v>
      </c>
      <c r="CZ54" s="0" t="n">
        <v>50.884</v>
      </c>
      <c r="DA54" s="0" t="n">
        <v>50.799</v>
      </c>
      <c r="DB54" s="0" t="n">
        <v>50.711</v>
      </c>
      <c r="DC54" s="0" t="n">
        <v>50.622</v>
      </c>
      <c r="DD54" s="0" t="n">
        <v>50.53</v>
      </c>
      <c r="DE54" s="0" t="n">
        <v>50.436</v>
      </c>
      <c r="DF54" s="0" t="n">
        <v>50.34</v>
      </c>
      <c r="DG54" s="0" t="n">
        <v>50.242</v>
      </c>
      <c r="DH54" s="0" t="n">
        <v>50.142</v>
      </c>
      <c r="DI54" s="0" t="n">
        <v>50.039</v>
      </c>
      <c r="DJ54" s="0" t="n">
        <v>49.934</v>
      </c>
      <c r="DK54" s="0" t="n">
        <v>49.826</v>
      </c>
      <c r="DL54" s="0" t="n">
        <v>49.715</v>
      </c>
      <c r="DM54" s="0" t="n">
        <v>49.603</v>
      </c>
      <c r="DN54" s="0" t="n">
        <v>49.487</v>
      </c>
      <c r="DO54" s="0" t="n">
        <v>49.369</v>
      </c>
      <c r="DP54" s="0" t="n">
        <v>49.247</v>
      </c>
      <c r="DQ54" s="0" t="n">
        <v>49.123</v>
      </c>
      <c r="DR54" s="0" t="n">
        <v>48.996</v>
      </c>
      <c r="DS54" s="0" t="n">
        <v>48.866</v>
      </c>
      <c r="DT54" s="0" t="n">
        <v>48.733</v>
      </c>
      <c r="DU54" s="0" t="n">
        <v>48.597</v>
      </c>
      <c r="DV54" s="0" t="n">
        <v>48.457</v>
      </c>
      <c r="DW54" s="0" t="n">
        <v>48.314</v>
      </c>
      <c r="DX54" s="0" t="n">
        <v>48.168</v>
      </c>
      <c r="DY54" s="0" t="n">
        <v>48.018</v>
      </c>
      <c r="DZ54" s="0" t="n">
        <v>47.865</v>
      </c>
      <c r="EA54" s="0" t="n">
        <v>47.708</v>
      </c>
      <c r="EB54" s="0" t="n">
        <v>47.547</v>
      </c>
      <c r="EC54" s="0" t="n">
        <v>47.382</v>
      </c>
      <c r="ED54" s="0" t="n">
        <v>47.214</v>
      </c>
      <c r="EE54" s="0" t="n">
        <v>47.041</v>
      </c>
      <c r="EF54" s="0" t="n">
        <v>46.864</v>
      </c>
      <c r="EG54" s="0" t="n">
        <v>46.683</v>
      </c>
      <c r="EH54" s="0" t="n">
        <v>46.498</v>
      </c>
      <c r="EI54" s="0" t="n">
        <v>46.308</v>
      </c>
      <c r="EJ54" s="0" t="n">
        <v>46.114</v>
      </c>
      <c r="EK54" s="0" t="n">
        <v>45.915</v>
      </c>
      <c r="EL54" s="0" t="n">
        <v>45.711</v>
      </c>
      <c r="EM54" s="0" t="n">
        <v>45.503</v>
      </c>
      <c r="EN54" s="0" t="n">
        <v>45.29</v>
      </c>
      <c r="EO54" s="0" t="n">
        <v>45.072</v>
      </c>
      <c r="EP54" s="0" t="n">
        <v>44.85</v>
      </c>
      <c r="EQ54" s="0" t="n">
        <v>44.622</v>
      </c>
      <c r="ER54" s="0" t="n">
        <v>44.39</v>
      </c>
      <c r="ES54" s="0" t="n">
        <v>44.153</v>
      </c>
      <c r="ET54" s="0" t="n">
        <v>43.912</v>
      </c>
      <c r="EU54" s="0" t="n">
        <v>43.667</v>
      </c>
      <c r="EV54" s="0" t="n">
        <v>43.419</v>
      </c>
      <c r="EW54" s="0" t="n">
        <v>43.167</v>
      </c>
      <c r="EX54" s="0" t="n">
        <v>42.913</v>
      </c>
      <c r="EY54" s="0" t="n">
        <v>42.657</v>
      </c>
      <c r="EZ54" s="0" t="n">
        <v>42.4</v>
      </c>
    </row>
    <row r="55" customFormat="false" ht="12.75" hidden="false" customHeight="false" outlineLevel="0" collapsed="false">
      <c r="F55" s="3" t="n">
        <v>7</v>
      </c>
      <c r="G55" s="6" t="n">
        <v>53.984</v>
      </c>
      <c r="H55" s="0" t="n">
        <v>53.984</v>
      </c>
      <c r="I55" s="0" t="n">
        <v>53.983</v>
      </c>
      <c r="J55" s="0" t="n">
        <v>53.981</v>
      </c>
      <c r="K55" s="0" t="n">
        <v>53.979</v>
      </c>
      <c r="L55" s="0" t="n">
        <v>53.976</v>
      </c>
      <c r="M55" s="0" t="n">
        <v>53.973</v>
      </c>
      <c r="N55" s="0" t="n">
        <v>53.969</v>
      </c>
      <c r="O55" s="0" t="n">
        <v>53.965</v>
      </c>
      <c r="P55" s="0" t="n">
        <v>53.96</v>
      </c>
      <c r="Q55" s="0" t="n">
        <v>53.955</v>
      </c>
      <c r="R55" s="0" t="n">
        <v>53.949</v>
      </c>
      <c r="S55" s="0" t="n">
        <v>53.943</v>
      </c>
      <c r="T55" s="0" t="n">
        <v>53.936</v>
      </c>
      <c r="U55" s="0" t="n">
        <v>53.928</v>
      </c>
      <c r="V55" s="0" t="n">
        <v>53.921</v>
      </c>
      <c r="W55" s="0" t="n">
        <v>53.912</v>
      </c>
      <c r="X55" s="0" t="n">
        <v>53.903</v>
      </c>
      <c r="Y55" s="0" t="n">
        <v>53.894</v>
      </c>
      <c r="Z55" s="0" t="n">
        <v>53.884</v>
      </c>
      <c r="AA55" s="0" t="n">
        <v>53.873</v>
      </c>
      <c r="AB55" s="0" t="n">
        <v>53.862</v>
      </c>
      <c r="AC55" s="0" t="n">
        <v>53.851</v>
      </c>
      <c r="AD55" s="0" t="n">
        <v>53.839</v>
      </c>
      <c r="AE55" s="0" t="n">
        <v>53.826</v>
      </c>
      <c r="AF55" s="0" t="n">
        <v>53.813</v>
      </c>
      <c r="AG55" s="0" t="n">
        <v>53.799</v>
      </c>
      <c r="AH55" s="0" t="n">
        <v>53.785</v>
      </c>
      <c r="AI55" s="0" t="n">
        <v>53.77</v>
      </c>
      <c r="AJ55" s="0" t="n">
        <v>53.755</v>
      </c>
      <c r="AK55" s="0" t="n">
        <v>53.739</v>
      </c>
      <c r="AL55" s="0" t="n">
        <v>53.723</v>
      </c>
      <c r="AM55" s="0" t="n">
        <v>53.706</v>
      </c>
      <c r="AN55" s="0" t="n">
        <v>53.689</v>
      </c>
      <c r="AO55" s="0" t="n">
        <v>53.671</v>
      </c>
      <c r="AP55" s="0" t="n">
        <v>53.652</v>
      </c>
      <c r="AQ55" s="0" t="n">
        <v>53.633</v>
      </c>
      <c r="AR55" s="0" t="n">
        <v>53.614</v>
      </c>
      <c r="AS55" s="0" t="n">
        <v>53.593</v>
      </c>
      <c r="AT55" s="0" t="n">
        <v>53.572</v>
      </c>
      <c r="AU55" s="0" t="n">
        <v>53.551</v>
      </c>
      <c r="AV55" s="0" t="n">
        <v>53.529</v>
      </c>
      <c r="AW55" s="0" t="n">
        <v>53.506</v>
      </c>
      <c r="AX55" s="0" t="n">
        <v>53.483</v>
      </c>
      <c r="AY55" s="0" t="n">
        <v>53.459</v>
      </c>
      <c r="AZ55" s="0" t="n">
        <v>53.434</v>
      </c>
      <c r="BA55" s="0" t="n">
        <v>53.409</v>
      </c>
      <c r="BB55" s="0" t="n">
        <v>53.383</v>
      </c>
      <c r="BC55" s="0" t="n">
        <v>53.357</v>
      </c>
      <c r="BD55" s="0" t="n">
        <v>53.329</v>
      </c>
      <c r="BE55" s="0" t="n">
        <v>53.301</v>
      </c>
      <c r="BF55" s="0" t="n">
        <v>53.273</v>
      </c>
      <c r="BG55" s="0" t="n">
        <v>53.243</v>
      </c>
      <c r="BH55" s="0" t="n">
        <v>53.213</v>
      </c>
      <c r="BI55" s="0" t="n">
        <v>53.182</v>
      </c>
      <c r="BJ55" s="0" t="n">
        <v>53.151</v>
      </c>
      <c r="BK55" s="0" t="n">
        <v>53.118</v>
      </c>
      <c r="BL55" s="0" t="n">
        <v>53.085</v>
      </c>
      <c r="BM55" s="0" t="n">
        <v>53.051</v>
      </c>
      <c r="BN55" s="0" t="n">
        <v>53.016</v>
      </c>
      <c r="BO55" s="0" t="n">
        <v>52.98</v>
      </c>
      <c r="BP55" s="0" t="n">
        <v>52.944</v>
      </c>
      <c r="BQ55" s="0" t="n">
        <v>52.906</v>
      </c>
      <c r="BR55" s="0" t="n">
        <v>52.868</v>
      </c>
      <c r="BS55" s="0" t="n">
        <v>52.829</v>
      </c>
      <c r="BT55" s="0" t="n">
        <v>52.789</v>
      </c>
      <c r="BU55" s="0" t="n">
        <v>52.748</v>
      </c>
      <c r="BV55" s="0" t="n">
        <v>52.706</v>
      </c>
      <c r="BW55" s="0" t="n">
        <v>52.663</v>
      </c>
      <c r="BX55" s="0" t="n">
        <v>52.619</v>
      </c>
      <c r="BY55" s="0" t="n">
        <v>52.574</v>
      </c>
      <c r="BZ55" s="0" t="n">
        <v>52.528</v>
      </c>
      <c r="CA55" s="0" t="n">
        <v>52.48</v>
      </c>
      <c r="CB55" s="0" t="n">
        <v>52.432</v>
      </c>
      <c r="CC55" s="0" t="n">
        <v>52.383</v>
      </c>
      <c r="CD55" s="0" t="n">
        <v>52.332</v>
      </c>
      <c r="CE55" s="0" t="n">
        <v>52.28</v>
      </c>
      <c r="CF55" s="0" t="n">
        <v>52.227</v>
      </c>
      <c r="CG55" s="0" t="n">
        <v>52.173</v>
      </c>
      <c r="CH55" s="0" t="n">
        <v>52.118</v>
      </c>
      <c r="CI55" s="0" t="n">
        <v>52.061</v>
      </c>
      <c r="CJ55" s="0" t="n">
        <v>52.003</v>
      </c>
      <c r="CK55" s="0" t="n">
        <v>51.944</v>
      </c>
      <c r="CL55" s="0" t="n">
        <v>51.883</v>
      </c>
      <c r="CM55" s="0" t="n">
        <v>51.821</v>
      </c>
      <c r="CN55" s="0" t="n">
        <v>51.757</v>
      </c>
      <c r="CO55" s="0" t="n">
        <v>51.692</v>
      </c>
      <c r="CP55" s="0" t="n">
        <v>51.626</v>
      </c>
      <c r="CQ55" s="0" t="n">
        <v>51.557</v>
      </c>
      <c r="CR55" s="0" t="n">
        <v>51.488</v>
      </c>
      <c r="CS55" s="0" t="n">
        <v>51.416</v>
      </c>
      <c r="CT55" s="0" t="n">
        <v>51.343</v>
      </c>
      <c r="CU55" s="0" t="n">
        <v>51.269</v>
      </c>
      <c r="CV55" s="0" t="n">
        <v>51.192</v>
      </c>
      <c r="CW55" s="0" t="n">
        <v>51.114</v>
      </c>
      <c r="CX55" s="0" t="n">
        <v>51.034</v>
      </c>
      <c r="CY55" s="0" t="n">
        <v>50.952</v>
      </c>
      <c r="CZ55" s="0" t="n">
        <v>50.868</v>
      </c>
      <c r="DA55" s="0" t="n">
        <v>50.782</v>
      </c>
      <c r="DB55" s="0" t="n">
        <v>50.695</v>
      </c>
      <c r="DC55" s="0" t="n">
        <v>50.605</v>
      </c>
      <c r="DD55" s="0" t="n">
        <v>50.513</v>
      </c>
      <c r="DE55" s="0" t="n">
        <v>50.419</v>
      </c>
      <c r="DF55" s="0" t="n">
        <v>50.322</v>
      </c>
      <c r="DG55" s="0" t="n">
        <v>50.224</v>
      </c>
      <c r="DH55" s="0" t="n">
        <v>50.123</v>
      </c>
      <c r="DI55" s="0" t="n">
        <v>50.019</v>
      </c>
      <c r="DJ55" s="0" t="n">
        <v>49.913</v>
      </c>
      <c r="DK55" s="0" t="n">
        <v>49.805</v>
      </c>
      <c r="DL55" s="0" t="n">
        <v>49.694</v>
      </c>
      <c r="DM55" s="0" t="n">
        <v>49.581</v>
      </c>
      <c r="DN55" s="0" t="n">
        <v>49.465</v>
      </c>
      <c r="DO55" s="0" t="n">
        <v>49.346</v>
      </c>
      <c r="DP55" s="0" t="n">
        <v>49.224</v>
      </c>
      <c r="DQ55" s="0" t="n">
        <v>49.099</v>
      </c>
      <c r="DR55" s="0" t="n">
        <v>48.972</v>
      </c>
      <c r="DS55" s="0" t="n">
        <v>48.841</v>
      </c>
      <c r="DT55" s="0" t="n">
        <v>48.708</v>
      </c>
      <c r="DU55" s="0" t="n">
        <v>48.571</v>
      </c>
      <c r="DV55" s="0" t="n">
        <v>48.431</v>
      </c>
      <c r="DW55" s="0" t="n">
        <v>48.287</v>
      </c>
      <c r="DX55" s="0" t="n">
        <v>48.14</v>
      </c>
      <c r="DY55" s="0" t="n">
        <v>47.99</v>
      </c>
      <c r="DZ55" s="0" t="n">
        <v>47.836</v>
      </c>
      <c r="EA55" s="0" t="n">
        <v>47.678</v>
      </c>
      <c r="EB55" s="0" t="n">
        <v>47.517</v>
      </c>
      <c r="EC55" s="0" t="n">
        <v>47.351</v>
      </c>
      <c r="ED55" s="0" t="n">
        <v>47.182</v>
      </c>
      <c r="EE55" s="0" t="n">
        <v>47.009</v>
      </c>
      <c r="EF55" s="0" t="n">
        <v>46.832</v>
      </c>
      <c r="EG55" s="0" t="n">
        <v>46.651</v>
      </c>
      <c r="EH55" s="0" t="n">
        <v>46.465</v>
      </c>
      <c r="EI55" s="0" t="n">
        <v>46.275</v>
      </c>
      <c r="EJ55" s="0" t="n">
        <v>46.08</v>
      </c>
      <c r="EK55" s="0" t="n">
        <v>45.882</v>
      </c>
      <c r="EL55" s="0" t="n">
        <v>45.678</v>
      </c>
      <c r="EM55" s="0" t="n">
        <v>45.47</v>
      </c>
      <c r="EN55" s="0" t="n">
        <v>45.258</v>
      </c>
      <c r="EO55" s="0" t="n">
        <v>45.041</v>
      </c>
      <c r="EP55" s="0" t="n">
        <v>44.819</v>
      </c>
      <c r="EQ55" s="0" t="n">
        <v>44.593</v>
      </c>
      <c r="ER55" s="0" t="n">
        <v>44.363</v>
      </c>
      <c r="ES55" s="0" t="n">
        <v>44.128</v>
      </c>
      <c r="ET55" s="0" t="n">
        <v>43.89</v>
      </c>
      <c r="EU55" s="0" t="n">
        <v>43.648</v>
      </c>
      <c r="EV55" s="0" t="n">
        <v>43.402</v>
      </c>
      <c r="EW55" s="0" t="n">
        <v>43.154</v>
      </c>
      <c r="EX55" s="0" t="n">
        <v>42.904</v>
      </c>
      <c r="EY55" s="0" t="n">
        <v>42.652</v>
      </c>
      <c r="EZ55" s="0" t="n">
        <v>42.4</v>
      </c>
    </row>
    <row r="56" customFormat="false" ht="12.75" hidden="false" customHeight="false" outlineLevel="0" collapsed="false">
      <c r="F56" s="3" t="n">
        <v>6</v>
      </c>
      <c r="G56" s="6" t="n">
        <v>53.981</v>
      </c>
      <c r="H56" s="0" t="n">
        <v>53.98</v>
      </c>
      <c r="I56" s="0" t="n">
        <v>53.979</v>
      </c>
      <c r="J56" s="0" t="n">
        <v>53.977</v>
      </c>
      <c r="K56" s="0" t="n">
        <v>53.975</v>
      </c>
      <c r="L56" s="0" t="n">
        <v>53.973</v>
      </c>
      <c r="M56" s="0" t="n">
        <v>53.969</v>
      </c>
      <c r="N56" s="0" t="n">
        <v>53.966</v>
      </c>
      <c r="O56" s="0" t="n">
        <v>53.961</v>
      </c>
      <c r="P56" s="0" t="n">
        <v>53.957</v>
      </c>
      <c r="Q56" s="0" t="n">
        <v>53.951</v>
      </c>
      <c r="R56" s="0" t="n">
        <v>53.945</v>
      </c>
      <c r="S56" s="0" t="n">
        <v>53.939</v>
      </c>
      <c r="T56" s="0" t="n">
        <v>53.932</v>
      </c>
      <c r="U56" s="0" t="n">
        <v>53.925</v>
      </c>
      <c r="V56" s="0" t="n">
        <v>53.917</v>
      </c>
      <c r="W56" s="0" t="n">
        <v>53.908</v>
      </c>
      <c r="X56" s="0" t="n">
        <v>53.9</v>
      </c>
      <c r="Y56" s="0" t="n">
        <v>53.89</v>
      </c>
      <c r="Z56" s="0" t="n">
        <v>53.88</v>
      </c>
      <c r="AA56" s="0" t="n">
        <v>53.87</v>
      </c>
      <c r="AB56" s="0" t="n">
        <v>53.859</v>
      </c>
      <c r="AC56" s="0" t="n">
        <v>53.847</v>
      </c>
      <c r="AD56" s="0" t="n">
        <v>53.835</v>
      </c>
      <c r="AE56" s="0" t="n">
        <v>53.822</v>
      </c>
      <c r="AF56" s="0" t="n">
        <v>53.809</v>
      </c>
      <c r="AG56" s="0" t="n">
        <v>53.796</v>
      </c>
      <c r="AH56" s="0" t="n">
        <v>53.781</v>
      </c>
      <c r="AI56" s="0" t="n">
        <v>53.767</v>
      </c>
      <c r="AJ56" s="0" t="n">
        <v>53.751</v>
      </c>
      <c r="AK56" s="0" t="n">
        <v>53.736</v>
      </c>
      <c r="AL56" s="0" t="n">
        <v>53.719</v>
      </c>
      <c r="AM56" s="0" t="n">
        <v>53.702</v>
      </c>
      <c r="AN56" s="0" t="n">
        <v>53.685</v>
      </c>
      <c r="AO56" s="0" t="n">
        <v>53.667</v>
      </c>
      <c r="AP56" s="0" t="n">
        <v>53.648</v>
      </c>
      <c r="AQ56" s="0" t="n">
        <v>53.629</v>
      </c>
      <c r="AR56" s="0" t="n">
        <v>53.609</v>
      </c>
      <c r="AS56" s="0" t="n">
        <v>53.589</v>
      </c>
      <c r="AT56" s="0" t="n">
        <v>53.568</v>
      </c>
      <c r="AU56" s="0" t="n">
        <v>53.547</v>
      </c>
      <c r="AV56" s="0" t="n">
        <v>53.525</v>
      </c>
      <c r="AW56" s="0" t="n">
        <v>53.502</v>
      </c>
      <c r="AX56" s="0" t="n">
        <v>53.478</v>
      </c>
      <c r="AY56" s="0" t="n">
        <v>53.454</v>
      </c>
      <c r="AZ56" s="0" t="n">
        <v>53.43</v>
      </c>
      <c r="BA56" s="0" t="n">
        <v>53.404</v>
      </c>
      <c r="BB56" s="0" t="n">
        <v>53.378</v>
      </c>
      <c r="BC56" s="0" t="n">
        <v>53.352</v>
      </c>
      <c r="BD56" s="0" t="n">
        <v>53.324</v>
      </c>
      <c r="BE56" s="0" t="n">
        <v>53.296</v>
      </c>
      <c r="BF56" s="0" t="n">
        <v>53.268</v>
      </c>
      <c r="BG56" s="0" t="n">
        <v>53.238</v>
      </c>
      <c r="BH56" s="0" t="n">
        <v>53.208</v>
      </c>
      <c r="BI56" s="0" t="n">
        <v>53.177</v>
      </c>
      <c r="BJ56" s="0" t="n">
        <v>53.145</v>
      </c>
      <c r="BK56" s="0" t="n">
        <v>53.113</v>
      </c>
      <c r="BL56" s="0" t="n">
        <v>53.079</v>
      </c>
      <c r="BM56" s="0" t="n">
        <v>53.045</v>
      </c>
      <c r="BN56" s="0" t="n">
        <v>53.01</v>
      </c>
      <c r="BO56" s="0" t="n">
        <v>52.974</v>
      </c>
      <c r="BP56" s="0" t="n">
        <v>52.938</v>
      </c>
      <c r="BQ56" s="0" t="n">
        <v>52.9</v>
      </c>
      <c r="BR56" s="0" t="n">
        <v>52.862</v>
      </c>
      <c r="BS56" s="0" t="n">
        <v>52.822</v>
      </c>
      <c r="BT56" s="0" t="n">
        <v>52.782</v>
      </c>
      <c r="BU56" s="0" t="n">
        <v>52.741</v>
      </c>
      <c r="BV56" s="0" t="n">
        <v>52.699</v>
      </c>
      <c r="BW56" s="0" t="n">
        <v>52.656</v>
      </c>
      <c r="BX56" s="0" t="n">
        <v>52.611</v>
      </c>
      <c r="BY56" s="0" t="n">
        <v>52.566</v>
      </c>
      <c r="BZ56" s="0" t="n">
        <v>52.52</v>
      </c>
      <c r="CA56" s="0" t="n">
        <v>52.473</v>
      </c>
      <c r="CB56" s="0" t="n">
        <v>52.424</v>
      </c>
      <c r="CC56" s="0" t="n">
        <v>52.375</v>
      </c>
      <c r="CD56" s="0" t="n">
        <v>52.324</v>
      </c>
      <c r="CE56" s="0" t="n">
        <v>52.272</v>
      </c>
      <c r="CF56" s="0" t="n">
        <v>52.219</v>
      </c>
      <c r="CG56" s="0" t="n">
        <v>52.164</v>
      </c>
      <c r="CH56" s="0" t="n">
        <v>52.109</v>
      </c>
      <c r="CI56" s="0" t="n">
        <v>52.052</v>
      </c>
      <c r="CJ56" s="0" t="n">
        <v>51.994</v>
      </c>
      <c r="CK56" s="0" t="n">
        <v>51.934</v>
      </c>
      <c r="CL56" s="0" t="n">
        <v>51.873</v>
      </c>
      <c r="CM56" s="0" t="n">
        <v>51.811</v>
      </c>
      <c r="CN56" s="0" t="n">
        <v>51.747</v>
      </c>
      <c r="CO56" s="0" t="n">
        <v>51.681</v>
      </c>
      <c r="CP56" s="0" t="n">
        <v>51.615</v>
      </c>
      <c r="CQ56" s="0" t="n">
        <v>51.546</v>
      </c>
      <c r="CR56" s="0" t="n">
        <v>51.476</v>
      </c>
      <c r="CS56" s="0" t="n">
        <v>51.405</v>
      </c>
      <c r="CT56" s="0" t="n">
        <v>51.331</v>
      </c>
      <c r="CU56" s="0" t="n">
        <v>51.256</v>
      </c>
      <c r="CV56" s="0" t="n">
        <v>51.18</v>
      </c>
      <c r="CW56" s="0" t="n">
        <v>51.101</v>
      </c>
      <c r="CX56" s="0" t="n">
        <v>51.021</v>
      </c>
      <c r="CY56" s="0" t="n">
        <v>50.938</v>
      </c>
      <c r="CZ56" s="0" t="n">
        <v>50.854</v>
      </c>
      <c r="DA56" s="0" t="n">
        <v>50.768</v>
      </c>
      <c r="DB56" s="0" t="n">
        <v>50.68</v>
      </c>
      <c r="DC56" s="0" t="n">
        <v>50.59</v>
      </c>
      <c r="DD56" s="0" t="n">
        <v>50.497</v>
      </c>
      <c r="DE56" s="0" t="n">
        <v>50.403</v>
      </c>
      <c r="DF56" s="0" t="n">
        <v>50.306</v>
      </c>
      <c r="DG56" s="0" t="n">
        <v>50.207</v>
      </c>
      <c r="DH56" s="0" t="n">
        <v>50.106</v>
      </c>
      <c r="DI56" s="0" t="n">
        <v>50.002</v>
      </c>
      <c r="DJ56" s="0" t="n">
        <v>49.896</v>
      </c>
      <c r="DK56" s="0" t="n">
        <v>49.787</v>
      </c>
      <c r="DL56" s="0" t="n">
        <v>49.676</v>
      </c>
      <c r="DM56" s="0" t="n">
        <v>49.562</v>
      </c>
      <c r="DN56" s="0" t="n">
        <v>49.445</v>
      </c>
      <c r="DO56" s="0" t="n">
        <v>49.326</v>
      </c>
      <c r="DP56" s="0" t="n">
        <v>49.204</v>
      </c>
      <c r="DQ56" s="0" t="n">
        <v>49.079</v>
      </c>
      <c r="DR56" s="0" t="n">
        <v>48.951</v>
      </c>
      <c r="DS56" s="0" t="n">
        <v>48.819</v>
      </c>
      <c r="DT56" s="0" t="n">
        <v>48.685</v>
      </c>
      <c r="DU56" s="0" t="n">
        <v>48.548</v>
      </c>
      <c r="DV56" s="0" t="n">
        <v>48.407</v>
      </c>
      <c r="DW56" s="0" t="n">
        <v>48.263</v>
      </c>
      <c r="DX56" s="0" t="n">
        <v>48.116</v>
      </c>
      <c r="DY56" s="0" t="n">
        <v>47.965</v>
      </c>
      <c r="DZ56" s="0" t="n">
        <v>47.81</v>
      </c>
      <c r="EA56" s="0" t="n">
        <v>47.652</v>
      </c>
      <c r="EB56" s="0" t="n">
        <v>47.49</v>
      </c>
      <c r="EC56" s="0" t="n">
        <v>47.325</v>
      </c>
      <c r="ED56" s="0" t="n">
        <v>47.155</v>
      </c>
      <c r="EE56" s="0" t="n">
        <v>46.982</v>
      </c>
      <c r="EF56" s="0" t="n">
        <v>46.804</v>
      </c>
      <c r="EG56" s="0" t="n">
        <v>46.622</v>
      </c>
      <c r="EH56" s="0" t="n">
        <v>46.436</v>
      </c>
      <c r="EI56" s="0" t="n">
        <v>46.246</v>
      </c>
      <c r="EJ56" s="0" t="n">
        <v>46.052</v>
      </c>
      <c r="EK56" s="0" t="n">
        <v>45.853</v>
      </c>
      <c r="EL56" s="0" t="n">
        <v>45.65</v>
      </c>
      <c r="EM56" s="0" t="n">
        <v>45.442</v>
      </c>
      <c r="EN56" s="0" t="n">
        <v>45.23</v>
      </c>
      <c r="EO56" s="0" t="n">
        <v>45.014</v>
      </c>
      <c r="EP56" s="0" t="n">
        <v>44.793</v>
      </c>
      <c r="EQ56" s="0" t="n">
        <v>44.568</v>
      </c>
      <c r="ER56" s="0" t="n">
        <v>44.339</v>
      </c>
      <c r="ES56" s="0" t="n">
        <v>44.107</v>
      </c>
      <c r="ET56" s="0" t="n">
        <v>43.87</v>
      </c>
      <c r="EU56" s="0" t="n">
        <v>43.631</v>
      </c>
      <c r="EV56" s="0" t="n">
        <v>43.388</v>
      </c>
      <c r="EW56" s="0" t="n">
        <v>43.144</v>
      </c>
      <c r="EX56" s="0" t="n">
        <v>42.897</v>
      </c>
      <c r="EY56" s="0" t="n">
        <v>42.649</v>
      </c>
      <c r="EZ56" s="0" t="n">
        <v>42.4</v>
      </c>
    </row>
    <row r="57" customFormat="false" ht="12.75" hidden="false" customHeight="false" outlineLevel="0" collapsed="false">
      <c r="F57" s="3" t="n">
        <v>5</v>
      </c>
      <c r="G57" s="6" t="n">
        <v>53.977</v>
      </c>
      <c r="H57" s="0" t="n">
        <v>53.977</v>
      </c>
      <c r="I57" s="0" t="n">
        <v>53.976</v>
      </c>
      <c r="J57" s="0" t="n">
        <v>53.974</v>
      </c>
      <c r="K57" s="0" t="n">
        <v>53.972</v>
      </c>
      <c r="L57" s="0" t="n">
        <v>53.969</v>
      </c>
      <c r="M57" s="0" t="n">
        <v>53.966</v>
      </c>
      <c r="N57" s="0" t="n">
        <v>53.963</v>
      </c>
      <c r="O57" s="0" t="n">
        <v>53.958</v>
      </c>
      <c r="P57" s="0" t="n">
        <v>53.953</v>
      </c>
      <c r="Q57" s="0" t="n">
        <v>53.948</v>
      </c>
      <c r="R57" s="0" t="n">
        <v>53.942</v>
      </c>
      <c r="S57" s="0" t="n">
        <v>53.936</v>
      </c>
      <c r="T57" s="0" t="n">
        <v>53.929</v>
      </c>
      <c r="U57" s="0" t="n">
        <v>53.922</v>
      </c>
      <c r="V57" s="0" t="n">
        <v>53.914</v>
      </c>
      <c r="W57" s="0" t="n">
        <v>53.905</v>
      </c>
      <c r="X57" s="0" t="n">
        <v>53.896</v>
      </c>
      <c r="Y57" s="0" t="n">
        <v>53.887</v>
      </c>
      <c r="Z57" s="0" t="n">
        <v>53.877</v>
      </c>
      <c r="AA57" s="0" t="n">
        <v>53.866</v>
      </c>
      <c r="AB57" s="0" t="n">
        <v>53.855</v>
      </c>
      <c r="AC57" s="0" t="n">
        <v>53.844</v>
      </c>
      <c r="AD57" s="0" t="n">
        <v>53.832</v>
      </c>
      <c r="AE57" s="0" t="n">
        <v>53.819</v>
      </c>
      <c r="AF57" s="0" t="n">
        <v>53.806</v>
      </c>
      <c r="AG57" s="0" t="n">
        <v>53.792</v>
      </c>
      <c r="AH57" s="0" t="n">
        <v>53.778</v>
      </c>
      <c r="AI57" s="0" t="n">
        <v>53.763</v>
      </c>
      <c r="AJ57" s="0" t="n">
        <v>53.748</v>
      </c>
      <c r="AK57" s="0" t="n">
        <v>53.732</v>
      </c>
      <c r="AL57" s="0" t="n">
        <v>53.716</v>
      </c>
      <c r="AM57" s="0" t="n">
        <v>53.699</v>
      </c>
      <c r="AN57" s="0" t="n">
        <v>53.682</v>
      </c>
      <c r="AO57" s="0" t="n">
        <v>53.663</v>
      </c>
      <c r="AP57" s="0" t="n">
        <v>53.645</v>
      </c>
      <c r="AQ57" s="0" t="n">
        <v>53.626</v>
      </c>
      <c r="AR57" s="0" t="n">
        <v>53.606</v>
      </c>
      <c r="AS57" s="0" t="n">
        <v>53.586</v>
      </c>
      <c r="AT57" s="0" t="n">
        <v>53.565</v>
      </c>
      <c r="AU57" s="0" t="n">
        <v>53.543</v>
      </c>
      <c r="AV57" s="0" t="n">
        <v>53.521</v>
      </c>
      <c r="AW57" s="0" t="n">
        <v>53.498</v>
      </c>
      <c r="AX57" s="0" t="n">
        <v>53.475</v>
      </c>
      <c r="AY57" s="0" t="n">
        <v>53.45</v>
      </c>
      <c r="AZ57" s="0" t="n">
        <v>53.426</v>
      </c>
      <c r="BA57" s="0" t="n">
        <v>53.4</v>
      </c>
      <c r="BB57" s="0" t="n">
        <v>53.374</v>
      </c>
      <c r="BC57" s="0" t="n">
        <v>53.348</v>
      </c>
      <c r="BD57" s="0" t="n">
        <v>53.32</v>
      </c>
      <c r="BE57" s="0" t="n">
        <v>53.292</v>
      </c>
      <c r="BF57" s="0" t="n">
        <v>53.263</v>
      </c>
      <c r="BG57" s="0" t="n">
        <v>53.234</v>
      </c>
      <c r="BH57" s="0" t="n">
        <v>53.203</v>
      </c>
      <c r="BI57" s="0" t="n">
        <v>53.172</v>
      </c>
      <c r="BJ57" s="0" t="n">
        <v>53.14</v>
      </c>
      <c r="BK57" s="0" t="n">
        <v>53.108</v>
      </c>
      <c r="BL57" s="0" t="n">
        <v>53.074</v>
      </c>
      <c r="BM57" s="0" t="n">
        <v>53.04</v>
      </c>
      <c r="BN57" s="0" t="n">
        <v>53.005</v>
      </c>
      <c r="BO57" s="0" t="n">
        <v>52.969</v>
      </c>
      <c r="BP57" s="0" t="n">
        <v>52.932</v>
      </c>
      <c r="BQ57" s="0" t="n">
        <v>52.895</v>
      </c>
      <c r="BR57" s="0" t="n">
        <v>52.856</v>
      </c>
      <c r="BS57" s="0" t="n">
        <v>52.817</v>
      </c>
      <c r="BT57" s="0" t="n">
        <v>52.776</v>
      </c>
      <c r="BU57" s="0" t="n">
        <v>52.735</v>
      </c>
      <c r="BV57" s="0" t="n">
        <v>52.693</v>
      </c>
      <c r="BW57" s="0" t="n">
        <v>52.649</v>
      </c>
      <c r="BX57" s="0" t="n">
        <v>52.605</v>
      </c>
      <c r="BY57" s="0" t="n">
        <v>52.56</v>
      </c>
      <c r="BZ57" s="0" t="n">
        <v>52.513</v>
      </c>
      <c r="CA57" s="0" t="n">
        <v>52.466</v>
      </c>
      <c r="CB57" s="0" t="n">
        <v>52.417</v>
      </c>
      <c r="CC57" s="0" t="n">
        <v>52.368</v>
      </c>
      <c r="CD57" s="0" t="n">
        <v>52.317</v>
      </c>
      <c r="CE57" s="0" t="n">
        <v>52.265</v>
      </c>
      <c r="CF57" s="0" t="n">
        <v>52.211</v>
      </c>
      <c r="CG57" s="0" t="n">
        <v>52.157</v>
      </c>
      <c r="CH57" s="0" t="n">
        <v>52.101</v>
      </c>
      <c r="CI57" s="0" t="n">
        <v>52.044</v>
      </c>
      <c r="CJ57" s="0" t="n">
        <v>51.985</v>
      </c>
      <c r="CK57" s="0" t="n">
        <v>51.926</v>
      </c>
      <c r="CL57" s="0" t="n">
        <v>51.864</v>
      </c>
      <c r="CM57" s="0" t="n">
        <v>51.802</v>
      </c>
      <c r="CN57" s="0" t="n">
        <v>51.738</v>
      </c>
      <c r="CO57" s="0" t="n">
        <v>51.672</v>
      </c>
      <c r="CP57" s="0" t="n">
        <v>51.605</v>
      </c>
      <c r="CQ57" s="0" t="n">
        <v>51.537</v>
      </c>
      <c r="CR57" s="0" t="n">
        <v>51.466</v>
      </c>
      <c r="CS57" s="0" t="n">
        <v>51.395</v>
      </c>
      <c r="CT57" s="0" t="n">
        <v>51.321</v>
      </c>
      <c r="CU57" s="0" t="n">
        <v>51.246</v>
      </c>
      <c r="CV57" s="0" t="n">
        <v>51.169</v>
      </c>
      <c r="CW57" s="0" t="n">
        <v>51.09</v>
      </c>
      <c r="CX57" s="0" t="n">
        <v>51.009</v>
      </c>
      <c r="CY57" s="0" t="n">
        <v>50.927</v>
      </c>
      <c r="CZ57" s="0" t="n">
        <v>50.842</v>
      </c>
      <c r="DA57" s="0" t="n">
        <v>50.756</v>
      </c>
      <c r="DB57" s="0" t="n">
        <v>50.667</v>
      </c>
      <c r="DC57" s="0" t="n">
        <v>50.577</v>
      </c>
      <c r="DD57" s="0" t="n">
        <v>50.484</v>
      </c>
      <c r="DE57" s="0" t="n">
        <v>50.389</v>
      </c>
      <c r="DF57" s="0" t="n">
        <v>50.292</v>
      </c>
      <c r="DG57" s="0" t="n">
        <v>50.193</v>
      </c>
      <c r="DH57" s="0" t="n">
        <v>50.091</v>
      </c>
      <c r="DI57" s="0" t="n">
        <v>49.987</v>
      </c>
      <c r="DJ57" s="0" t="n">
        <v>49.881</v>
      </c>
      <c r="DK57" s="0" t="n">
        <v>49.772</v>
      </c>
      <c r="DL57" s="0" t="n">
        <v>49.66</v>
      </c>
      <c r="DM57" s="0" t="n">
        <v>49.546</v>
      </c>
      <c r="DN57" s="0" t="n">
        <v>49.429</v>
      </c>
      <c r="DO57" s="0" t="n">
        <v>49.309</v>
      </c>
      <c r="DP57" s="0" t="n">
        <v>49.186</v>
      </c>
      <c r="DQ57" s="0" t="n">
        <v>49.061</v>
      </c>
      <c r="DR57" s="0" t="n">
        <v>48.932</v>
      </c>
      <c r="DS57" s="0" t="n">
        <v>48.801</v>
      </c>
      <c r="DT57" s="0" t="n">
        <v>48.666</v>
      </c>
      <c r="DU57" s="0" t="n">
        <v>48.528</v>
      </c>
      <c r="DV57" s="0" t="n">
        <v>48.387</v>
      </c>
      <c r="DW57" s="0" t="n">
        <v>48.243</v>
      </c>
      <c r="DX57" s="0" t="n">
        <v>48.095</v>
      </c>
      <c r="DY57" s="0" t="n">
        <v>47.944</v>
      </c>
      <c r="DZ57" s="0" t="n">
        <v>47.789</v>
      </c>
      <c r="EA57" s="0" t="n">
        <v>47.63</v>
      </c>
      <c r="EB57" s="0" t="n">
        <v>47.468</v>
      </c>
      <c r="EC57" s="0" t="n">
        <v>47.302</v>
      </c>
      <c r="ED57" s="0" t="n">
        <v>47.132</v>
      </c>
      <c r="EE57" s="0" t="n">
        <v>46.958</v>
      </c>
      <c r="EF57" s="0" t="n">
        <v>46.78</v>
      </c>
      <c r="EG57" s="0" t="n">
        <v>46.598</v>
      </c>
      <c r="EH57" s="0" t="n">
        <v>46.412</v>
      </c>
      <c r="EI57" s="0" t="n">
        <v>46.222</v>
      </c>
      <c r="EJ57" s="0" t="n">
        <v>46.027</v>
      </c>
      <c r="EK57" s="0" t="n">
        <v>45.828</v>
      </c>
      <c r="EL57" s="0" t="n">
        <v>45.625</v>
      </c>
      <c r="EM57" s="0" t="n">
        <v>45.418</v>
      </c>
      <c r="EN57" s="0" t="n">
        <v>45.207</v>
      </c>
      <c r="EO57" s="0" t="n">
        <v>44.991</v>
      </c>
      <c r="EP57" s="0" t="n">
        <v>44.771</v>
      </c>
      <c r="EQ57" s="0" t="n">
        <v>44.548</v>
      </c>
      <c r="ER57" s="0" t="n">
        <v>44.32</v>
      </c>
      <c r="ES57" s="0" t="n">
        <v>44.089</v>
      </c>
      <c r="ET57" s="0" t="n">
        <v>43.855</v>
      </c>
      <c r="EU57" s="0" t="n">
        <v>43.617</v>
      </c>
      <c r="EV57" s="0" t="n">
        <v>43.377</v>
      </c>
      <c r="EW57" s="0" t="n">
        <v>43.135</v>
      </c>
      <c r="EX57" s="0" t="n">
        <v>42.891</v>
      </c>
      <c r="EY57" s="0" t="n">
        <v>42.646</v>
      </c>
      <c r="EZ57" s="0" t="n">
        <v>42.4</v>
      </c>
    </row>
    <row r="58" customFormat="false" ht="12.75" hidden="false" customHeight="false" outlineLevel="0" collapsed="false">
      <c r="F58" s="3" t="n">
        <v>4</v>
      </c>
      <c r="G58" s="13" t="n">
        <v>53.975</v>
      </c>
      <c r="H58" s="0" t="n">
        <v>53.974</v>
      </c>
      <c r="I58" s="0" t="n">
        <v>53.973</v>
      </c>
      <c r="J58" s="0" t="n">
        <v>53.972</v>
      </c>
      <c r="K58" s="0" t="n">
        <v>53.969</v>
      </c>
      <c r="L58" s="0" t="n">
        <v>53.967</v>
      </c>
      <c r="M58" s="0" t="n">
        <v>53.964</v>
      </c>
      <c r="N58" s="0" t="n">
        <v>53.96</v>
      </c>
      <c r="O58" s="0" t="n">
        <v>53.956</v>
      </c>
      <c r="P58" s="0" t="n">
        <v>53.951</v>
      </c>
      <c r="Q58" s="0" t="n">
        <v>53.946</v>
      </c>
      <c r="R58" s="0" t="n">
        <v>53.94</v>
      </c>
      <c r="S58" s="0" t="n">
        <v>53.933</v>
      </c>
      <c r="T58" s="0" t="n">
        <v>53.926</v>
      </c>
      <c r="U58" s="0" t="n">
        <v>53.919</v>
      </c>
      <c r="V58" s="0" t="n">
        <v>53.911</v>
      </c>
      <c r="W58" s="0" t="n">
        <v>53.903</v>
      </c>
      <c r="X58" s="0" t="n">
        <v>53.894</v>
      </c>
      <c r="Y58" s="0" t="n">
        <v>53.884</v>
      </c>
      <c r="Z58" s="0" t="n">
        <v>53.874</v>
      </c>
      <c r="AA58" s="0" t="n">
        <v>53.864</v>
      </c>
      <c r="AB58" s="0" t="n">
        <v>53.853</v>
      </c>
      <c r="AC58" s="0" t="n">
        <v>53.841</v>
      </c>
      <c r="AD58" s="0" t="n">
        <v>53.829</v>
      </c>
      <c r="AE58" s="0" t="n">
        <v>53.816</v>
      </c>
      <c r="AF58" s="0" t="n">
        <v>53.803</v>
      </c>
      <c r="AG58" s="0" t="n">
        <v>53.79</v>
      </c>
      <c r="AH58" s="0" t="n">
        <v>53.775</v>
      </c>
      <c r="AI58" s="0" t="n">
        <v>53.761</v>
      </c>
      <c r="AJ58" s="0" t="n">
        <v>53.745</v>
      </c>
      <c r="AK58" s="0" t="n">
        <v>53.73</v>
      </c>
      <c r="AL58" s="0" t="n">
        <v>53.713</v>
      </c>
      <c r="AM58" s="0" t="n">
        <v>53.696</v>
      </c>
      <c r="AN58" s="0" t="n">
        <v>53.679</v>
      </c>
      <c r="AO58" s="0" t="n">
        <v>53.661</v>
      </c>
      <c r="AP58" s="0" t="n">
        <v>53.642</v>
      </c>
      <c r="AQ58" s="0" t="n">
        <v>53.623</v>
      </c>
      <c r="AR58" s="0" t="n">
        <v>53.603</v>
      </c>
      <c r="AS58" s="0" t="n">
        <v>53.583</v>
      </c>
      <c r="AT58" s="0" t="n">
        <v>53.562</v>
      </c>
      <c r="AU58" s="0" t="n">
        <v>53.54</v>
      </c>
      <c r="AV58" s="0" t="n">
        <v>53.518</v>
      </c>
      <c r="AW58" s="0" t="n">
        <v>53.495</v>
      </c>
      <c r="AX58" s="0" t="n">
        <v>53.471</v>
      </c>
      <c r="AY58" s="0" t="n">
        <v>53.447</v>
      </c>
      <c r="AZ58" s="0" t="n">
        <v>53.422</v>
      </c>
      <c r="BA58" s="0" t="n">
        <v>53.397</v>
      </c>
      <c r="BB58" s="0" t="n">
        <v>53.371</v>
      </c>
      <c r="BC58" s="0" t="n">
        <v>53.344</v>
      </c>
      <c r="BD58" s="0" t="n">
        <v>53.317</v>
      </c>
      <c r="BE58" s="0" t="n">
        <v>53.288</v>
      </c>
      <c r="BF58" s="0" t="n">
        <v>53.26</v>
      </c>
      <c r="BG58" s="0" t="n">
        <v>53.23</v>
      </c>
      <c r="BH58" s="0" t="n">
        <v>53.199</v>
      </c>
      <c r="BI58" s="0" t="n">
        <v>53.168</v>
      </c>
      <c r="BJ58" s="0" t="n">
        <v>53.136</v>
      </c>
      <c r="BK58" s="0" t="n">
        <v>53.104</v>
      </c>
      <c r="BL58" s="0" t="n">
        <v>53.07</v>
      </c>
      <c r="BM58" s="0" t="n">
        <v>53.036</v>
      </c>
      <c r="BN58" s="0" t="n">
        <v>53.001</v>
      </c>
      <c r="BO58" s="0" t="n">
        <v>52.965</v>
      </c>
      <c r="BP58" s="0" t="n">
        <v>52.928</v>
      </c>
      <c r="BQ58" s="0" t="n">
        <v>52.89</v>
      </c>
      <c r="BR58" s="0" t="n">
        <v>52.852</v>
      </c>
      <c r="BS58" s="0" t="n">
        <v>52.812</v>
      </c>
      <c r="BT58" s="0" t="n">
        <v>52.772</v>
      </c>
      <c r="BU58" s="0" t="n">
        <v>52.73</v>
      </c>
      <c r="BV58" s="0" t="n">
        <v>52.688</v>
      </c>
      <c r="BW58" s="0" t="n">
        <v>52.644</v>
      </c>
      <c r="BX58" s="0" t="n">
        <v>52.6</v>
      </c>
      <c r="BY58" s="0" t="n">
        <v>52.554</v>
      </c>
      <c r="BZ58" s="0" t="n">
        <v>52.508</v>
      </c>
      <c r="CA58" s="0" t="n">
        <v>52.46</v>
      </c>
      <c r="CB58" s="0" t="n">
        <v>52.412</v>
      </c>
      <c r="CC58" s="11" t="n">
        <v>52.362</v>
      </c>
      <c r="CD58" s="0" t="n">
        <v>52.311</v>
      </c>
      <c r="CE58" s="0" t="n">
        <v>52.258</v>
      </c>
      <c r="CF58" s="0" t="n">
        <v>52.205</v>
      </c>
      <c r="CG58" s="0" t="n">
        <v>52.15</v>
      </c>
      <c r="CH58" s="0" t="n">
        <v>52.094</v>
      </c>
      <c r="CI58" s="0" t="n">
        <v>52.037</v>
      </c>
      <c r="CJ58" s="0" t="n">
        <v>51.979</v>
      </c>
      <c r="CK58" s="0" t="n">
        <v>51.919</v>
      </c>
      <c r="CL58" s="0" t="n">
        <v>51.857</v>
      </c>
      <c r="CM58" s="0" t="n">
        <v>51.795</v>
      </c>
      <c r="CN58" s="0" t="n">
        <v>51.73</v>
      </c>
      <c r="CO58" s="0" t="n">
        <v>51.665</v>
      </c>
      <c r="CP58" s="0" t="n">
        <v>51.597</v>
      </c>
      <c r="CQ58" s="0" t="n">
        <v>51.529</v>
      </c>
      <c r="CR58" s="0" t="n">
        <v>51.458</v>
      </c>
      <c r="CS58" s="0" t="n">
        <v>51.386</v>
      </c>
      <c r="CT58" s="0" t="n">
        <v>51.312</v>
      </c>
      <c r="CU58" s="0" t="n">
        <v>51.237</v>
      </c>
      <c r="CV58" s="0" t="n">
        <v>51.16</v>
      </c>
      <c r="CW58" s="0" t="n">
        <v>51.081</v>
      </c>
      <c r="CX58" s="0" t="n">
        <v>51</v>
      </c>
      <c r="CY58" s="0" t="n">
        <v>50.917</v>
      </c>
      <c r="CZ58" s="0" t="n">
        <v>50.832</v>
      </c>
      <c r="DA58" s="0" t="n">
        <v>50.746</v>
      </c>
      <c r="DB58" s="0" t="n">
        <v>50.657</v>
      </c>
      <c r="DC58" s="0" t="n">
        <v>50.566</v>
      </c>
      <c r="DD58" s="0" t="n">
        <v>50.473</v>
      </c>
      <c r="DE58" s="0" t="n">
        <v>50.378</v>
      </c>
      <c r="DF58" s="0" t="n">
        <v>50.281</v>
      </c>
      <c r="DG58" s="0" t="n">
        <v>50.181</v>
      </c>
      <c r="DH58" s="0" t="n">
        <v>50.079</v>
      </c>
      <c r="DI58" s="0" t="n">
        <v>49.975</v>
      </c>
      <c r="DJ58" s="0" t="n">
        <v>49.868</v>
      </c>
      <c r="DK58" s="0" t="n">
        <v>49.759</v>
      </c>
      <c r="DL58" s="0" t="n">
        <v>49.647</v>
      </c>
      <c r="DM58" s="0" t="n">
        <v>49.532</v>
      </c>
      <c r="DN58" s="0" t="n">
        <v>49.415</v>
      </c>
      <c r="DO58" s="0" t="n">
        <v>49.295</v>
      </c>
      <c r="DP58" s="0" t="n">
        <v>49.172</v>
      </c>
      <c r="DQ58" s="0" t="n">
        <v>49.046</v>
      </c>
      <c r="DR58" s="0" t="n">
        <v>48.917</v>
      </c>
      <c r="DS58" s="0" t="n">
        <v>48.785</v>
      </c>
      <c r="DT58" s="0" t="n">
        <v>48.65</v>
      </c>
      <c r="DU58" s="0" t="n">
        <v>48.512</v>
      </c>
      <c r="DV58" s="0" t="n">
        <v>48.37</v>
      </c>
      <c r="DW58" s="0" t="n">
        <v>48.226</v>
      </c>
      <c r="DX58" s="0" t="n">
        <v>48.077</v>
      </c>
      <c r="DY58" s="0" t="n">
        <v>47.926</v>
      </c>
      <c r="DZ58" s="0" t="n">
        <v>47.77</v>
      </c>
      <c r="EA58" s="0" t="n">
        <v>47.612</v>
      </c>
      <c r="EB58" s="0" t="n">
        <v>47.449</v>
      </c>
      <c r="EC58" s="0" t="n">
        <v>47.283</v>
      </c>
      <c r="ED58" s="0" t="n">
        <v>47.112</v>
      </c>
      <c r="EE58" s="0" t="n">
        <v>46.938</v>
      </c>
      <c r="EF58" s="0" t="n">
        <v>46.76</v>
      </c>
      <c r="EG58" s="0" t="n">
        <v>46.578</v>
      </c>
      <c r="EH58" s="0" t="n">
        <v>46.392</v>
      </c>
      <c r="EI58" s="0" t="n">
        <v>46.201</v>
      </c>
      <c r="EJ58" s="0" t="n">
        <v>46.007</v>
      </c>
      <c r="EK58" s="0" t="n">
        <v>45.808</v>
      </c>
      <c r="EL58" s="0" t="n">
        <v>45.605</v>
      </c>
      <c r="EM58" s="0" t="n">
        <v>45.399</v>
      </c>
      <c r="EN58" s="0" t="n">
        <v>45.187</v>
      </c>
      <c r="EO58" s="0" t="n">
        <v>44.972</v>
      </c>
      <c r="EP58" s="0" t="n">
        <v>44.753</v>
      </c>
      <c r="EQ58" s="0" t="n">
        <v>44.531</v>
      </c>
      <c r="ER58" s="0" t="n">
        <v>44.304</v>
      </c>
      <c r="ES58" s="0" t="n">
        <v>44.075</v>
      </c>
      <c r="ET58" s="0" t="n">
        <v>43.842</v>
      </c>
      <c r="EU58" s="0" t="n">
        <v>43.606</v>
      </c>
      <c r="EV58" s="0" t="n">
        <v>43.368</v>
      </c>
      <c r="EW58" s="0" t="n">
        <v>43.128</v>
      </c>
      <c r="EX58" s="0" t="n">
        <v>42.886</v>
      </c>
      <c r="EY58" s="0" t="n">
        <v>42.643</v>
      </c>
      <c r="EZ58" s="0" t="n">
        <v>42.4</v>
      </c>
    </row>
    <row r="59" customFormat="false" ht="12.75" hidden="false" customHeight="false" outlineLevel="0" collapsed="false">
      <c r="F59" s="3" t="n">
        <v>3</v>
      </c>
      <c r="G59" s="6" t="n">
        <v>53.973</v>
      </c>
      <c r="H59" s="0" t="n">
        <v>53.972</v>
      </c>
      <c r="I59" s="0" t="n">
        <v>53.971</v>
      </c>
      <c r="J59" s="0" t="n">
        <v>53.969</v>
      </c>
      <c r="K59" s="0" t="n">
        <v>53.967</v>
      </c>
      <c r="L59" s="0" t="n">
        <v>53.965</v>
      </c>
      <c r="M59" s="0" t="n">
        <v>53.961</v>
      </c>
      <c r="N59" s="0" t="n">
        <v>53.958</v>
      </c>
      <c r="O59" s="0" t="n">
        <v>53.954</v>
      </c>
      <c r="P59" s="0" t="n">
        <v>53.949</v>
      </c>
      <c r="Q59" s="0" t="n">
        <v>53.943</v>
      </c>
      <c r="R59" s="0" t="n">
        <v>53.938</v>
      </c>
      <c r="S59" s="0" t="n">
        <v>53.931</v>
      </c>
      <c r="T59" s="0" t="n">
        <v>53.924</v>
      </c>
      <c r="U59" s="0" t="n">
        <v>53.917</v>
      </c>
      <c r="V59" s="0" t="n">
        <v>53.909</v>
      </c>
      <c r="W59" s="0" t="n">
        <v>53.901</v>
      </c>
      <c r="X59" s="0" t="n">
        <v>53.892</v>
      </c>
      <c r="Y59" s="0" t="n">
        <v>53.882</v>
      </c>
      <c r="Z59" s="0" t="n">
        <v>53.872</v>
      </c>
      <c r="AA59" s="0" t="n">
        <v>53.862</v>
      </c>
      <c r="AB59" s="0" t="n">
        <v>53.851</v>
      </c>
      <c r="AC59" s="0" t="n">
        <v>53.839</v>
      </c>
      <c r="AD59" s="0" t="n">
        <v>53.827</v>
      </c>
      <c r="AE59" s="0" t="n">
        <v>53.814</v>
      </c>
      <c r="AF59" s="0" t="n">
        <v>53.801</v>
      </c>
      <c r="AG59" s="0" t="n">
        <v>53.788</v>
      </c>
      <c r="AH59" s="0" t="n">
        <v>53.773</v>
      </c>
      <c r="AI59" s="0" t="n">
        <v>53.759</v>
      </c>
      <c r="AJ59" s="0" t="n">
        <v>53.743</v>
      </c>
      <c r="AK59" s="0" t="n">
        <v>53.727</v>
      </c>
      <c r="AL59" s="0" t="n">
        <v>53.711</v>
      </c>
      <c r="AM59" s="0" t="n">
        <v>53.694</v>
      </c>
      <c r="AN59" s="0" t="n">
        <v>53.676</v>
      </c>
      <c r="AO59" s="0" t="n">
        <v>53.658</v>
      </c>
      <c r="AP59" s="0" t="n">
        <v>53.64</v>
      </c>
      <c r="AQ59" s="0" t="n">
        <v>53.62</v>
      </c>
      <c r="AR59" s="0" t="n">
        <v>53.601</v>
      </c>
      <c r="AS59" s="0" t="n">
        <v>53.58</v>
      </c>
      <c r="AT59" s="0" t="n">
        <v>53.559</v>
      </c>
      <c r="AU59" s="0" t="n">
        <v>53.537</v>
      </c>
      <c r="AV59" s="0" t="n">
        <v>53.515</v>
      </c>
      <c r="AW59" s="0" t="n">
        <v>53.492</v>
      </c>
      <c r="AX59" s="0" t="n">
        <v>53.469</v>
      </c>
      <c r="AY59" s="0" t="n">
        <v>53.445</v>
      </c>
      <c r="AZ59" s="0" t="n">
        <v>53.42</v>
      </c>
      <c r="BA59" s="0" t="n">
        <v>53.394</v>
      </c>
      <c r="BB59" s="0" t="n">
        <v>53.368</v>
      </c>
      <c r="BC59" s="0" t="n">
        <v>53.341</v>
      </c>
      <c r="BD59" s="0" t="n">
        <v>53.314</v>
      </c>
      <c r="BE59" s="0" t="n">
        <v>53.286</v>
      </c>
      <c r="BF59" s="0" t="n">
        <v>53.257</v>
      </c>
      <c r="BG59" s="0" t="n">
        <v>53.227</v>
      </c>
      <c r="BH59" s="0" t="n">
        <v>53.196</v>
      </c>
      <c r="BI59" s="0" t="n">
        <v>53.165</v>
      </c>
      <c r="BJ59" s="0" t="n">
        <v>53.133</v>
      </c>
      <c r="BK59" s="0" t="n">
        <v>53.101</v>
      </c>
      <c r="BL59" s="0" t="n">
        <v>53.067</v>
      </c>
      <c r="BM59" s="0" t="n">
        <v>53.033</v>
      </c>
      <c r="BN59" s="0" t="n">
        <v>52.997</v>
      </c>
      <c r="BO59" s="0" t="n">
        <v>52.961</v>
      </c>
      <c r="BP59" s="0" t="n">
        <v>52.924</v>
      </c>
      <c r="BQ59" s="0" t="n">
        <v>52.887</v>
      </c>
      <c r="BR59" s="0" t="n">
        <v>52.848</v>
      </c>
      <c r="BS59" s="0" t="n">
        <v>52.808</v>
      </c>
      <c r="BT59" s="0" t="n">
        <v>52.768</v>
      </c>
      <c r="BU59" s="0" t="n">
        <v>52.726</v>
      </c>
      <c r="BV59" s="0" t="n">
        <v>52.684</v>
      </c>
      <c r="BW59" s="0" t="n">
        <v>52.64</v>
      </c>
      <c r="BX59" s="0" t="n">
        <v>52.596</v>
      </c>
      <c r="BY59" s="0" t="n">
        <v>52.55</v>
      </c>
      <c r="BZ59" s="0" t="n">
        <v>52.504</v>
      </c>
      <c r="CA59" s="0" t="n">
        <v>52.456</v>
      </c>
      <c r="CB59" s="0" t="n">
        <v>52.407</v>
      </c>
      <c r="CC59" s="0" t="n">
        <v>52.357</v>
      </c>
      <c r="CD59" s="0" t="n">
        <v>52.306</v>
      </c>
      <c r="CE59" s="0" t="n">
        <v>52.254</v>
      </c>
      <c r="CF59" s="0" t="n">
        <v>52.2</v>
      </c>
      <c r="CG59" s="0" t="n">
        <v>52.145</v>
      </c>
      <c r="CH59" s="0" t="n">
        <v>52.089</v>
      </c>
      <c r="CI59" s="0" t="n">
        <v>52.032</v>
      </c>
      <c r="CJ59" s="0" t="n">
        <v>51.973</v>
      </c>
      <c r="CK59" s="0" t="n">
        <v>51.913</v>
      </c>
      <c r="CL59" s="0" t="n">
        <v>51.852</v>
      </c>
      <c r="CM59" s="0" t="n">
        <v>51.789</v>
      </c>
      <c r="CN59" s="0" t="n">
        <v>51.724</v>
      </c>
      <c r="CO59" s="0" t="n">
        <v>51.658</v>
      </c>
      <c r="CP59" s="0" t="n">
        <v>51.591</v>
      </c>
      <c r="CQ59" s="0" t="n">
        <v>51.522</v>
      </c>
      <c r="CR59" s="0" t="n">
        <v>51.452</v>
      </c>
      <c r="CS59" s="0" t="n">
        <v>51.379</v>
      </c>
      <c r="CT59" s="0" t="n">
        <v>51.305</v>
      </c>
      <c r="CU59" s="0" t="n">
        <v>51.23</v>
      </c>
      <c r="CV59" s="0" t="n">
        <v>51.152</v>
      </c>
      <c r="CW59" s="0" t="n">
        <v>51.073</v>
      </c>
      <c r="CX59" s="0" t="n">
        <v>50.992</v>
      </c>
      <c r="CY59" s="0" t="n">
        <v>50.909</v>
      </c>
      <c r="CZ59" s="0" t="n">
        <v>50.824</v>
      </c>
      <c r="DA59" s="0" t="n">
        <v>50.738</v>
      </c>
      <c r="DB59" s="0" t="n">
        <v>50.649</v>
      </c>
      <c r="DC59" s="0" t="n">
        <v>50.558</v>
      </c>
      <c r="DD59" s="0" t="n">
        <v>50.464</v>
      </c>
      <c r="DE59" s="0" t="n">
        <v>50.369</v>
      </c>
      <c r="DF59" s="0" t="n">
        <v>50.272</v>
      </c>
      <c r="DG59" s="0" t="n">
        <v>50.172</v>
      </c>
      <c r="DH59" s="0" t="n">
        <v>50.07</v>
      </c>
      <c r="DI59" s="0" t="n">
        <v>49.965</v>
      </c>
      <c r="DJ59" s="0" t="n">
        <v>49.858</v>
      </c>
      <c r="DK59" s="0" t="n">
        <v>49.748</v>
      </c>
      <c r="DL59" s="0" t="n">
        <v>49.636</v>
      </c>
      <c r="DM59" s="0" t="n">
        <v>49.521</v>
      </c>
      <c r="DN59" s="0" t="n">
        <v>49.404</v>
      </c>
      <c r="DO59" s="0" t="n">
        <v>49.283</v>
      </c>
      <c r="DP59" s="0" t="n">
        <v>49.16</v>
      </c>
      <c r="DQ59" s="0" t="n">
        <v>49.034</v>
      </c>
      <c r="DR59" s="0" t="n">
        <v>48.905</v>
      </c>
      <c r="DS59" s="0" t="n">
        <v>48.773</v>
      </c>
      <c r="DT59" s="0" t="n">
        <v>48.637</v>
      </c>
      <c r="DU59" s="0" t="n">
        <v>48.499</v>
      </c>
      <c r="DV59" s="0" t="n">
        <v>48.357</v>
      </c>
      <c r="DW59" s="0" t="n">
        <v>48.212</v>
      </c>
      <c r="DX59" s="0" t="n">
        <v>48.064</v>
      </c>
      <c r="DY59" s="0" t="n">
        <v>47.912</v>
      </c>
      <c r="DZ59" s="0" t="n">
        <v>47.756</v>
      </c>
      <c r="EA59" s="0" t="n">
        <v>47.597</v>
      </c>
      <c r="EB59" s="0" t="n">
        <v>47.434</v>
      </c>
      <c r="EC59" s="0" t="n">
        <v>47.267</v>
      </c>
      <c r="ED59" s="0" t="n">
        <v>47.097</v>
      </c>
      <c r="EE59" s="0" t="n">
        <v>46.923</v>
      </c>
      <c r="EF59" s="0" t="n">
        <v>46.744</v>
      </c>
      <c r="EG59" s="0" t="n">
        <v>46.562</v>
      </c>
      <c r="EH59" s="0" t="n">
        <v>46.376</v>
      </c>
      <c r="EI59" s="0" t="n">
        <v>46.185</v>
      </c>
      <c r="EJ59" s="0" t="n">
        <v>45.991</v>
      </c>
      <c r="EK59" s="0" t="n">
        <v>45.792</v>
      </c>
      <c r="EL59" s="0" t="n">
        <v>45.59</v>
      </c>
      <c r="EM59" s="0" t="n">
        <v>45.383</v>
      </c>
      <c r="EN59" s="0" t="n">
        <v>45.172</v>
      </c>
      <c r="EO59" s="0" t="n">
        <v>44.958</v>
      </c>
      <c r="EP59" s="0" t="n">
        <v>44.739</v>
      </c>
      <c r="EQ59" s="0" t="n">
        <v>44.517</v>
      </c>
      <c r="ER59" s="0" t="n">
        <v>44.292</v>
      </c>
      <c r="ES59" s="0" t="n">
        <v>44.063</v>
      </c>
      <c r="ET59" s="0" t="n">
        <v>43.832</v>
      </c>
      <c r="EU59" s="0" t="n">
        <v>43.597</v>
      </c>
      <c r="EV59" s="0" t="n">
        <v>43.361</v>
      </c>
      <c r="EW59" s="0" t="n">
        <v>43.122</v>
      </c>
      <c r="EX59" s="0" t="n">
        <v>42.882</v>
      </c>
      <c r="EY59" s="0" t="n">
        <v>42.641</v>
      </c>
      <c r="EZ59" s="0" t="n">
        <v>42.4</v>
      </c>
    </row>
    <row r="60" customFormat="false" ht="12.75" hidden="false" customHeight="false" outlineLevel="0" collapsed="false">
      <c r="F60" s="3" t="n">
        <v>2</v>
      </c>
      <c r="G60" s="14" t="n">
        <v>53.971</v>
      </c>
      <c r="H60" s="0" t="n">
        <v>53.971</v>
      </c>
      <c r="I60" s="0" t="n">
        <v>53.969</v>
      </c>
      <c r="J60" s="0" t="n">
        <v>53.968</v>
      </c>
      <c r="K60" s="0" t="n">
        <v>53.966</v>
      </c>
      <c r="L60" s="0" t="n">
        <v>53.963</v>
      </c>
      <c r="M60" s="0" t="n">
        <v>53.96</v>
      </c>
      <c r="N60" s="0" t="n">
        <v>53.956</v>
      </c>
      <c r="O60" s="0" t="n">
        <v>53.952</v>
      </c>
      <c r="P60" s="0" t="n">
        <v>53.947</v>
      </c>
      <c r="Q60" s="0" t="n">
        <v>53.942</v>
      </c>
      <c r="R60" s="0" t="n">
        <v>53.936</v>
      </c>
      <c r="S60" s="0" t="n">
        <v>53.93</v>
      </c>
      <c r="T60" s="0" t="n">
        <v>53.923</v>
      </c>
      <c r="U60" s="0" t="n">
        <v>53.915</v>
      </c>
      <c r="V60" s="0" t="n">
        <v>53.908</v>
      </c>
      <c r="W60" s="0" t="n">
        <v>53.899</v>
      </c>
      <c r="X60" s="0" t="n">
        <v>53.89</v>
      </c>
      <c r="Y60" s="0" t="n">
        <v>53.881</v>
      </c>
      <c r="Z60" s="0" t="n">
        <v>53.871</v>
      </c>
      <c r="AA60" s="0" t="n">
        <v>53.86</v>
      </c>
      <c r="AB60" s="0" t="n">
        <v>53.849</v>
      </c>
      <c r="AC60" s="0" t="n">
        <v>53.838</v>
      </c>
      <c r="AD60" s="0" t="n">
        <v>53.825</v>
      </c>
      <c r="AE60" s="0" t="n">
        <v>53.813</v>
      </c>
      <c r="AF60" s="0" t="n">
        <v>53.8</v>
      </c>
      <c r="AG60" s="0" t="n">
        <v>53.786</v>
      </c>
      <c r="AH60" s="0" t="n">
        <v>53.772</v>
      </c>
      <c r="AI60" s="0" t="n">
        <v>53.757</v>
      </c>
      <c r="AJ60" s="0" t="n">
        <v>53.742</v>
      </c>
      <c r="AK60" s="0" t="n">
        <v>53.726</v>
      </c>
      <c r="AL60" s="0" t="n">
        <v>53.709</v>
      </c>
      <c r="AM60" s="0" t="n">
        <v>53.692</v>
      </c>
      <c r="AN60" s="0" t="n">
        <v>53.675</v>
      </c>
      <c r="AO60" s="0" t="n">
        <v>53.657</v>
      </c>
      <c r="AP60" s="0" t="n">
        <v>53.638</v>
      </c>
      <c r="AQ60" s="0" t="n">
        <v>53.619</v>
      </c>
      <c r="AR60" s="0" t="n">
        <v>53.599</v>
      </c>
      <c r="AS60" s="0" t="n">
        <v>53.578</v>
      </c>
      <c r="AT60" s="0" t="n">
        <v>53.557</v>
      </c>
      <c r="AU60" s="0" t="n">
        <v>53.536</v>
      </c>
      <c r="AV60" s="0" t="n">
        <v>53.513</v>
      </c>
      <c r="AW60" s="0" t="n">
        <v>53.49</v>
      </c>
      <c r="AX60" s="0" t="n">
        <v>53.467</v>
      </c>
      <c r="AY60" s="0" t="n">
        <v>53.443</v>
      </c>
      <c r="AZ60" s="0" t="n">
        <v>53.418</v>
      </c>
      <c r="BA60" s="0" t="n">
        <v>53.392</v>
      </c>
      <c r="BB60" s="0" t="n">
        <v>53.366</v>
      </c>
      <c r="BC60" s="0" t="n">
        <v>53.339</v>
      </c>
      <c r="BD60" s="0" t="n">
        <v>53.312</v>
      </c>
      <c r="BE60" s="0" t="n">
        <v>53.283</v>
      </c>
      <c r="BF60" s="0" t="n">
        <v>53.254</v>
      </c>
      <c r="BG60" s="0" t="n">
        <v>53.225</v>
      </c>
      <c r="BH60" s="0" t="n">
        <v>53.194</v>
      </c>
      <c r="BI60" s="0" t="n">
        <v>53.163</v>
      </c>
      <c r="BJ60" s="0" t="n">
        <v>53.131</v>
      </c>
      <c r="BK60" s="0" t="n">
        <v>53.098</v>
      </c>
      <c r="BL60" s="0" t="n">
        <v>53.065</v>
      </c>
      <c r="BM60" s="0" t="n">
        <v>53.03</v>
      </c>
      <c r="BN60" s="0" t="n">
        <v>52.995</v>
      </c>
      <c r="BO60" s="0" t="n">
        <v>52.959</v>
      </c>
      <c r="BP60" s="0" t="n">
        <v>52.922</v>
      </c>
      <c r="BQ60" s="0" t="n">
        <v>52.884</v>
      </c>
      <c r="BR60" s="0" t="n">
        <v>52.845</v>
      </c>
      <c r="BS60" s="0" t="n">
        <v>52.806</v>
      </c>
      <c r="BT60" s="0" t="n">
        <v>52.765</v>
      </c>
      <c r="BU60" s="0" t="n">
        <v>52.723</v>
      </c>
      <c r="BV60" s="0" t="n">
        <v>52.681</v>
      </c>
      <c r="BW60" s="0" t="n">
        <v>52.637</v>
      </c>
      <c r="BX60" s="0" t="n">
        <v>52.593</v>
      </c>
      <c r="BY60" s="0" t="n">
        <v>52.547</v>
      </c>
      <c r="BZ60" s="0" t="n">
        <v>52.5</v>
      </c>
      <c r="CA60" s="0" t="n">
        <v>52.453</v>
      </c>
      <c r="CB60" s="0" t="n">
        <v>52.404</v>
      </c>
      <c r="CC60" s="12" t="n">
        <v>52.354</v>
      </c>
      <c r="CD60" s="0" t="n">
        <v>52.302</v>
      </c>
      <c r="CE60" s="0" t="n">
        <v>52.25</v>
      </c>
      <c r="CF60" s="0" t="n">
        <v>52.196</v>
      </c>
      <c r="CG60" s="0" t="n">
        <v>52.141</v>
      </c>
      <c r="CH60" s="0" t="n">
        <v>52.085</v>
      </c>
      <c r="CI60" s="0" t="n">
        <v>52.028</v>
      </c>
      <c r="CJ60" s="0" t="n">
        <v>51.969</v>
      </c>
      <c r="CK60" s="0" t="n">
        <v>51.909</v>
      </c>
      <c r="CL60" s="0" t="n">
        <v>51.847</v>
      </c>
      <c r="CM60" s="0" t="n">
        <v>51.784</v>
      </c>
      <c r="CN60" s="0" t="n">
        <v>51.72</v>
      </c>
      <c r="CO60" s="0" t="n">
        <v>51.654</v>
      </c>
      <c r="CP60" s="0" t="n">
        <v>51.586</v>
      </c>
      <c r="CQ60" s="0" t="n">
        <v>51.517</v>
      </c>
      <c r="CR60" s="0" t="n">
        <v>51.447</v>
      </c>
      <c r="CS60" s="0" t="n">
        <v>51.374</v>
      </c>
      <c r="CT60" s="0" t="n">
        <v>51.3</v>
      </c>
      <c r="CU60" s="0" t="n">
        <v>51.225</v>
      </c>
      <c r="CV60" s="0" t="n">
        <v>51.147</v>
      </c>
      <c r="CW60" s="0" t="n">
        <v>51.068</v>
      </c>
      <c r="CX60" s="0" t="n">
        <v>50.987</v>
      </c>
      <c r="CY60" s="0" t="n">
        <v>50.903</v>
      </c>
      <c r="CZ60" s="0" t="n">
        <v>50.818</v>
      </c>
      <c r="DA60" s="0" t="n">
        <v>50.731</v>
      </c>
      <c r="DB60" s="0" t="n">
        <v>50.642</v>
      </c>
      <c r="DC60" s="0" t="n">
        <v>50.551</v>
      </c>
      <c r="DD60" s="0" t="n">
        <v>50.458</v>
      </c>
      <c r="DE60" s="0" t="n">
        <v>50.362</v>
      </c>
      <c r="DF60" s="0" t="n">
        <v>50.265</v>
      </c>
      <c r="DG60" s="0" t="n">
        <v>50.165</v>
      </c>
      <c r="DH60" s="0" t="n">
        <v>50.062</v>
      </c>
      <c r="DI60" s="0" t="n">
        <v>49.957</v>
      </c>
      <c r="DJ60" s="0" t="n">
        <v>49.85</v>
      </c>
      <c r="DK60" s="0" t="n">
        <v>49.74</v>
      </c>
      <c r="DL60" s="0" t="n">
        <v>49.628</v>
      </c>
      <c r="DM60" s="0" t="n">
        <v>49.513</v>
      </c>
      <c r="DN60" s="0" t="n">
        <v>49.395</v>
      </c>
      <c r="DO60" s="0" t="n">
        <v>49.275</v>
      </c>
      <c r="DP60" s="0" t="n">
        <v>49.151</v>
      </c>
      <c r="DQ60" s="0" t="n">
        <v>49.025</v>
      </c>
      <c r="DR60" s="0" t="n">
        <v>48.896</v>
      </c>
      <c r="DS60" s="0" t="n">
        <v>48.763</v>
      </c>
      <c r="DT60" s="0" t="n">
        <v>48.628</v>
      </c>
      <c r="DU60" s="0" t="n">
        <v>48.489</v>
      </c>
      <c r="DV60" s="0" t="n">
        <v>48.347</v>
      </c>
      <c r="DW60" s="0" t="n">
        <v>48.202</v>
      </c>
      <c r="DX60" s="0" t="n">
        <v>48.053</v>
      </c>
      <c r="DY60" s="0" t="n">
        <v>47.901</v>
      </c>
      <c r="DZ60" s="0" t="n">
        <v>47.745</v>
      </c>
      <c r="EA60" s="0" t="n">
        <v>47.586</v>
      </c>
      <c r="EB60" s="0" t="n">
        <v>47.423</v>
      </c>
      <c r="EC60" s="0" t="n">
        <v>47.256</v>
      </c>
      <c r="ED60" s="0" t="n">
        <v>47.085</v>
      </c>
      <c r="EE60" s="0" t="n">
        <v>46.911</v>
      </c>
      <c r="EF60" s="0" t="n">
        <v>46.732</v>
      </c>
      <c r="EG60" s="0" t="n">
        <v>46.55</v>
      </c>
      <c r="EH60" s="0" t="n">
        <v>46.364</v>
      </c>
      <c r="EI60" s="0" t="n">
        <v>46.173</v>
      </c>
      <c r="EJ60" s="0" t="n">
        <v>45.979</v>
      </c>
      <c r="EK60" s="0" t="n">
        <v>45.78</v>
      </c>
      <c r="EL60" s="0" t="n">
        <v>45.578</v>
      </c>
      <c r="EM60" s="0" t="n">
        <v>45.371</v>
      </c>
      <c r="EN60" s="0" t="n">
        <v>45.161</v>
      </c>
      <c r="EO60" s="0" t="n">
        <v>44.947</v>
      </c>
      <c r="EP60" s="0" t="n">
        <v>44.729</v>
      </c>
      <c r="EQ60" s="0" t="n">
        <v>44.508</v>
      </c>
      <c r="ER60" s="0" t="n">
        <v>44.283</v>
      </c>
      <c r="ES60" s="0" t="n">
        <v>44.055</v>
      </c>
      <c r="ET60" s="0" t="n">
        <v>43.824</v>
      </c>
      <c r="EU60" s="0" t="n">
        <v>43.591</v>
      </c>
      <c r="EV60" s="0" t="n">
        <v>43.355</v>
      </c>
      <c r="EW60" s="0" t="n">
        <v>43.118</v>
      </c>
      <c r="EX60" s="0" t="n">
        <v>42.88</v>
      </c>
      <c r="EY60" s="0" t="n">
        <v>42.64</v>
      </c>
      <c r="EZ60" s="0" t="n">
        <v>42.4</v>
      </c>
    </row>
    <row r="61" customFormat="false" ht="12.75" hidden="false" customHeight="false" outlineLevel="0" collapsed="false">
      <c r="F61" s="3" t="n">
        <v>1</v>
      </c>
      <c r="G61" s="6" t="n">
        <v>53.97</v>
      </c>
      <c r="H61" s="0" t="n">
        <v>53.969</v>
      </c>
      <c r="I61" s="0" t="n">
        <v>53.968</v>
      </c>
      <c r="J61" s="0" t="n">
        <v>53.967</v>
      </c>
      <c r="K61" s="0" t="n">
        <v>53.965</v>
      </c>
      <c r="L61" s="0" t="n">
        <v>53.962</v>
      </c>
      <c r="M61" s="0" t="n">
        <v>53.959</v>
      </c>
      <c r="N61" s="0" t="n">
        <v>53.955</v>
      </c>
      <c r="O61" s="0" t="n">
        <v>53.951</v>
      </c>
      <c r="P61" s="0" t="n">
        <v>53.946</v>
      </c>
      <c r="Q61" s="0" t="n">
        <v>53.941</v>
      </c>
      <c r="R61" s="0" t="n">
        <v>53.935</v>
      </c>
      <c r="S61" s="0" t="n">
        <v>53.929</v>
      </c>
      <c r="T61" s="0" t="n">
        <v>53.922</v>
      </c>
      <c r="U61" s="0" t="n">
        <v>53.914</v>
      </c>
      <c r="V61" s="0" t="n">
        <v>53.906</v>
      </c>
      <c r="W61" s="0" t="n">
        <v>53.898</v>
      </c>
      <c r="X61" s="0" t="n">
        <v>53.889</v>
      </c>
      <c r="Y61" s="0" t="n">
        <v>53.88</v>
      </c>
      <c r="Z61" s="0" t="n">
        <v>53.87</v>
      </c>
      <c r="AA61" s="0" t="n">
        <v>53.859</v>
      </c>
      <c r="AB61" s="0" t="n">
        <v>53.848</v>
      </c>
      <c r="AC61" s="0" t="n">
        <v>53.836</v>
      </c>
      <c r="AD61" s="0" t="n">
        <v>53.824</v>
      </c>
      <c r="AE61" s="0" t="n">
        <v>53.812</v>
      </c>
      <c r="AF61" s="0" t="n">
        <v>53.799</v>
      </c>
      <c r="AG61" s="0" t="n">
        <v>53.785</v>
      </c>
      <c r="AH61" s="0" t="n">
        <v>53.771</v>
      </c>
      <c r="AI61" s="0" t="n">
        <v>53.756</v>
      </c>
      <c r="AJ61" s="0" t="n">
        <v>53.74</v>
      </c>
      <c r="AK61" s="0" t="n">
        <v>53.725</v>
      </c>
      <c r="AL61" s="0" t="n">
        <v>53.708</v>
      </c>
      <c r="AM61" s="0" t="n">
        <v>53.691</v>
      </c>
      <c r="AN61" s="0" t="n">
        <v>53.674</v>
      </c>
      <c r="AO61" s="0" t="n">
        <v>53.655</v>
      </c>
      <c r="AP61" s="0" t="n">
        <v>53.637</v>
      </c>
      <c r="AQ61" s="0" t="n">
        <v>53.617</v>
      </c>
      <c r="AR61" s="0" t="n">
        <v>53.598</v>
      </c>
      <c r="AS61" s="0" t="n">
        <v>53.577</v>
      </c>
      <c r="AT61" s="0" t="n">
        <v>53.556</v>
      </c>
      <c r="AU61" s="0" t="n">
        <v>53.534</v>
      </c>
      <c r="AV61" s="0" t="n">
        <v>53.512</v>
      </c>
      <c r="AW61" s="0" t="n">
        <v>53.489</v>
      </c>
      <c r="AX61" s="0" t="n">
        <v>53.466</v>
      </c>
      <c r="AY61" s="0" t="n">
        <v>53.441</v>
      </c>
      <c r="AZ61" s="0" t="n">
        <v>53.416</v>
      </c>
      <c r="BA61" s="0" t="n">
        <v>53.391</v>
      </c>
      <c r="BB61" s="0" t="n">
        <v>53.365</v>
      </c>
      <c r="BC61" s="0" t="n">
        <v>53.338</v>
      </c>
      <c r="BD61" s="0" t="n">
        <v>53.31</v>
      </c>
      <c r="BE61" s="0" t="n">
        <v>53.282</v>
      </c>
      <c r="BF61" s="0" t="n">
        <v>53.253</v>
      </c>
      <c r="BG61" s="0" t="n">
        <v>53.223</v>
      </c>
      <c r="BH61" s="0" t="n">
        <v>53.193</v>
      </c>
      <c r="BI61" s="0" t="n">
        <v>53.161</v>
      </c>
      <c r="BJ61" s="0" t="n">
        <v>53.129</v>
      </c>
      <c r="BK61" s="0" t="n">
        <v>53.097</v>
      </c>
      <c r="BL61" s="0" t="n">
        <v>53.063</v>
      </c>
      <c r="BM61" s="0" t="n">
        <v>53.028</v>
      </c>
      <c r="BN61" s="0" t="n">
        <v>52.993</v>
      </c>
      <c r="BO61" s="0" t="n">
        <v>52.957</v>
      </c>
      <c r="BP61" s="0" t="n">
        <v>52.92</v>
      </c>
      <c r="BQ61" s="0" t="n">
        <v>52.882</v>
      </c>
      <c r="BR61" s="0" t="n">
        <v>52.843</v>
      </c>
      <c r="BS61" s="0" t="n">
        <v>52.804</v>
      </c>
      <c r="BT61" s="0" t="n">
        <v>52.763</v>
      </c>
      <c r="BU61" s="0" t="n">
        <v>52.721</v>
      </c>
      <c r="BV61" s="0" t="n">
        <v>52.679</v>
      </c>
      <c r="BW61" s="0" t="n">
        <v>52.635</v>
      </c>
      <c r="BX61" s="0" t="n">
        <v>52.591</v>
      </c>
      <c r="BY61" s="0" t="n">
        <v>52.545</v>
      </c>
      <c r="BZ61" s="0" t="n">
        <v>52.498</v>
      </c>
      <c r="CA61" s="0" t="n">
        <v>52.45</v>
      </c>
      <c r="CB61" s="0" t="n">
        <v>52.401</v>
      </c>
      <c r="CC61" s="0" t="n">
        <v>52.351</v>
      </c>
      <c r="CD61" s="0" t="n">
        <v>52.3</v>
      </c>
      <c r="CE61" s="0" t="n">
        <v>52.247</v>
      </c>
      <c r="CF61" s="0" t="n">
        <v>52.194</v>
      </c>
      <c r="CG61" s="0" t="n">
        <v>52.139</v>
      </c>
      <c r="CH61" s="0" t="n">
        <v>52.083</v>
      </c>
      <c r="CI61" s="0" t="n">
        <v>52.025</v>
      </c>
      <c r="CJ61" s="0" t="n">
        <v>51.966</v>
      </c>
      <c r="CK61" s="0" t="n">
        <v>51.906</v>
      </c>
      <c r="CL61" s="0" t="n">
        <v>51.844</v>
      </c>
      <c r="CM61" s="0" t="n">
        <v>51.781</v>
      </c>
      <c r="CN61" s="0" t="n">
        <v>51.717</v>
      </c>
      <c r="CO61" s="0" t="n">
        <v>51.651</v>
      </c>
      <c r="CP61" s="0" t="n">
        <v>51.583</v>
      </c>
      <c r="CQ61" s="0" t="n">
        <v>51.514</v>
      </c>
      <c r="CR61" s="0" t="n">
        <v>51.443</v>
      </c>
      <c r="CS61" s="0" t="n">
        <v>51.371</v>
      </c>
      <c r="CT61" s="0" t="n">
        <v>51.297</v>
      </c>
      <c r="CU61" s="0" t="n">
        <v>51.221</v>
      </c>
      <c r="CV61" s="0" t="n">
        <v>51.143</v>
      </c>
      <c r="CW61" s="0" t="n">
        <v>51.064</v>
      </c>
      <c r="CX61" s="0" t="n">
        <v>50.983</v>
      </c>
      <c r="CY61" s="0" t="n">
        <v>50.9</v>
      </c>
      <c r="CZ61" s="0" t="n">
        <v>50.814</v>
      </c>
      <c r="DA61" s="0" t="n">
        <v>50.727</v>
      </c>
      <c r="DB61" s="0" t="n">
        <v>50.638</v>
      </c>
      <c r="DC61" s="0" t="n">
        <v>50.547</v>
      </c>
      <c r="DD61" s="0" t="n">
        <v>50.454</v>
      </c>
      <c r="DE61" s="0" t="n">
        <v>50.358</v>
      </c>
      <c r="DF61" s="0" t="n">
        <v>50.26</v>
      </c>
      <c r="DG61" s="0" t="n">
        <v>50.16</v>
      </c>
      <c r="DH61" s="0" t="n">
        <v>50.057</v>
      </c>
      <c r="DI61" s="0" t="n">
        <v>49.953</v>
      </c>
      <c r="DJ61" s="0" t="n">
        <v>49.845</v>
      </c>
      <c r="DK61" s="0" t="n">
        <v>49.735</v>
      </c>
      <c r="DL61" s="0" t="n">
        <v>49.623</v>
      </c>
      <c r="DM61" s="0" t="n">
        <v>49.508</v>
      </c>
      <c r="DN61" s="0" t="n">
        <v>49.39</v>
      </c>
      <c r="DO61" s="0" t="n">
        <v>49.269</v>
      </c>
      <c r="DP61" s="0" t="n">
        <v>49.145</v>
      </c>
      <c r="DQ61" s="0" t="n">
        <v>49.019</v>
      </c>
      <c r="DR61" s="0" t="n">
        <v>48.889</v>
      </c>
      <c r="DS61" s="0" t="n">
        <v>48.757</v>
      </c>
      <c r="DT61" s="0" t="n">
        <v>48.621</v>
      </c>
      <c r="DU61" s="0" t="n">
        <v>48.483</v>
      </c>
      <c r="DV61" s="0" t="n">
        <v>48.34</v>
      </c>
      <c r="DW61" s="0" t="n">
        <v>48.195</v>
      </c>
      <c r="DX61" s="0" t="n">
        <v>48.046</v>
      </c>
      <c r="DY61" s="0" t="n">
        <v>47.894</v>
      </c>
      <c r="DZ61" s="0" t="n">
        <v>47.738</v>
      </c>
      <c r="EA61" s="0" t="n">
        <v>47.578</v>
      </c>
      <c r="EB61" s="0" t="n">
        <v>47.415</v>
      </c>
      <c r="EC61" s="0" t="n">
        <v>47.248</v>
      </c>
      <c r="ED61" s="0" t="n">
        <v>47.078</v>
      </c>
      <c r="EE61" s="0" t="n">
        <v>46.903</v>
      </c>
      <c r="EF61" s="0" t="n">
        <v>46.725</v>
      </c>
      <c r="EG61" s="0" t="n">
        <v>46.542</v>
      </c>
      <c r="EH61" s="0" t="n">
        <v>46.356</v>
      </c>
      <c r="EI61" s="0" t="n">
        <v>46.165</v>
      </c>
      <c r="EJ61" s="0" t="n">
        <v>45.971</v>
      </c>
      <c r="EK61" s="0" t="n">
        <v>45.772</v>
      </c>
      <c r="EL61" s="0" t="n">
        <v>45.57</v>
      </c>
      <c r="EM61" s="0" t="n">
        <v>45.364</v>
      </c>
      <c r="EN61" s="0" t="n">
        <v>45.154</v>
      </c>
      <c r="EO61" s="0" t="n">
        <v>44.94</v>
      </c>
      <c r="EP61" s="0" t="n">
        <v>44.722</v>
      </c>
      <c r="EQ61" s="0" t="n">
        <v>44.501</v>
      </c>
      <c r="ER61" s="0" t="n">
        <v>44.277</v>
      </c>
      <c r="ES61" s="0" t="n">
        <v>44.049</v>
      </c>
      <c r="ET61" s="0" t="n">
        <v>43.819</v>
      </c>
      <c r="EU61" s="0" t="n">
        <v>43.587</v>
      </c>
      <c r="EV61" s="0" t="n">
        <v>43.352</v>
      </c>
      <c r="EW61" s="0" t="n">
        <v>43.116</v>
      </c>
      <c r="EX61" s="0" t="n">
        <v>42.878</v>
      </c>
      <c r="EY61" s="0" t="n">
        <v>42.639</v>
      </c>
      <c r="EZ61" s="0" t="n">
        <v>42.4</v>
      </c>
    </row>
    <row r="62" customFormat="false" ht="12.75" hidden="false" customHeight="false" outlineLevel="0" collapsed="false">
      <c r="G62" s="6" t="n">
        <v>53.969</v>
      </c>
      <c r="H62" s="0" t="n">
        <v>53.969</v>
      </c>
      <c r="I62" s="0" t="n">
        <v>53.968</v>
      </c>
      <c r="J62" s="0" t="n">
        <v>53.966</v>
      </c>
      <c r="K62" s="0" t="n">
        <v>53.964</v>
      </c>
      <c r="L62" s="0" t="n">
        <v>53.962</v>
      </c>
      <c r="M62" s="0" t="n">
        <v>53.958</v>
      </c>
      <c r="N62" s="0" t="n">
        <v>53.955</v>
      </c>
      <c r="O62" s="0" t="n">
        <v>53.95</v>
      </c>
      <c r="P62" s="0" t="n">
        <v>53.946</v>
      </c>
      <c r="Q62" s="0" t="n">
        <v>53.94</v>
      </c>
      <c r="R62" s="0" t="n">
        <v>53.934</v>
      </c>
      <c r="S62" s="0" t="n">
        <v>53.928</v>
      </c>
      <c r="T62" s="0" t="n">
        <v>53.921</v>
      </c>
      <c r="U62" s="0" t="n">
        <v>53.914</v>
      </c>
      <c r="V62" s="0" t="n">
        <v>53.906</v>
      </c>
      <c r="W62" s="0" t="n">
        <v>53.898</v>
      </c>
      <c r="X62" s="0" t="n">
        <v>53.889</v>
      </c>
      <c r="Y62" s="0" t="n">
        <v>53.879</v>
      </c>
      <c r="Z62" s="0" t="n">
        <v>53.869</v>
      </c>
      <c r="AA62" s="0" t="n">
        <v>53.859</v>
      </c>
      <c r="AB62" s="0" t="n">
        <v>53.848</v>
      </c>
      <c r="AC62" s="0" t="n">
        <v>53.836</v>
      </c>
      <c r="AD62" s="0" t="n">
        <v>53.824</v>
      </c>
      <c r="AE62" s="0" t="n">
        <v>53.811</v>
      </c>
      <c r="AF62" s="0" t="n">
        <v>53.798</v>
      </c>
      <c r="AG62" s="0" t="n">
        <v>53.784</v>
      </c>
      <c r="AH62" s="0" t="n">
        <v>53.77</v>
      </c>
      <c r="AI62" s="0" t="n">
        <v>53.755</v>
      </c>
      <c r="AJ62" s="0" t="n">
        <v>53.74</v>
      </c>
      <c r="AK62" s="0" t="n">
        <v>53.724</v>
      </c>
      <c r="AL62" s="0" t="n">
        <v>53.708</v>
      </c>
      <c r="AM62" s="0" t="n">
        <v>53.691</v>
      </c>
      <c r="AN62" s="0" t="n">
        <v>53.673</v>
      </c>
      <c r="AO62" s="0" t="n">
        <v>53.655</v>
      </c>
      <c r="AP62" s="0" t="n">
        <v>53.636</v>
      </c>
      <c r="AQ62" s="0" t="n">
        <v>53.617</v>
      </c>
      <c r="AR62" s="0" t="n">
        <v>53.597</v>
      </c>
      <c r="AS62" s="0" t="n">
        <v>53.577</v>
      </c>
      <c r="AT62" s="0" t="n">
        <v>53.555</v>
      </c>
      <c r="AU62" s="0" t="n">
        <v>53.534</v>
      </c>
      <c r="AV62" s="0" t="n">
        <v>53.511</v>
      </c>
      <c r="AW62" s="0" t="n">
        <v>53.488</v>
      </c>
      <c r="AX62" s="0" t="n">
        <v>53.465</v>
      </c>
      <c r="AY62" s="0" t="n">
        <v>53.441</v>
      </c>
      <c r="AZ62" s="0" t="n">
        <v>53.416</v>
      </c>
      <c r="BA62" s="0" t="n">
        <v>53.39</v>
      </c>
      <c r="BB62" s="0" t="n">
        <v>53.364</v>
      </c>
      <c r="BC62" s="0" t="n">
        <v>53.337</v>
      </c>
      <c r="BD62" s="0" t="n">
        <v>53.31</v>
      </c>
      <c r="BE62" s="0" t="n">
        <v>53.281</v>
      </c>
      <c r="BF62" s="0" t="n">
        <v>53.252</v>
      </c>
      <c r="BG62" s="0" t="n">
        <v>53.222</v>
      </c>
      <c r="BH62" s="0" t="n">
        <v>53.192</v>
      </c>
      <c r="BI62" s="0" t="n">
        <v>53.161</v>
      </c>
      <c r="BJ62" s="0" t="n">
        <v>53.129</v>
      </c>
      <c r="BK62" s="0" t="n">
        <v>53.096</v>
      </c>
      <c r="BL62" s="0" t="n">
        <v>53.062</v>
      </c>
      <c r="BM62" s="0" t="n">
        <v>53.028</v>
      </c>
      <c r="BN62" s="0" t="n">
        <v>52.992</v>
      </c>
      <c r="BO62" s="0" t="n">
        <v>52.956</v>
      </c>
      <c r="BP62" s="0" t="n">
        <v>52.919</v>
      </c>
      <c r="BQ62" s="0" t="n">
        <v>52.881</v>
      </c>
      <c r="BR62" s="0" t="n">
        <v>52.842</v>
      </c>
      <c r="BS62" s="0" t="n">
        <v>52.803</v>
      </c>
      <c r="BT62" s="0" t="n">
        <v>52.762</v>
      </c>
      <c r="BU62" s="0" t="n">
        <v>52.72</v>
      </c>
      <c r="BV62" s="0" t="n">
        <v>52.678</v>
      </c>
      <c r="BW62" s="0" t="n">
        <v>52.634</v>
      </c>
      <c r="BX62" s="0" t="n">
        <v>52.589</v>
      </c>
      <c r="BY62" s="0" t="n">
        <v>52.544</v>
      </c>
      <c r="BZ62" s="0" t="n">
        <v>52.497</v>
      </c>
      <c r="CA62" s="0" t="n">
        <v>52.449</v>
      </c>
      <c r="CB62" s="0" t="n">
        <v>52.4</v>
      </c>
      <c r="CC62" s="0" t="n">
        <v>52.35</v>
      </c>
      <c r="CD62" s="0" t="n">
        <v>52.299</v>
      </c>
      <c r="CE62" s="0" t="n">
        <v>52.246</v>
      </c>
      <c r="CF62" s="0" t="n">
        <v>52.193</v>
      </c>
      <c r="CG62" s="0" t="n">
        <v>52.138</v>
      </c>
      <c r="CH62" s="0" t="n">
        <v>52.081</v>
      </c>
      <c r="CI62" s="0" t="n">
        <v>52.024</v>
      </c>
      <c r="CJ62" s="0" t="n">
        <v>51.965</v>
      </c>
      <c r="CK62" s="0" t="n">
        <v>51.905</v>
      </c>
      <c r="CL62" s="0" t="n">
        <v>51.843</v>
      </c>
      <c r="CM62" s="0" t="n">
        <v>51.78</v>
      </c>
      <c r="CN62" s="0" t="n">
        <v>51.715</v>
      </c>
      <c r="CO62" s="0" t="n">
        <v>51.649</v>
      </c>
      <c r="CP62" s="0" t="n">
        <v>51.582</v>
      </c>
      <c r="CQ62" s="0" t="n">
        <v>51.512</v>
      </c>
      <c r="CR62" s="0" t="n">
        <v>51.442</v>
      </c>
      <c r="CS62" s="0" t="n">
        <v>51.369</v>
      </c>
      <c r="CT62" s="0" t="n">
        <v>51.295</v>
      </c>
      <c r="CU62" s="0" t="n">
        <v>51.219</v>
      </c>
      <c r="CV62" s="0" t="n">
        <v>51.142</v>
      </c>
      <c r="CW62" s="0" t="n">
        <v>51.062</v>
      </c>
      <c r="CX62" s="0" t="n">
        <v>50.981</v>
      </c>
      <c r="CY62" s="0" t="n">
        <v>50.898</v>
      </c>
      <c r="CZ62" s="0" t="n">
        <v>50.812</v>
      </c>
      <c r="DA62" s="0" t="n">
        <v>50.725</v>
      </c>
      <c r="DB62" s="0" t="n">
        <v>50.636</v>
      </c>
      <c r="DC62" s="0" t="n">
        <v>50.545</v>
      </c>
      <c r="DD62" s="0" t="n">
        <v>50.451</v>
      </c>
      <c r="DE62" s="0" t="n">
        <v>50.356</v>
      </c>
      <c r="DF62" s="0" t="n">
        <v>50.258</v>
      </c>
      <c r="DG62" s="0" t="n">
        <v>50.158</v>
      </c>
      <c r="DH62" s="0" t="n">
        <v>50.055</v>
      </c>
      <c r="DI62" s="0" t="n">
        <v>49.95</v>
      </c>
      <c r="DJ62" s="0" t="n">
        <v>49.843</v>
      </c>
      <c r="DK62" s="0" t="n">
        <v>49.733</v>
      </c>
      <c r="DL62" s="0" t="n">
        <v>49.62</v>
      </c>
      <c r="DM62" s="0" t="n">
        <v>49.505</v>
      </c>
      <c r="DN62" s="0" t="n">
        <v>49.387</v>
      </c>
      <c r="DO62" s="0" t="n">
        <v>49.266</v>
      </c>
      <c r="DP62" s="0" t="n">
        <v>49.142</v>
      </c>
      <c r="DQ62" s="0" t="n">
        <v>49.016</v>
      </c>
      <c r="DR62" s="0" t="n">
        <v>48.886</v>
      </c>
      <c r="DS62" s="0" t="n">
        <v>48.754</v>
      </c>
      <c r="DT62" s="0" t="n">
        <v>48.618</v>
      </c>
      <c r="DU62" s="0" t="n">
        <v>48.479</v>
      </c>
      <c r="DV62" s="0" t="n">
        <v>48.337</v>
      </c>
      <c r="DW62" s="0" t="n">
        <v>48.192</v>
      </c>
      <c r="DX62" s="0" t="n">
        <v>48.043</v>
      </c>
      <c r="DY62" s="0" t="n">
        <v>47.89</v>
      </c>
      <c r="DZ62" s="0" t="n">
        <v>47.734</v>
      </c>
      <c r="EA62" s="0" t="n">
        <v>47.575</v>
      </c>
      <c r="EB62" s="0" t="n">
        <v>47.412</v>
      </c>
      <c r="EC62" s="0" t="n">
        <v>47.245</v>
      </c>
      <c r="ED62" s="0" t="n">
        <v>47.074</v>
      </c>
      <c r="EE62" s="0" t="n">
        <v>46.899</v>
      </c>
      <c r="EF62" s="0" t="n">
        <v>46.721</v>
      </c>
      <c r="EG62" s="0" t="n">
        <v>46.538</v>
      </c>
      <c r="EH62" s="0" t="n">
        <v>46.352</v>
      </c>
      <c r="EI62" s="0" t="n">
        <v>46.161</v>
      </c>
      <c r="EJ62" s="0" t="n">
        <v>45.967</v>
      </c>
      <c r="EK62" s="0" t="n">
        <v>45.768</v>
      </c>
      <c r="EL62" s="0" t="n">
        <v>45.566</v>
      </c>
      <c r="EM62" s="0" t="n">
        <v>45.36</v>
      </c>
      <c r="EN62" s="0" t="n">
        <v>45.15</v>
      </c>
      <c r="EO62" s="0" t="n">
        <v>44.936</v>
      </c>
      <c r="EP62" s="0" t="n">
        <v>44.719</v>
      </c>
      <c r="EQ62" s="0" t="n">
        <v>44.498</v>
      </c>
      <c r="ER62" s="0" t="n">
        <v>44.274</v>
      </c>
      <c r="ES62" s="0" t="n">
        <v>44.047</v>
      </c>
      <c r="ET62" s="0" t="n">
        <v>43.817</v>
      </c>
      <c r="EU62" s="0" t="n">
        <v>43.585</v>
      </c>
      <c r="EV62" s="0" t="n">
        <v>43.35</v>
      </c>
      <c r="EW62" s="0" t="n">
        <v>43.114</v>
      </c>
      <c r="EX62" s="0" t="n">
        <v>42.877</v>
      </c>
      <c r="EY62" s="0" t="n">
        <v>42.639</v>
      </c>
      <c r="EZ62" s="0" t="n">
        <v>42.4</v>
      </c>
    </row>
    <row r="72" customFormat="false" ht="12.75" hidden="false" customHeight="false" outlineLevel="0" collapsed="false">
      <c r="G72" s="15" t="n">
        <f aca="false">IF(G3&lt;$F3,46.9,G3)</f>
        <v>46.9</v>
      </c>
      <c r="H72" s="15" t="n">
        <f aca="false">IF(H3&lt;$F3,46.9,H3)</f>
        <v>46.9</v>
      </c>
      <c r="I72" s="15" t="n">
        <f aca="false">IF(I3&lt;$F3,46.9,I3)</f>
        <v>46.9</v>
      </c>
      <c r="J72" s="15" t="n">
        <f aca="false">IF(J3&lt;$F3,46.9,J3)</f>
        <v>46.9</v>
      </c>
      <c r="K72" s="15" t="n">
        <f aca="false">IF(K3&lt;$F3,46.9,K3)</f>
        <v>46.9</v>
      </c>
      <c r="L72" s="15" t="n">
        <f aca="false">IF(L3&lt;$F3,46.9,L3)</f>
        <v>46.9</v>
      </c>
      <c r="M72" s="15" t="n">
        <f aca="false">IF(M3&lt;$F3,46.9,M3)</f>
        <v>46.9</v>
      </c>
      <c r="N72" s="15" t="n">
        <f aca="false">IF(N3&lt;$F3,46.9,N3)</f>
        <v>46.9</v>
      </c>
      <c r="O72" s="15" t="n">
        <f aca="false">IF(O3&lt;$F3,46.9,O3)</f>
        <v>46.9</v>
      </c>
      <c r="P72" s="15" t="n">
        <f aca="false">IF(P3&lt;$F3,46.9,P3)</f>
        <v>46.9</v>
      </c>
      <c r="Q72" s="15" t="n">
        <f aca="false">IF(Q3&lt;$F3,46.9,Q3)</f>
        <v>46.9</v>
      </c>
      <c r="R72" s="15" t="n">
        <f aca="false">IF(R3&lt;$F3,46.9,R3)</f>
        <v>46.9</v>
      </c>
      <c r="S72" s="15" t="n">
        <f aca="false">IF(S3&lt;$F3,46.9,S3)</f>
        <v>46.9</v>
      </c>
      <c r="T72" s="15" t="n">
        <f aca="false">IF(T3&lt;$F3,46.9,T3)</f>
        <v>46.9</v>
      </c>
      <c r="U72" s="15" t="n">
        <f aca="false">IF(U3&lt;$F3,46.9,U3)</f>
        <v>46.9</v>
      </c>
      <c r="V72" s="15" t="n">
        <f aca="false">IF(V3&lt;$F3,46.9,V3)</f>
        <v>46.9</v>
      </c>
      <c r="W72" s="15" t="n">
        <f aca="false">IF(W3&lt;$F3,46.9,W3)</f>
        <v>46.9</v>
      </c>
      <c r="X72" s="15" t="n">
        <f aca="false">IF(X3&lt;$F3,46.9,X3)</f>
        <v>46.9</v>
      </c>
      <c r="Y72" s="15" t="n">
        <f aca="false">IF(Y3&lt;$F3,46.9,Y3)</f>
        <v>46.9</v>
      </c>
      <c r="Z72" s="15" t="n">
        <f aca="false">IF(Z3&lt;$F3,46.9,Z3)</f>
        <v>46.9</v>
      </c>
      <c r="AA72" s="15" t="n">
        <f aca="false">IF(AA3&lt;$F3,46.9,AA3)</f>
        <v>46.9</v>
      </c>
      <c r="AB72" s="15" t="n">
        <f aca="false">IF(AB3&lt;$F3,46.9,AB3)</f>
        <v>46.9</v>
      </c>
      <c r="AC72" s="15" t="n">
        <f aca="false">IF(AC3&lt;$F3,46.9,AC3)</f>
        <v>46.9</v>
      </c>
      <c r="AD72" s="15" t="n">
        <f aca="false">IF(AD3&lt;$F3,46.9,AD3)</f>
        <v>46.9</v>
      </c>
      <c r="AE72" s="15" t="n">
        <f aca="false">IF(AE3&lt;$F3,46.9,AE3)</f>
        <v>46.9</v>
      </c>
      <c r="AF72" s="15" t="n">
        <f aca="false">IF(AF3&lt;$F3,46.9,AF3)</f>
        <v>46.9</v>
      </c>
      <c r="AG72" s="15" t="n">
        <f aca="false">IF(AG3&lt;$F3,46.9,AG3)</f>
        <v>46.9</v>
      </c>
      <c r="AH72" s="15" t="n">
        <f aca="false">IF(AH3&lt;$F3,46.9,AH3)</f>
        <v>46.9</v>
      </c>
      <c r="AI72" s="15" t="n">
        <f aca="false">IF(AI3&lt;$F3,46.9,AI3)</f>
        <v>46.9</v>
      </c>
      <c r="AJ72" s="15" t="n">
        <f aca="false">IF(AJ3&lt;$F3,46.9,AJ3)</f>
        <v>46.9</v>
      </c>
      <c r="AK72" s="15" t="n">
        <f aca="false">IF(AK3&lt;$F3,46.9,AK3)</f>
        <v>46.9</v>
      </c>
      <c r="AL72" s="15" t="n">
        <f aca="false">IF(AL3&lt;$F3,46.9,AL3)</f>
        <v>46.9</v>
      </c>
      <c r="AM72" s="15" t="n">
        <f aca="false">IF(AM3&lt;$F3,46.9,AM3)</f>
        <v>46.9</v>
      </c>
      <c r="AN72" s="15" t="n">
        <f aca="false">IF(AN3&lt;$F3,46.9,AN3)</f>
        <v>46.9</v>
      </c>
      <c r="AO72" s="15" t="n">
        <f aca="false">IF(AO3&lt;$F3,46.9,AO3)</f>
        <v>46.9</v>
      </c>
      <c r="AP72" s="15" t="n">
        <f aca="false">IF(AP3&lt;$F3,46.9,AP3)</f>
        <v>46.9</v>
      </c>
      <c r="AQ72" s="15" t="n">
        <f aca="false">IF(AQ3&lt;$F3,46.9,AQ3)</f>
        <v>46.9</v>
      </c>
      <c r="AR72" s="15" t="n">
        <f aca="false">IF(AR3&lt;$F3,46.9,AR3)</f>
        <v>46.9</v>
      </c>
      <c r="AS72" s="15" t="n">
        <f aca="false">IF(AS3&lt;$F3,46.9,AS3)</f>
        <v>46.9</v>
      </c>
      <c r="AT72" s="15" t="n">
        <f aca="false">IF(AT3&lt;$F3,46.9,AT3)</f>
        <v>46.9</v>
      </c>
      <c r="AU72" s="15" t="n">
        <f aca="false">IF(AU3&lt;$F3,46.9,AU3)</f>
        <v>46.9</v>
      </c>
      <c r="AV72" s="15" t="n">
        <f aca="false">IF(AV3&lt;$F3,46.9,AV3)</f>
        <v>46.9</v>
      </c>
      <c r="AW72" s="15" t="n">
        <f aca="false">IF(AW3&lt;$F3,46.9,AW3)</f>
        <v>46.9</v>
      </c>
      <c r="AX72" s="15" t="n">
        <f aca="false">IF(AX3&lt;$F3,46.9,AX3)</f>
        <v>46.9</v>
      </c>
      <c r="AY72" s="15" t="n">
        <f aca="false">IF(AY3&lt;$F3,46.9,AY3)</f>
        <v>46.9</v>
      </c>
      <c r="AZ72" s="15" t="n">
        <f aca="false">IF(AZ3&lt;$F3,46.9,AZ3)</f>
        <v>46.9</v>
      </c>
      <c r="BA72" s="15" t="n">
        <f aca="false">IF(BA3&lt;$F3,46.9,BA3)</f>
        <v>46.9</v>
      </c>
      <c r="BB72" s="15" t="n">
        <f aca="false">IF(BB3&lt;$F3,46.9,BB3)</f>
        <v>46.9</v>
      </c>
      <c r="BC72" s="15" t="n">
        <f aca="false">IF(BC3&lt;$F3,46.9,BC3)</f>
        <v>46.9</v>
      </c>
      <c r="BD72" s="15" t="n">
        <f aca="false">IF(BD3&lt;$F3,46.9,BD3)</f>
        <v>46.9</v>
      </c>
      <c r="BE72" s="15" t="n">
        <f aca="false">IF(BE3&lt;$F3,46.9,BE3)</f>
        <v>46.9</v>
      </c>
      <c r="BF72" s="15" t="n">
        <f aca="false">IF(BF3&lt;$F3,46.9,BF3)</f>
        <v>46.9</v>
      </c>
      <c r="BG72" s="15" t="n">
        <f aca="false">IF(BG3&lt;$F3,46.9,BG3)</f>
        <v>46.9</v>
      </c>
      <c r="BH72" s="15" t="n">
        <f aca="false">IF(BH3&lt;$F3,46.9,BH3)</f>
        <v>46.9</v>
      </c>
      <c r="BI72" s="15" t="n">
        <f aca="false">IF(BI3&lt;$F3,46.9,BI3)</f>
        <v>46.9</v>
      </c>
      <c r="BJ72" s="15" t="n">
        <f aca="false">IF(BJ3&lt;$F3,46.9,BJ3)</f>
        <v>46.9</v>
      </c>
      <c r="BK72" s="15" t="n">
        <f aca="false">IF(BK3&lt;$F3,46.9,BK3)</f>
        <v>46.9</v>
      </c>
      <c r="BL72" s="15" t="n">
        <f aca="false">IF(BL3&lt;$F3,46.9,BL3)</f>
        <v>46.9</v>
      </c>
      <c r="BM72" s="15" t="n">
        <f aca="false">IF(BM3&lt;$F3,46.9,BM3)</f>
        <v>46.9</v>
      </c>
      <c r="BN72" s="15" t="n">
        <f aca="false">IF(BN3&lt;$F3,46.9,BN3)</f>
        <v>46.9</v>
      </c>
      <c r="BO72" s="15" t="n">
        <f aca="false">IF(BO3&lt;$F3,46.9,BO3)</f>
        <v>46.9</v>
      </c>
      <c r="BP72" s="15" t="n">
        <f aca="false">IF(BP3&lt;$F3,46.9,BP3)</f>
        <v>46.9</v>
      </c>
      <c r="BQ72" s="15" t="n">
        <f aca="false">IF(BQ3&lt;$F3,46.9,BQ3)</f>
        <v>46.9</v>
      </c>
      <c r="BR72" s="15" t="n">
        <f aca="false">IF(BR3&lt;$F3,46.9,BR3)</f>
        <v>46.9</v>
      </c>
      <c r="BS72" s="15" t="n">
        <f aca="false">IF(BS3&lt;$F3,46.9,BS3)</f>
        <v>46.9</v>
      </c>
      <c r="BT72" s="15" t="n">
        <f aca="false">IF(BT3&lt;$F3,46.9,BT3)</f>
        <v>46.9</v>
      </c>
      <c r="BU72" s="15" t="n">
        <f aca="false">IF(BU3&lt;$F3,46.9,BU3)</f>
        <v>46.9</v>
      </c>
      <c r="BV72" s="15" t="n">
        <f aca="false">IF(BV3&lt;$F3,46.9,BV3)</f>
        <v>46.9</v>
      </c>
      <c r="BW72" s="15" t="n">
        <f aca="false">IF(BW3&lt;$F3,46.9,BW3)</f>
        <v>46.9</v>
      </c>
      <c r="BX72" s="15" t="n">
        <f aca="false">IF(BX3&lt;$F3,46.9,BX3)</f>
        <v>46.9</v>
      </c>
      <c r="BY72" s="15" t="n">
        <f aca="false">IF(BY3&lt;$F3,46.9,BY3)</f>
        <v>46.9</v>
      </c>
      <c r="BZ72" s="15" t="n">
        <f aca="false">IF(BZ3&lt;$F3,46.9,BZ3)</f>
        <v>46.9</v>
      </c>
      <c r="CA72" s="15" t="n">
        <f aca="false">IF(CA3&lt;$F3,46.9,CA3)</f>
        <v>46.9</v>
      </c>
      <c r="CB72" s="15" t="n">
        <f aca="false">IF(CB3&lt;$F3,46.9,CB3)</f>
        <v>46.9</v>
      </c>
      <c r="CC72" s="15" t="n">
        <f aca="false">IF(CC3&lt;$F3,46.9,CC3)</f>
        <v>46.9</v>
      </c>
      <c r="CD72" s="15" t="n">
        <f aca="false">IF(CD3&lt;$F3,46.9,CD3)</f>
        <v>46.9</v>
      </c>
      <c r="CE72" s="15" t="n">
        <f aca="false">IF(CE3&lt;$F3,46.9,CE3)</f>
        <v>46.9</v>
      </c>
      <c r="CF72" s="15" t="n">
        <f aca="false">IF(CF3&lt;$F3,46.9,CF3)</f>
        <v>46.9</v>
      </c>
      <c r="CG72" s="15" t="n">
        <f aca="false">IF(CG3&lt;$F3,46.9,CG3)</f>
        <v>46.9</v>
      </c>
      <c r="CH72" s="15" t="n">
        <f aca="false">IF(CH3&lt;$F3,46.9,CH3)</f>
        <v>46.9</v>
      </c>
      <c r="CI72" s="15" t="n">
        <f aca="false">IF(CI3&lt;$F3,46.9,CI3)</f>
        <v>46.9</v>
      </c>
      <c r="CJ72" s="15" t="n">
        <f aca="false">IF(CJ3&lt;$F3,46.9,CJ3)</f>
        <v>46.9</v>
      </c>
      <c r="CK72" s="15" t="n">
        <f aca="false">IF(CK3&lt;$F3,46.9,CK3)</f>
        <v>46.9</v>
      </c>
      <c r="CL72" s="15" t="n">
        <f aca="false">IF(CL3&lt;$F3,46.9,CL3)</f>
        <v>46.9</v>
      </c>
      <c r="CM72" s="15" t="n">
        <f aca="false">IF(CM3&lt;$F3,46.9,CM3)</f>
        <v>46.9</v>
      </c>
      <c r="CN72" s="15" t="n">
        <f aca="false">IF(CN3&lt;$F3,46.9,CN3)</f>
        <v>46.9</v>
      </c>
      <c r="CO72" s="15" t="n">
        <f aca="false">IF(CO3&lt;$F3,46.9,CO3)</f>
        <v>46.9</v>
      </c>
      <c r="CP72" s="15" t="n">
        <f aca="false">IF(CP3&lt;$F3,46.9,CP3)</f>
        <v>46.9</v>
      </c>
      <c r="CQ72" s="15" t="n">
        <f aca="false">IF(CQ3&lt;$F3,46.9,CQ3)</f>
        <v>46.9</v>
      </c>
      <c r="CR72" s="15" t="n">
        <f aca="false">IF(CR3&lt;$F3,46.9,CR3)</f>
        <v>46.9</v>
      </c>
      <c r="CS72" s="15" t="n">
        <f aca="false">IF(CS3&lt;$F3,46.9,CS3)</f>
        <v>46.9</v>
      </c>
      <c r="CT72" s="15" t="n">
        <f aca="false">IF(CT3&lt;$F3,46.9,CT3)</f>
        <v>46.9</v>
      </c>
      <c r="CU72" s="15" t="n">
        <f aca="false">IF(CU3&lt;$F3,46.9,CU3)</f>
        <v>46.9</v>
      </c>
      <c r="CV72" s="15" t="n">
        <f aca="false">IF(CV3&lt;$F3,46.9,CV3)</f>
        <v>46.9</v>
      </c>
      <c r="CW72" s="15" t="n">
        <f aca="false">IF(CW3&lt;$F3,46.9,CW3)</f>
        <v>46.9</v>
      </c>
      <c r="CX72" s="15" t="n">
        <f aca="false">IF(CX3&lt;$F3,46.9,CX3)</f>
        <v>46.9</v>
      </c>
      <c r="CY72" s="15" t="n">
        <f aca="false">IF(CY3&lt;$F3,46.9,CY3)</f>
        <v>46.9</v>
      </c>
      <c r="CZ72" s="15" t="n">
        <f aca="false">IF(CZ3&lt;$F3,46.9,CZ3)</f>
        <v>46.9</v>
      </c>
      <c r="DA72" s="15" t="n">
        <f aca="false">IF(DA3&lt;$F3,46.9,DA3)</f>
        <v>46.9</v>
      </c>
      <c r="DB72" s="15" t="n">
        <f aca="false">IF(DB3&lt;$F3,46.9,DB3)</f>
        <v>46.9</v>
      </c>
      <c r="DC72" s="15" t="n">
        <f aca="false">IF(DC3&lt;$F3,46.9,DC3)</f>
        <v>46.9</v>
      </c>
      <c r="DD72" s="15" t="n">
        <f aca="false">IF(DD3&lt;$F3,46.9,DD3)</f>
        <v>46.9</v>
      </c>
      <c r="DE72" s="15" t="n">
        <f aca="false">IF(DE3&lt;$F3,46.9,DE3)</f>
        <v>46.9</v>
      </c>
      <c r="DF72" s="15" t="n">
        <f aca="false">IF(DF3&lt;$F3,46.9,DF3)</f>
        <v>46.9</v>
      </c>
      <c r="DG72" s="15" t="n">
        <f aca="false">IF(DG3&lt;$F3,46.9,DG3)</f>
        <v>46.9</v>
      </c>
      <c r="DH72" s="15" t="n">
        <f aca="false">IF(DH3&lt;$F3,46.9,DH3)</f>
        <v>46.9</v>
      </c>
      <c r="DI72" s="15" t="n">
        <f aca="false">IF(DI3&lt;$F3,46.9,DI3)</f>
        <v>46.9</v>
      </c>
      <c r="DJ72" s="15" t="n">
        <f aca="false">IF(DJ3&lt;$F3,46.9,DJ3)</f>
        <v>46.9</v>
      </c>
      <c r="DK72" s="15" t="n">
        <f aca="false">IF(DK3&lt;$F3,46.9,DK3)</f>
        <v>46.9</v>
      </c>
      <c r="DL72" s="15" t="n">
        <f aca="false">IF(DL3&lt;$F3,46.9,DL3)</f>
        <v>46.9</v>
      </c>
      <c r="DM72" s="15" t="n">
        <f aca="false">IF(DM3&lt;$F3,46.9,DM3)</f>
        <v>46.9</v>
      </c>
      <c r="DN72" s="15" t="n">
        <f aca="false">IF(DN3&lt;$F3,46.9,DN3)</f>
        <v>46.9</v>
      </c>
      <c r="DO72" s="15" t="n">
        <f aca="false">IF(DO3&lt;$F3,46.9,DO3)</f>
        <v>46.9</v>
      </c>
      <c r="DP72" s="15" t="n">
        <f aca="false">IF(DP3&lt;$F3,46.9,DP3)</f>
        <v>46.9</v>
      </c>
      <c r="DQ72" s="15" t="n">
        <f aca="false">IF(DQ3&lt;$F3,46.9,DQ3)</f>
        <v>46.9</v>
      </c>
      <c r="DR72" s="15" t="n">
        <f aca="false">IF(DR3&lt;$F3,46.9,DR3)</f>
        <v>46.9</v>
      </c>
      <c r="DS72" s="15" t="n">
        <f aca="false">IF(DS3&lt;$F3,46.9,DS3)</f>
        <v>46.9</v>
      </c>
      <c r="DT72" s="15" t="n">
        <f aca="false">IF(DT3&lt;$F3,46.9,DT3)</f>
        <v>46.9</v>
      </c>
      <c r="DU72" s="15" t="n">
        <f aca="false">IF(DU3&lt;$F3,46.9,DU3)</f>
        <v>46.9</v>
      </c>
      <c r="DV72" s="15" t="n">
        <f aca="false">IF(DV3&lt;$F3,46.9,DV3)</f>
        <v>46.9</v>
      </c>
      <c r="DW72" s="15" t="n">
        <f aca="false">IF(DW3&lt;$F3,46.9,DW3)</f>
        <v>46.9</v>
      </c>
      <c r="DX72" s="15" t="n">
        <f aca="false">IF(DX3&lt;$F3,46.9,DX3)</f>
        <v>46.9</v>
      </c>
      <c r="DY72" s="15" t="n">
        <f aca="false">IF(DY3&lt;$F3,46.9,DY3)</f>
        <v>46.9</v>
      </c>
      <c r="DZ72" s="15" t="n">
        <f aca="false">IF(DZ3&lt;$F3,46.9,DZ3)</f>
        <v>46.9</v>
      </c>
      <c r="EA72" s="15" t="n">
        <f aca="false">IF(EA3&lt;$F3,46.9,EA3)</f>
        <v>46.9</v>
      </c>
      <c r="EB72" s="15" t="n">
        <f aca="false">IF(EB3&lt;$F3,46.9,EB3)</f>
        <v>46.9</v>
      </c>
      <c r="EC72" s="15" t="n">
        <f aca="false">IF(EC3&lt;$F3,46.9,EC3)</f>
        <v>46.9</v>
      </c>
      <c r="ED72" s="15" t="n">
        <f aca="false">IF(ED3&lt;$F3,46.9,ED3)</f>
        <v>46.9</v>
      </c>
      <c r="EE72" s="15" t="n">
        <f aca="false">IF(EE3&lt;$F3,46.9,EE3)</f>
        <v>46.9</v>
      </c>
      <c r="EF72" s="15" t="n">
        <f aca="false">IF(EF3&lt;$F3,46.9,EF3)</f>
        <v>46.9</v>
      </c>
      <c r="EG72" s="15" t="n">
        <f aca="false">IF(EG3&lt;$F3,46.9,EG3)</f>
        <v>46.9</v>
      </c>
      <c r="EH72" s="15" t="n">
        <f aca="false">IF(EH3&lt;$F3,46.9,EH3)</f>
        <v>46.9</v>
      </c>
      <c r="EI72" s="15" t="n">
        <f aca="false">IF(EI3&lt;$F3,46.9,EI3)</f>
        <v>46.9</v>
      </c>
      <c r="EJ72" s="15" t="n">
        <f aca="false">IF(EJ3&lt;$F3,46.9,EJ3)</f>
        <v>46.9</v>
      </c>
      <c r="EK72" s="15" t="n">
        <f aca="false">IF(EK3&lt;$F3,46.9,EK3)</f>
        <v>46.9</v>
      </c>
      <c r="EL72" s="15" t="n">
        <f aca="false">IF(EL3&lt;$F3,46.9,EL3)</f>
        <v>46.9</v>
      </c>
      <c r="EM72" s="15" t="n">
        <f aca="false">IF(EM3&lt;$F3,46.9,EM3)</f>
        <v>46.9</v>
      </c>
      <c r="EN72" s="15" t="n">
        <f aca="false">IF(EN3&lt;$F3,46.9,EN3)</f>
        <v>46.9</v>
      </c>
      <c r="EO72" s="15" t="n">
        <f aca="false">IF(EO3&lt;$F3,46.9,EO3)</f>
        <v>46.9</v>
      </c>
      <c r="EP72" s="15" t="n">
        <f aca="false">IF(EP3&lt;$F3,46.9,EP3)</f>
        <v>46.9</v>
      </c>
      <c r="EQ72" s="15" t="n">
        <f aca="false">IF(EQ3&lt;$F3,46.9,EQ3)</f>
        <v>46.9</v>
      </c>
      <c r="ER72" s="15" t="n">
        <f aca="false">IF(ER3&lt;$F3,46.9,ER3)</f>
        <v>46.9</v>
      </c>
      <c r="ES72" s="15" t="n">
        <f aca="false">IF(ES3&lt;$F3,46.9,ES3)</f>
        <v>46.9</v>
      </c>
      <c r="ET72" s="15" t="n">
        <f aca="false">IF(ET3&lt;$F3,46.9,ET3)</f>
        <v>46.9</v>
      </c>
      <c r="EU72" s="15" t="n">
        <f aca="false">IF(EU3&lt;$F3,46.9,EU3)</f>
        <v>46.9</v>
      </c>
      <c r="EV72" s="15" t="n">
        <f aca="false">IF(EV3&lt;$F3,46.9,EV3)</f>
        <v>46.9</v>
      </c>
      <c r="EW72" s="15" t="n">
        <f aca="false">IF(EW3&lt;$F3,46.9,EW3)</f>
        <v>46.9</v>
      </c>
      <c r="EX72" s="15" t="n">
        <f aca="false">IF(EX3&lt;$F3,46.9,EX3)</f>
        <v>46.9</v>
      </c>
      <c r="EY72" s="15" t="n">
        <f aca="false">IF(EY3&lt;$F3,46.9,EY3)</f>
        <v>46.9</v>
      </c>
      <c r="EZ72" s="15" t="n">
        <f aca="false">IF(EZ3&lt;$F3,46.9,EZ3)</f>
        <v>46.9</v>
      </c>
    </row>
    <row r="73" customFormat="false" ht="12.75" hidden="false" customHeight="false" outlineLevel="0" collapsed="false">
      <c r="G73" s="15" t="n">
        <f aca="false">IF(G4&lt;$F4,46.9,G4)</f>
        <v>46.9</v>
      </c>
      <c r="H73" s="15" t="n">
        <f aca="false">IF(H4&lt;$F4,46.9,H4)</f>
        <v>46.9</v>
      </c>
      <c r="I73" s="15" t="n">
        <f aca="false">IF(I4&lt;$F4,46.9,I4)</f>
        <v>46.9</v>
      </c>
      <c r="J73" s="15" t="n">
        <f aca="false">IF(J4&lt;$F4,46.9,J4)</f>
        <v>46.9</v>
      </c>
      <c r="K73" s="15" t="n">
        <f aca="false">IF(K4&lt;$F4,46.9,K4)</f>
        <v>46.9</v>
      </c>
      <c r="L73" s="15" t="n">
        <f aca="false">IF(L4&lt;$F4,46.9,L4)</f>
        <v>46.9</v>
      </c>
      <c r="M73" s="15" t="n">
        <f aca="false">IF(M4&lt;$F4,46.9,M4)</f>
        <v>46.9</v>
      </c>
      <c r="N73" s="15" t="n">
        <f aca="false">IF(N4&lt;$F4,46.9,N4)</f>
        <v>46.9</v>
      </c>
      <c r="O73" s="15" t="n">
        <f aca="false">IF(O4&lt;$F4,46.9,O4)</f>
        <v>46.9</v>
      </c>
      <c r="P73" s="15" t="n">
        <f aca="false">IF(P4&lt;$F4,46.9,P4)</f>
        <v>46.9</v>
      </c>
      <c r="Q73" s="15" t="n">
        <f aca="false">IF(Q4&lt;$F4,46.9,Q4)</f>
        <v>46.9</v>
      </c>
      <c r="R73" s="15" t="n">
        <f aca="false">IF(R4&lt;$F4,46.9,R4)</f>
        <v>46.9</v>
      </c>
      <c r="S73" s="15" t="n">
        <f aca="false">IF(S4&lt;$F4,46.9,S4)</f>
        <v>46.9</v>
      </c>
      <c r="T73" s="15" t="n">
        <f aca="false">IF(T4&lt;$F4,46.9,T4)</f>
        <v>46.9</v>
      </c>
      <c r="U73" s="15" t="n">
        <f aca="false">IF(U4&lt;$F4,46.9,U4)</f>
        <v>46.9</v>
      </c>
      <c r="V73" s="15" t="n">
        <f aca="false">IF(V4&lt;$F4,46.9,V4)</f>
        <v>46.9</v>
      </c>
      <c r="W73" s="15" t="n">
        <f aca="false">IF(W4&lt;$F4,46.9,W4)</f>
        <v>46.9</v>
      </c>
      <c r="X73" s="15" t="n">
        <f aca="false">IF(X4&lt;$F4,46.9,X4)</f>
        <v>46.9</v>
      </c>
      <c r="Y73" s="15" t="n">
        <f aca="false">IF(Y4&lt;$F4,46.9,Y4)</f>
        <v>46.9</v>
      </c>
      <c r="Z73" s="15" t="n">
        <f aca="false">IF(Z4&lt;$F4,46.9,Z4)</f>
        <v>46.9</v>
      </c>
      <c r="AA73" s="15" t="n">
        <f aca="false">IF(AA4&lt;$F4,46.9,AA4)</f>
        <v>46.9</v>
      </c>
      <c r="AB73" s="15" t="n">
        <f aca="false">IF(AB4&lt;$F4,46.9,AB4)</f>
        <v>46.9</v>
      </c>
      <c r="AC73" s="15" t="n">
        <f aca="false">IF(AC4&lt;$F4,46.9,AC4)</f>
        <v>46.9</v>
      </c>
      <c r="AD73" s="15" t="n">
        <f aca="false">IF(AD4&lt;$F4,46.9,AD4)</f>
        <v>46.9</v>
      </c>
      <c r="AE73" s="15" t="n">
        <f aca="false">IF(AE4&lt;$F4,46.9,AE4)</f>
        <v>46.9</v>
      </c>
      <c r="AF73" s="15" t="n">
        <f aca="false">IF(AF4&lt;$F4,46.9,AF4)</f>
        <v>46.9</v>
      </c>
      <c r="AG73" s="15" t="n">
        <f aca="false">IF(AG4&lt;$F4,46.9,AG4)</f>
        <v>46.9</v>
      </c>
      <c r="AH73" s="15" t="n">
        <f aca="false">IF(AH4&lt;$F4,46.9,AH4)</f>
        <v>46.9</v>
      </c>
      <c r="AI73" s="15" t="n">
        <f aca="false">IF(AI4&lt;$F4,46.9,AI4)</f>
        <v>46.9</v>
      </c>
      <c r="AJ73" s="15" t="n">
        <f aca="false">IF(AJ4&lt;$F4,46.9,AJ4)</f>
        <v>46.9</v>
      </c>
      <c r="AK73" s="15" t="n">
        <f aca="false">IF(AK4&lt;$F4,46.9,AK4)</f>
        <v>46.9</v>
      </c>
      <c r="AL73" s="15" t="n">
        <f aca="false">IF(AL4&lt;$F4,46.9,AL4)</f>
        <v>46.9</v>
      </c>
      <c r="AM73" s="15" t="n">
        <f aca="false">IF(AM4&lt;$F4,46.9,AM4)</f>
        <v>46.9</v>
      </c>
      <c r="AN73" s="15" t="n">
        <f aca="false">IF(AN4&lt;$F4,46.9,AN4)</f>
        <v>46.9</v>
      </c>
      <c r="AO73" s="15" t="n">
        <f aca="false">IF(AO4&lt;$F4,46.9,AO4)</f>
        <v>46.9</v>
      </c>
      <c r="AP73" s="15" t="n">
        <f aca="false">IF(AP4&lt;$F4,46.9,AP4)</f>
        <v>46.9</v>
      </c>
      <c r="AQ73" s="15" t="n">
        <f aca="false">IF(AQ4&lt;$F4,46.9,AQ4)</f>
        <v>46.9</v>
      </c>
      <c r="AR73" s="15" t="n">
        <f aca="false">IF(AR4&lt;$F4,46.9,AR4)</f>
        <v>46.9</v>
      </c>
      <c r="AS73" s="15" t="n">
        <f aca="false">IF(AS4&lt;$F4,46.9,AS4)</f>
        <v>46.9</v>
      </c>
      <c r="AT73" s="15" t="n">
        <f aca="false">IF(AT4&lt;$F4,46.9,AT4)</f>
        <v>46.9</v>
      </c>
      <c r="AU73" s="15" t="n">
        <f aca="false">IF(AU4&lt;$F4,46.9,AU4)</f>
        <v>46.9</v>
      </c>
      <c r="AV73" s="15" t="n">
        <f aca="false">IF(AV4&lt;$F4,46.9,AV4)</f>
        <v>46.9</v>
      </c>
      <c r="AW73" s="15" t="n">
        <f aca="false">IF(AW4&lt;$F4,46.9,AW4)</f>
        <v>46.9</v>
      </c>
      <c r="AX73" s="15" t="n">
        <f aca="false">IF(AX4&lt;$F4,46.9,AX4)</f>
        <v>46.9</v>
      </c>
      <c r="AY73" s="15" t="n">
        <f aca="false">IF(AY4&lt;$F4,46.9,AY4)</f>
        <v>46.9</v>
      </c>
      <c r="AZ73" s="15" t="n">
        <f aca="false">IF(AZ4&lt;$F4,46.9,AZ4)</f>
        <v>46.9</v>
      </c>
      <c r="BA73" s="15" t="n">
        <f aca="false">IF(BA4&lt;$F4,46.9,BA4)</f>
        <v>46.9</v>
      </c>
      <c r="BB73" s="15" t="n">
        <f aca="false">IF(BB4&lt;$F4,46.9,BB4)</f>
        <v>46.9</v>
      </c>
      <c r="BC73" s="15" t="n">
        <f aca="false">IF(BC4&lt;$F4,46.9,BC4)</f>
        <v>46.9</v>
      </c>
      <c r="BD73" s="15" t="n">
        <f aca="false">IF(BD4&lt;$F4,46.9,BD4)</f>
        <v>46.9</v>
      </c>
      <c r="BE73" s="15" t="n">
        <f aca="false">IF(BE4&lt;$F4,46.9,BE4)</f>
        <v>46.9</v>
      </c>
      <c r="BF73" s="15" t="n">
        <f aca="false">IF(BF4&lt;$F4,46.9,BF4)</f>
        <v>46.9</v>
      </c>
      <c r="BG73" s="15" t="n">
        <f aca="false">IF(BG4&lt;$F4,46.9,BG4)</f>
        <v>46.9</v>
      </c>
      <c r="BH73" s="15" t="n">
        <f aca="false">IF(BH4&lt;$F4,46.9,BH4)</f>
        <v>46.9</v>
      </c>
      <c r="BI73" s="15" t="n">
        <f aca="false">IF(BI4&lt;$F4,46.9,BI4)</f>
        <v>46.9</v>
      </c>
      <c r="BJ73" s="15" t="n">
        <f aca="false">IF(BJ4&lt;$F4,46.9,BJ4)</f>
        <v>46.9</v>
      </c>
      <c r="BK73" s="15" t="n">
        <f aca="false">IF(BK4&lt;$F4,46.9,BK4)</f>
        <v>46.9</v>
      </c>
      <c r="BL73" s="15" t="n">
        <f aca="false">IF(BL4&lt;$F4,46.9,BL4)</f>
        <v>46.9</v>
      </c>
      <c r="BM73" s="15" t="n">
        <f aca="false">IF(BM4&lt;$F4,46.9,BM4)</f>
        <v>46.9</v>
      </c>
      <c r="BN73" s="15" t="n">
        <f aca="false">IF(BN4&lt;$F4,46.9,BN4)</f>
        <v>46.9</v>
      </c>
      <c r="BO73" s="15" t="n">
        <f aca="false">IF(BO4&lt;$F4,46.9,BO4)</f>
        <v>46.9</v>
      </c>
      <c r="BP73" s="15" t="n">
        <f aca="false">IF(BP4&lt;$F4,46.9,BP4)</f>
        <v>46.9</v>
      </c>
      <c r="BQ73" s="15" t="n">
        <f aca="false">IF(BQ4&lt;$F4,46.9,BQ4)</f>
        <v>46.9</v>
      </c>
      <c r="BR73" s="15" t="n">
        <f aca="false">IF(BR4&lt;$F4,46.9,BR4)</f>
        <v>46.9</v>
      </c>
      <c r="BS73" s="15" t="n">
        <f aca="false">IF(BS4&lt;$F4,46.9,BS4)</f>
        <v>46.9</v>
      </c>
      <c r="BT73" s="15" t="n">
        <f aca="false">IF(BT4&lt;$F4,46.9,BT4)</f>
        <v>46.9</v>
      </c>
      <c r="BU73" s="15" t="n">
        <f aca="false">IF(BU4&lt;$F4,46.9,BU4)</f>
        <v>46.9</v>
      </c>
      <c r="BV73" s="15" t="n">
        <f aca="false">IF(BV4&lt;$F4,46.9,BV4)</f>
        <v>46.9</v>
      </c>
      <c r="BW73" s="15" t="n">
        <f aca="false">IF(BW4&lt;$F4,46.9,BW4)</f>
        <v>46.9</v>
      </c>
      <c r="BX73" s="15" t="n">
        <f aca="false">IF(BX4&lt;$F4,46.9,BX4)</f>
        <v>46.9</v>
      </c>
      <c r="BY73" s="15" t="n">
        <f aca="false">IF(BY4&lt;$F4,46.9,BY4)</f>
        <v>46.9</v>
      </c>
      <c r="BZ73" s="15" t="n">
        <f aca="false">IF(BZ4&lt;$F4,46.9,BZ4)</f>
        <v>46.9</v>
      </c>
      <c r="CA73" s="15" t="n">
        <f aca="false">IF(CA4&lt;$F4,46.9,CA4)</f>
        <v>46.9</v>
      </c>
      <c r="CB73" s="15" t="n">
        <f aca="false">IF(CB4&lt;$F4,46.9,CB4)</f>
        <v>46.9</v>
      </c>
      <c r="CC73" s="15" t="n">
        <f aca="false">IF(CC4&lt;$F4,46.9,CC4)</f>
        <v>46.9</v>
      </c>
      <c r="CD73" s="15" t="n">
        <f aca="false">IF(CD4&lt;$F4,46.9,CD4)</f>
        <v>46.9</v>
      </c>
      <c r="CE73" s="15" t="n">
        <f aca="false">IF(CE4&lt;$F4,46.9,CE4)</f>
        <v>46.9</v>
      </c>
      <c r="CF73" s="15" t="n">
        <f aca="false">IF(CF4&lt;$F4,46.9,CF4)</f>
        <v>46.9</v>
      </c>
      <c r="CG73" s="15" t="n">
        <f aca="false">IF(CG4&lt;$F4,46.9,CG4)</f>
        <v>46.9</v>
      </c>
      <c r="CH73" s="15" t="n">
        <f aca="false">IF(CH4&lt;$F4,46.9,CH4)</f>
        <v>46.9</v>
      </c>
      <c r="CI73" s="15" t="n">
        <f aca="false">IF(CI4&lt;$F4,46.9,CI4)</f>
        <v>46.9</v>
      </c>
      <c r="CJ73" s="15" t="n">
        <f aca="false">IF(CJ4&lt;$F4,46.9,CJ4)</f>
        <v>46.9</v>
      </c>
      <c r="CK73" s="15" t="n">
        <f aca="false">IF(CK4&lt;$F4,46.9,CK4)</f>
        <v>46.9</v>
      </c>
      <c r="CL73" s="15" t="n">
        <f aca="false">IF(CL4&lt;$F4,46.9,CL4)</f>
        <v>46.9</v>
      </c>
      <c r="CM73" s="15" t="n">
        <f aca="false">IF(CM4&lt;$F4,46.9,CM4)</f>
        <v>46.9</v>
      </c>
      <c r="CN73" s="15" t="n">
        <f aca="false">IF(CN4&lt;$F4,46.9,CN4)</f>
        <v>46.9</v>
      </c>
      <c r="CO73" s="15" t="n">
        <f aca="false">IF(CO4&lt;$F4,46.9,CO4)</f>
        <v>46.9</v>
      </c>
      <c r="CP73" s="15" t="n">
        <f aca="false">IF(CP4&lt;$F4,46.9,CP4)</f>
        <v>46.9</v>
      </c>
      <c r="CQ73" s="15" t="n">
        <f aca="false">IF(CQ4&lt;$F4,46.9,CQ4)</f>
        <v>46.9</v>
      </c>
      <c r="CR73" s="15" t="n">
        <f aca="false">IF(CR4&lt;$F4,46.9,CR4)</f>
        <v>46.9</v>
      </c>
      <c r="CS73" s="15" t="n">
        <f aca="false">IF(CS4&lt;$F4,46.9,CS4)</f>
        <v>46.9</v>
      </c>
      <c r="CT73" s="15" t="n">
        <f aca="false">IF(CT4&lt;$F4,46.9,CT4)</f>
        <v>46.9</v>
      </c>
      <c r="CU73" s="15" t="n">
        <f aca="false">IF(CU4&lt;$F4,46.9,CU4)</f>
        <v>46.9</v>
      </c>
      <c r="CV73" s="15" t="n">
        <f aca="false">IF(CV4&lt;$F4,46.9,CV4)</f>
        <v>46.9</v>
      </c>
      <c r="CW73" s="15" t="n">
        <f aca="false">IF(CW4&lt;$F4,46.9,CW4)</f>
        <v>46.9</v>
      </c>
      <c r="CX73" s="15" t="n">
        <f aca="false">IF(CX4&lt;$F4,46.9,CX4)</f>
        <v>46.9</v>
      </c>
      <c r="CY73" s="15" t="n">
        <f aca="false">IF(CY4&lt;$F4,46.9,CY4)</f>
        <v>46.9</v>
      </c>
      <c r="CZ73" s="15" t="n">
        <f aca="false">IF(CZ4&lt;$F4,46.9,CZ4)</f>
        <v>46.9</v>
      </c>
      <c r="DA73" s="15" t="n">
        <f aca="false">IF(DA4&lt;$F4,46.9,DA4)</f>
        <v>46.9</v>
      </c>
      <c r="DB73" s="15" t="n">
        <f aca="false">IF(DB4&lt;$F4,46.9,DB4)</f>
        <v>46.9</v>
      </c>
      <c r="DC73" s="15" t="n">
        <f aca="false">IF(DC4&lt;$F4,46.9,DC4)</f>
        <v>46.9</v>
      </c>
      <c r="DD73" s="15" t="n">
        <f aca="false">IF(DD4&lt;$F4,46.9,DD4)</f>
        <v>46.9</v>
      </c>
      <c r="DE73" s="15" t="n">
        <f aca="false">IF(DE4&lt;$F4,46.9,DE4)</f>
        <v>46.9</v>
      </c>
      <c r="DF73" s="15" t="n">
        <f aca="false">IF(DF4&lt;$F4,46.9,DF4)</f>
        <v>46.9</v>
      </c>
      <c r="DG73" s="15" t="n">
        <f aca="false">IF(DG4&lt;$F4,46.9,DG4)</f>
        <v>46.9</v>
      </c>
      <c r="DH73" s="15" t="n">
        <f aca="false">IF(DH4&lt;$F4,46.9,DH4)</f>
        <v>46.9</v>
      </c>
      <c r="DI73" s="15" t="n">
        <f aca="false">IF(DI4&lt;$F4,46.9,DI4)</f>
        <v>46.9</v>
      </c>
      <c r="DJ73" s="15" t="n">
        <f aca="false">IF(DJ4&lt;$F4,46.9,DJ4)</f>
        <v>46.9</v>
      </c>
      <c r="DK73" s="15" t="n">
        <f aca="false">IF(DK4&lt;$F4,46.9,DK4)</f>
        <v>46.9</v>
      </c>
      <c r="DL73" s="15" t="n">
        <f aca="false">IF(DL4&lt;$F4,46.9,DL4)</f>
        <v>46.9</v>
      </c>
      <c r="DM73" s="15" t="n">
        <f aca="false">IF(DM4&lt;$F4,46.9,DM4)</f>
        <v>46.9</v>
      </c>
      <c r="DN73" s="15" t="n">
        <f aca="false">IF(DN4&lt;$F4,46.9,DN4)</f>
        <v>46.9</v>
      </c>
      <c r="DO73" s="15" t="n">
        <f aca="false">IF(DO4&lt;$F4,46.9,DO4)</f>
        <v>46.9</v>
      </c>
      <c r="DP73" s="15" t="n">
        <f aca="false">IF(DP4&lt;$F4,46.9,DP4)</f>
        <v>46.9</v>
      </c>
      <c r="DQ73" s="15" t="n">
        <f aca="false">IF(DQ4&lt;$F4,46.9,DQ4)</f>
        <v>46.9</v>
      </c>
      <c r="DR73" s="15" t="n">
        <f aca="false">IF(DR4&lt;$F4,46.9,DR4)</f>
        <v>46.9</v>
      </c>
      <c r="DS73" s="15" t="n">
        <f aca="false">IF(DS4&lt;$F4,46.9,DS4)</f>
        <v>46.9</v>
      </c>
      <c r="DT73" s="15" t="n">
        <f aca="false">IF(DT4&lt;$F4,46.9,DT4)</f>
        <v>46.9</v>
      </c>
      <c r="DU73" s="15" t="n">
        <f aca="false">IF(DU4&lt;$F4,46.9,DU4)</f>
        <v>46.9</v>
      </c>
      <c r="DV73" s="15" t="n">
        <f aca="false">IF(DV4&lt;$F4,46.9,DV4)</f>
        <v>46.9</v>
      </c>
      <c r="DW73" s="15" t="n">
        <f aca="false">IF(DW4&lt;$F4,46.9,DW4)</f>
        <v>46.9</v>
      </c>
      <c r="DX73" s="15" t="n">
        <f aca="false">IF(DX4&lt;$F4,46.9,DX4)</f>
        <v>46.9</v>
      </c>
      <c r="DY73" s="15" t="n">
        <f aca="false">IF(DY4&lt;$F4,46.9,DY4)</f>
        <v>46.9</v>
      </c>
      <c r="DZ73" s="15" t="n">
        <f aca="false">IF(DZ4&lt;$F4,46.9,DZ4)</f>
        <v>46.9</v>
      </c>
      <c r="EA73" s="15" t="n">
        <f aca="false">IF(EA4&lt;$F4,46.9,EA4)</f>
        <v>46.9</v>
      </c>
      <c r="EB73" s="15" t="n">
        <f aca="false">IF(EB4&lt;$F4,46.9,EB4)</f>
        <v>46.9</v>
      </c>
      <c r="EC73" s="15" t="n">
        <f aca="false">IF(EC4&lt;$F4,46.9,EC4)</f>
        <v>46.9</v>
      </c>
      <c r="ED73" s="15" t="n">
        <f aca="false">IF(ED4&lt;$F4,46.9,ED4)</f>
        <v>46.9</v>
      </c>
      <c r="EE73" s="15" t="n">
        <f aca="false">IF(EE4&lt;$F4,46.9,EE4)</f>
        <v>46.9</v>
      </c>
      <c r="EF73" s="15" t="n">
        <f aca="false">IF(EF4&lt;$F4,46.9,EF4)</f>
        <v>46.9</v>
      </c>
      <c r="EG73" s="15" t="n">
        <f aca="false">IF(EG4&lt;$F4,46.9,EG4)</f>
        <v>46.9</v>
      </c>
      <c r="EH73" s="15" t="n">
        <f aca="false">IF(EH4&lt;$F4,46.9,EH4)</f>
        <v>46.9</v>
      </c>
      <c r="EI73" s="15" t="n">
        <f aca="false">IF(EI4&lt;$F4,46.9,EI4)</f>
        <v>46.9</v>
      </c>
      <c r="EJ73" s="15" t="n">
        <f aca="false">IF(EJ4&lt;$F4,46.9,EJ4)</f>
        <v>46.9</v>
      </c>
      <c r="EK73" s="15" t="n">
        <f aca="false">IF(EK4&lt;$F4,46.9,EK4)</f>
        <v>46.9</v>
      </c>
      <c r="EL73" s="15" t="n">
        <f aca="false">IF(EL4&lt;$F4,46.9,EL4)</f>
        <v>46.9</v>
      </c>
      <c r="EM73" s="15" t="n">
        <f aca="false">IF(EM4&lt;$F4,46.9,EM4)</f>
        <v>46.9</v>
      </c>
      <c r="EN73" s="15" t="n">
        <f aca="false">IF(EN4&lt;$F4,46.9,EN4)</f>
        <v>46.9</v>
      </c>
      <c r="EO73" s="15" t="n">
        <f aca="false">IF(EO4&lt;$F4,46.9,EO4)</f>
        <v>46.9</v>
      </c>
      <c r="EP73" s="15" t="n">
        <f aca="false">IF(EP4&lt;$F4,46.9,EP4)</f>
        <v>46.9</v>
      </c>
      <c r="EQ73" s="15" t="n">
        <f aca="false">IF(EQ4&lt;$F4,46.9,EQ4)</f>
        <v>46.9</v>
      </c>
      <c r="ER73" s="15" t="n">
        <f aca="false">IF(ER4&lt;$F4,46.9,ER4)</f>
        <v>46.9</v>
      </c>
      <c r="ES73" s="15" t="n">
        <f aca="false">IF(ES4&lt;$F4,46.9,ES4)</f>
        <v>46.9</v>
      </c>
      <c r="ET73" s="15" t="n">
        <f aca="false">IF(ET4&lt;$F4,46.9,ET4)</f>
        <v>46.9</v>
      </c>
      <c r="EU73" s="15" t="n">
        <f aca="false">IF(EU4&lt;$F4,46.9,EU4)</f>
        <v>46.9</v>
      </c>
      <c r="EV73" s="15" t="n">
        <f aca="false">IF(EV4&lt;$F4,46.9,EV4)</f>
        <v>46.9</v>
      </c>
      <c r="EW73" s="15" t="n">
        <f aca="false">IF(EW4&lt;$F4,46.9,EW4)</f>
        <v>46.9</v>
      </c>
      <c r="EX73" s="15" t="n">
        <f aca="false">IF(EX4&lt;$F4,46.9,EX4)</f>
        <v>46.9</v>
      </c>
      <c r="EY73" s="15" t="n">
        <f aca="false">IF(EY4&lt;$F4,46.9,EY4)</f>
        <v>46.9</v>
      </c>
      <c r="EZ73" s="15" t="n">
        <f aca="false">IF(EZ4&lt;$F4,46.9,EZ4)</f>
        <v>46.9</v>
      </c>
    </row>
    <row r="74" customFormat="false" ht="12.75" hidden="false" customHeight="false" outlineLevel="0" collapsed="false">
      <c r="G74" s="15" t="n">
        <f aca="false">IF(G5&lt;$F5,46.9,G5)</f>
        <v>46.9</v>
      </c>
      <c r="H74" s="15" t="n">
        <f aca="false">IF(H5&lt;$F5,46.9,H5)</f>
        <v>46.9</v>
      </c>
      <c r="I74" s="15" t="n">
        <f aca="false">IF(I5&lt;$F5,46.9,I5)</f>
        <v>46.9</v>
      </c>
      <c r="J74" s="15" t="n">
        <f aca="false">IF(J5&lt;$F5,46.9,J5)</f>
        <v>46.9</v>
      </c>
      <c r="K74" s="15" t="n">
        <f aca="false">IF(K5&lt;$F5,46.9,K5)</f>
        <v>46.9</v>
      </c>
      <c r="L74" s="15" t="n">
        <f aca="false">IF(L5&lt;$F5,46.9,L5)</f>
        <v>46.9</v>
      </c>
      <c r="M74" s="15" t="n">
        <f aca="false">IF(M5&lt;$F5,46.9,M5)</f>
        <v>46.9</v>
      </c>
      <c r="N74" s="15" t="n">
        <f aca="false">IF(N5&lt;$F5,46.9,N5)</f>
        <v>46.9</v>
      </c>
      <c r="O74" s="15" t="n">
        <f aca="false">IF(O5&lt;$F5,46.9,O5)</f>
        <v>46.9</v>
      </c>
      <c r="P74" s="15" t="n">
        <f aca="false">IF(P5&lt;$F5,46.9,P5)</f>
        <v>46.9</v>
      </c>
      <c r="Q74" s="15" t="n">
        <f aca="false">IF(Q5&lt;$F5,46.9,Q5)</f>
        <v>46.9</v>
      </c>
      <c r="R74" s="15" t="n">
        <f aca="false">IF(R5&lt;$F5,46.9,R5)</f>
        <v>46.9</v>
      </c>
      <c r="S74" s="15" t="n">
        <f aca="false">IF(S5&lt;$F5,46.9,S5)</f>
        <v>46.9</v>
      </c>
      <c r="T74" s="15" t="n">
        <f aca="false">IF(T5&lt;$F5,46.9,T5)</f>
        <v>46.9</v>
      </c>
      <c r="U74" s="15" t="n">
        <f aca="false">IF(U5&lt;$F5,46.9,U5)</f>
        <v>46.9</v>
      </c>
      <c r="V74" s="15" t="n">
        <f aca="false">IF(V5&lt;$F5,46.9,V5)</f>
        <v>46.9</v>
      </c>
      <c r="W74" s="15" t="n">
        <f aca="false">IF(W5&lt;$F5,46.9,W5)</f>
        <v>46.9</v>
      </c>
      <c r="X74" s="15" t="n">
        <f aca="false">IF(X5&lt;$F5,46.9,X5)</f>
        <v>46.9</v>
      </c>
      <c r="Y74" s="15" t="n">
        <f aca="false">IF(Y5&lt;$F5,46.9,Y5)</f>
        <v>46.9</v>
      </c>
      <c r="Z74" s="15" t="n">
        <f aca="false">IF(Z5&lt;$F5,46.9,Z5)</f>
        <v>46.9</v>
      </c>
      <c r="AA74" s="15" t="n">
        <f aca="false">IF(AA5&lt;$F5,46.9,AA5)</f>
        <v>46.9</v>
      </c>
      <c r="AB74" s="15" t="n">
        <f aca="false">IF(AB5&lt;$F5,46.9,AB5)</f>
        <v>46.9</v>
      </c>
      <c r="AC74" s="15" t="n">
        <f aca="false">IF(AC5&lt;$F5,46.9,AC5)</f>
        <v>46.9</v>
      </c>
      <c r="AD74" s="15" t="n">
        <f aca="false">IF(AD5&lt;$F5,46.9,AD5)</f>
        <v>46.9</v>
      </c>
      <c r="AE74" s="15" t="n">
        <f aca="false">IF(AE5&lt;$F5,46.9,AE5)</f>
        <v>46.9</v>
      </c>
      <c r="AF74" s="15" t="n">
        <f aca="false">IF(AF5&lt;$F5,46.9,AF5)</f>
        <v>46.9</v>
      </c>
      <c r="AG74" s="15" t="n">
        <f aca="false">IF(AG5&lt;$F5,46.9,AG5)</f>
        <v>46.9</v>
      </c>
      <c r="AH74" s="15" t="n">
        <f aca="false">IF(AH5&lt;$F5,46.9,AH5)</f>
        <v>46.9</v>
      </c>
      <c r="AI74" s="15" t="n">
        <f aca="false">IF(AI5&lt;$F5,46.9,AI5)</f>
        <v>46.9</v>
      </c>
      <c r="AJ74" s="15" t="n">
        <f aca="false">IF(AJ5&lt;$F5,46.9,AJ5)</f>
        <v>46.9</v>
      </c>
      <c r="AK74" s="15" t="n">
        <f aca="false">IF(AK5&lt;$F5,46.9,AK5)</f>
        <v>46.9</v>
      </c>
      <c r="AL74" s="15" t="n">
        <f aca="false">IF(AL5&lt;$F5,46.9,AL5)</f>
        <v>46.9</v>
      </c>
      <c r="AM74" s="15" t="n">
        <f aca="false">IF(AM5&lt;$F5,46.9,AM5)</f>
        <v>46.9</v>
      </c>
      <c r="AN74" s="15" t="n">
        <f aca="false">IF(AN5&lt;$F5,46.9,AN5)</f>
        <v>46.9</v>
      </c>
      <c r="AO74" s="15" t="n">
        <f aca="false">IF(AO5&lt;$F5,46.9,AO5)</f>
        <v>46.9</v>
      </c>
      <c r="AP74" s="15" t="n">
        <f aca="false">IF(AP5&lt;$F5,46.9,AP5)</f>
        <v>46.9</v>
      </c>
      <c r="AQ74" s="15" t="n">
        <f aca="false">IF(AQ5&lt;$F5,46.9,AQ5)</f>
        <v>46.9</v>
      </c>
      <c r="AR74" s="15" t="n">
        <f aca="false">IF(AR5&lt;$F5,46.9,AR5)</f>
        <v>46.9</v>
      </c>
      <c r="AS74" s="15" t="n">
        <f aca="false">IF(AS5&lt;$F5,46.9,AS5)</f>
        <v>46.9</v>
      </c>
      <c r="AT74" s="15" t="n">
        <f aca="false">IF(AT5&lt;$F5,46.9,AT5)</f>
        <v>46.9</v>
      </c>
      <c r="AU74" s="15" t="n">
        <f aca="false">IF(AU5&lt;$F5,46.9,AU5)</f>
        <v>46.9</v>
      </c>
      <c r="AV74" s="15" t="n">
        <f aca="false">IF(AV5&lt;$F5,46.9,AV5)</f>
        <v>46.9</v>
      </c>
      <c r="AW74" s="15" t="n">
        <f aca="false">IF(AW5&lt;$F5,46.9,AW5)</f>
        <v>46.9</v>
      </c>
      <c r="AX74" s="15" t="n">
        <f aca="false">IF(AX5&lt;$F5,46.9,AX5)</f>
        <v>46.9</v>
      </c>
      <c r="AY74" s="15" t="n">
        <f aca="false">IF(AY5&lt;$F5,46.9,AY5)</f>
        <v>46.9</v>
      </c>
      <c r="AZ74" s="15" t="n">
        <f aca="false">IF(AZ5&lt;$F5,46.9,AZ5)</f>
        <v>46.9</v>
      </c>
      <c r="BA74" s="15" t="n">
        <f aca="false">IF(BA5&lt;$F5,46.9,BA5)</f>
        <v>46.9</v>
      </c>
      <c r="BB74" s="15" t="n">
        <f aca="false">IF(BB5&lt;$F5,46.9,BB5)</f>
        <v>46.9</v>
      </c>
      <c r="BC74" s="15" t="n">
        <f aca="false">IF(BC5&lt;$F5,46.9,BC5)</f>
        <v>46.9</v>
      </c>
      <c r="BD74" s="15" t="n">
        <f aca="false">IF(BD5&lt;$F5,46.9,BD5)</f>
        <v>46.9</v>
      </c>
      <c r="BE74" s="15" t="n">
        <f aca="false">IF(BE5&lt;$F5,46.9,BE5)</f>
        <v>46.9</v>
      </c>
      <c r="BF74" s="15" t="n">
        <f aca="false">IF(BF5&lt;$F5,46.9,BF5)</f>
        <v>46.9</v>
      </c>
      <c r="BG74" s="15" t="n">
        <f aca="false">IF(BG5&lt;$F5,46.9,BG5)</f>
        <v>46.9</v>
      </c>
      <c r="BH74" s="15" t="n">
        <f aca="false">IF(BH5&lt;$F5,46.9,BH5)</f>
        <v>46.9</v>
      </c>
      <c r="BI74" s="15" t="n">
        <f aca="false">IF(BI5&lt;$F5,46.9,BI5)</f>
        <v>46.9</v>
      </c>
      <c r="BJ74" s="15" t="n">
        <f aca="false">IF(BJ5&lt;$F5,46.9,BJ5)</f>
        <v>46.9</v>
      </c>
      <c r="BK74" s="15" t="n">
        <f aca="false">IF(BK5&lt;$F5,46.9,BK5)</f>
        <v>46.9</v>
      </c>
      <c r="BL74" s="15" t="n">
        <f aca="false">IF(BL5&lt;$F5,46.9,BL5)</f>
        <v>46.9</v>
      </c>
      <c r="BM74" s="15" t="n">
        <f aca="false">IF(BM5&lt;$F5,46.9,BM5)</f>
        <v>46.9</v>
      </c>
      <c r="BN74" s="15" t="n">
        <f aca="false">IF(BN5&lt;$F5,46.9,BN5)</f>
        <v>46.9</v>
      </c>
      <c r="BO74" s="15" t="n">
        <f aca="false">IF(BO5&lt;$F5,46.9,BO5)</f>
        <v>46.9</v>
      </c>
      <c r="BP74" s="15" t="n">
        <f aca="false">IF(BP5&lt;$F5,46.9,BP5)</f>
        <v>46.9</v>
      </c>
      <c r="BQ74" s="15" t="n">
        <f aca="false">IF(BQ5&lt;$F5,46.9,BQ5)</f>
        <v>46.9</v>
      </c>
      <c r="BR74" s="15" t="n">
        <f aca="false">IF(BR5&lt;$F5,46.9,BR5)</f>
        <v>46.9</v>
      </c>
      <c r="BS74" s="15" t="n">
        <f aca="false">IF(BS5&lt;$F5,46.9,BS5)</f>
        <v>46.9</v>
      </c>
      <c r="BT74" s="15" t="n">
        <f aca="false">IF(BT5&lt;$F5,46.9,BT5)</f>
        <v>46.9</v>
      </c>
      <c r="BU74" s="15" t="n">
        <f aca="false">IF(BU5&lt;$F5,46.9,BU5)</f>
        <v>46.9</v>
      </c>
      <c r="BV74" s="15" t="n">
        <f aca="false">IF(BV5&lt;$F5,46.9,BV5)</f>
        <v>46.9</v>
      </c>
      <c r="BW74" s="15" t="n">
        <f aca="false">IF(BW5&lt;$F5,46.9,BW5)</f>
        <v>46.9</v>
      </c>
      <c r="BX74" s="15" t="n">
        <f aca="false">IF(BX5&lt;$F5,46.9,BX5)</f>
        <v>46.9</v>
      </c>
      <c r="BY74" s="15" t="n">
        <f aca="false">IF(BY5&lt;$F5,46.9,BY5)</f>
        <v>46.9</v>
      </c>
      <c r="BZ74" s="15" t="n">
        <f aca="false">IF(BZ5&lt;$F5,46.9,BZ5)</f>
        <v>46.9</v>
      </c>
      <c r="CA74" s="15" t="n">
        <f aca="false">IF(CA5&lt;$F5,46.9,CA5)</f>
        <v>46.9</v>
      </c>
      <c r="CB74" s="15" t="n">
        <f aca="false">IF(CB5&lt;$F5,46.9,CB5)</f>
        <v>46.9</v>
      </c>
      <c r="CC74" s="15" t="n">
        <f aca="false">IF(CC5&lt;$F5,46.9,CC5)</f>
        <v>46.9</v>
      </c>
      <c r="CD74" s="15" t="n">
        <f aca="false">IF(CD5&lt;$F5,46.9,CD5)</f>
        <v>46.9</v>
      </c>
      <c r="CE74" s="15" t="n">
        <f aca="false">IF(CE5&lt;$F5,46.9,CE5)</f>
        <v>46.9</v>
      </c>
      <c r="CF74" s="15" t="n">
        <f aca="false">IF(CF5&lt;$F5,46.9,CF5)</f>
        <v>46.9</v>
      </c>
      <c r="CG74" s="15" t="n">
        <f aca="false">IF(CG5&lt;$F5,46.9,CG5)</f>
        <v>46.9</v>
      </c>
      <c r="CH74" s="15" t="n">
        <f aca="false">IF(CH5&lt;$F5,46.9,CH5)</f>
        <v>46.9</v>
      </c>
      <c r="CI74" s="15" t="n">
        <f aca="false">IF(CI5&lt;$F5,46.9,CI5)</f>
        <v>46.9</v>
      </c>
      <c r="CJ74" s="15" t="n">
        <f aca="false">IF(CJ5&lt;$F5,46.9,CJ5)</f>
        <v>46.9</v>
      </c>
      <c r="CK74" s="15" t="n">
        <f aca="false">IF(CK5&lt;$F5,46.9,CK5)</f>
        <v>46.9</v>
      </c>
      <c r="CL74" s="15" t="n">
        <f aca="false">IF(CL5&lt;$F5,46.9,CL5)</f>
        <v>46.9</v>
      </c>
      <c r="CM74" s="15" t="n">
        <f aca="false">IF(CM5&lt;$F5,46.9,CM5)</f>
        <v>46.9</v>
      </c>
      <c r="CN74" s="15" t="n">
        <f aca="false">IF(CN5&lt;$F5,46.9,CN5)</f>
        <v>46.9</v>
      </c>
      <c r="CO74" s="15" t="n">
        <f aca="false">IF(CO5&lt;$F5,46.9,CO5)</f>
        <v>46.9</v>
      </c>
      <c r="CP74" s="15" t="n">
        <f aca="false">IF(CP5&lt;$F5,46.9,CP5)</f>
        <v>46.9</v>
      </c>
      <c r="CQ74" s="15" t="n">
        <f aca="false">IF(CQ5&lt;$F5,46.9,CQ5)</f>
        <v>46.9</v>
      </c>
      <c r="CR74" s="15" t="n">
        <f aca="false">IF(CR5&lt;$F5,46.9,CR5)</f>
        <v>46.9</v>
      </c>
      <c r="CS74" s="15" t="n">
        <f aca="false">IF(CS5&lt;$F5,46.9,CS5)</f>
        <v>46.9</v>
      </c>
      <c r="CT74" s="15" t="n">
        <f aca="false">IF(CT5&lt;$F5,46.9,CT5)</f>
        <v>46.9</v>
      </c>
      <c r="CU74" s="15" t="n">
        <f aca="false">IF(CU5&lt;$F5,46.9,CU5)</f>
        <v>46.9</v>
      </c>
      <c r="CV74" s="15" t="n">
        <f aca="false">IF(CV5&lt;$F5,46.9,CV5)</f>
        <v>46.9</v>
      </c>
      <c r="CW74" s="15" t="n">
        <f aca="false">IF(CW5&lt;$F5,46.9,CW5)</f>
        <v>46.9</v>
      </c>
      <c r="CX74" s="15" t="n">
        <f aca="false">IF(CX5&lt;$F5,46.9,CX5)</f>
        <v>46.9</v>
      </c>
      <c r="CY74" s="15" t="n">
        <f aca="false">IF(CY5&lt;$F5,46.9,CY5)</f>
        <v>46.9</v>
      </c>
      <c r="CZ74" s="15" t="n">
        <f aca="false">IF(CZ5&lt;$F5,46.9,CZ5)</f>
        <v>46.9</v>
      </c>
      <c r="DA74" s="15" t="n">
        <f aca="false">IF(DA5&lt;$F5,46.9,DA5)</f>
        <v>46.9</v>
      </c>
      <c r="DB74" s="15" t="n">
        <f aca="false">IF(DB5&lt;$F5,46.9,DB5)</f>
        <v>46.9</v>
      </c>
      <c r="DC74" s="15" t="n">
        <f aca="false">IF(DC5&lt;$F5,46.9,DC5)</f>
        <v>46.9</v>
      </c>
      <c r="DD74" s="15" t="n">
        <f aca="false">IF(DD5&lt;$F5,46.9,DD5)</f>
        <v>46.9</v>
      </c>
      <c r="DE74" s="15" t="n">
        <f aca="false">IF(DE5&lt;$F5,46.9,DE5)</f>
        <v>46.9</v>
      </c>
      <c r="DF74" s="15" t="n">
        <f aca="false">IF(DF5&lt;$F5,46.9,DF5)</f>
        <v>46.9</v>
      </c>
      <c r="DG74" s="15" t="n">
        <f aca="false">IF(DG5&lt;$F5,46.9,DG5)</f>
        <v>46.9</v>
      </c>
      <c r="DH74" s="15" t="n">
        <f aca="false">IF(DH5&lt;$F5,46.9,DH5)</f>
        <v>46.9</v>
      </c>
      <c r="DI74" s="15" t="n">
        <f aca="false">IF(DI5&lt;$F5,46.9,DI5)</f>
        <v>46.9</v>
      </c>
      <c r="DJ74" s="15" t="n">
        <f aca="false">IF(DJ5&lt;$F5,46.9,DJ5)</f>
        <v>46.9</v>
      </c>
      <c r="DK74" s="15" t="n">
        <f aca="false">IF(DK5&lt;$F5,46.9,DK5)</f>
        <v>46.9</v>
      </c>
      <c r="DL74" s="15" t="n">
        <f aca="false">IF(DL5&lt;$F5,46.9,DL5)</f>
        <v>46.9</v>
      </c>
      <c r="DM74" s="15" t="n">
        <f aca="false">IF(DM5&lt;$F5,46.9,DM5)</f>
        <v>46.9</v>
      </c>
      <c r="DN74" s="15" t="n">
        <f aca="false">IF(DN5&lt;$F5,46.9,DN5)</f>
        <v>46.9</v>
      </c>
      <c r="DO74" s="15" t="n">
        <f aca="false">IF(DO5&lt;$F5,46.9,DO5)</f>
        <v>46.9</v>
      </c>
      <c r="DP74" s="15" t="n">
        <f aca="false">IF(DP5&lt;$F5,46.9,DP5)</f>
        <v>46.9</v>
      </c>
      <c r="DQ74" s="15" t="n">
        <f aca="false">IF(DQ5&lt;$F5,46.9,DQ5)</f>
        <v>46.9</v>
      </c>
      <c r="DR74" s="15" t="n">
        <f aca="false">IF(DR5&lt;$F5,46.9,DR5)</f>
        <v>46.9</v>
      </c>
      <c r="DS74" s="15" t="n">
        <f aca="false">IF(DS5&lt;$F5,46.9,DS5)</f>
        <v>46.9</v>
      </c>
      <c r="DT74" s="15" t="n">
        <f aca="false">IF(DT5&lt;$F5,46.9,DT5)</f>
        <v>46.9</v>
      </c>
      <c r="DU74" s="15" t="n">
        <f aca="false">IF(DU5&lt;$F5,46.9,DU5)</f>
        <v>46.9</v>
      </c>
      <c r="DV74" s="15" t="n">
        <f aca="false">IF(DV5&lt;$F5,46.9,DV5)</f>
        <v>46.9</v>
      </c>
      <c r="DW74" s="15" t="n">
        <f aca="false">IF(DW5&lt;$F5,46.9,DW5)</f>
        <v>46.9</v>
      </c>
      <c r="DX74" s="15" t="n">
        <f aca="false">IF(DX5&lt;$F5,46.9,DX5)</f>
        <v>46.9</v>
      </c>
      <c r="DY74" s="15" t="n">
        <f aca="false">IF(DY5&lt;$F5,46.9,DY5)</f>
        <v>46.9</v>
      </c>
      <c r="DZ74" s="15" t="n">
        <f aca="false">IF(DZ5&lt;$F5,46.9,DZ5)</f>
        <v>46.9</v>
      </c>
      <c r="EA74" s="15" t="n">
        <f aca="false">IF(EA5&lt;$F5,46.9,EA5)</f>
        <v>46.9</v>
      </c>
      <c r="EB74" s="15" t="n">
        <f aca="false">IF(EB5&lt;$F5,46.9,EB5)</f>
        <v>46.9</v>
      </c>
      <c r="EC74" s="15" t="n">
        <f aca="false">IF(EC5&lt;$F5,46.9,EC5)</f>
        <v>46.9</v>
      </c>
      <c r="ED74" s="15" t="n">
        <f aca="false">IF(ED5&lt;$F5,46.9,ED5)</f>
        <v>46.9</v>
      </c>
      <c r="EE74" s="15" t="n">
        <f aca="false">IF(EE5&lt;$F5,46.9,EE5)</f>
        <v>46.9</v>
      </c>
      <c r="EF74" s="15" t="n">
        <f aca="false">IF(EF5&lt;$F5,46.9,EF5)</f>
        <v>46.9</v>
      </c>
      <c r="EG74" s="15" t="n">
        <f aca="false">IF(EG5&lt;$F5,46.9,EG5)</f>
        <v>46.9</v>
      </c>
      <c r="EH74" s="15" t="n">
        <f aca="false">IF(EH5&lt;$F5,46.9,EH5)</f>
        <v>46.9</v>
      </c>
      <c r="EI74" s="15" t="n">
        <f aca="false">IF(EI5&lt;$F5,46.9,EI5)</f>
        <v>46.9</v>
      </c>
      <c r="EJ74" s="15" t="n">
        <f aca="false">IF(EJ5&lt;$F5,46.9,EJ5)</f>
        <v>46.9</v>
      </c>
      <c r="EK74" s="15" t="n">
        <f aca="false">IF(EK5&lt;$F5,46.9,EK5)</f>
        <v>46.9</v>
      </c>
      <c r="EL74" s="15" t="n">
        <f aca="false">IF(EL5&lt;$F5,46.9,EL5)</f>
        <v>46.9</v>
      </c>
      <c r="EM74" s="15" t="n">
        <f aca="false">IF(EM5&lt;$F5,46.9,EM5)</f>
        <v>46.9</v>
      </c>
      <c r="EN74" s="15" t="n">
        <f aca="false">IF(EN5&lt;$F5,46.9,EN5)</f>
        <v>46.9</v>
      </c>
      <c r="EO74" s="15" t="n">
        <f aca="false">IF(EO5&lt;$F5,46.9,EO5)</f>
        <v>46.9</v>
      </c>
      <c r="EP74" s="15" t="n">
        <f aca="false">IF(EP5&lt;$F5,46.9,EP5)</f>
        <v>46.9</v>
      </c>
      <c r="EQ74" s="15" t="n">
        <f aca="false">IF(EQ5&lt;$F5,46.9,EQ5)</f>
        <v>46.9</v>
      </c>
      <c r="ER74" s="15" t="n">
        <f aca="false">IF(ER5&lt;$F5,46.9,ER5)</f>
        <v>46.9</v>
      </c>
      <c r="ES74" s="15" t="n">
        <f aca="false">IF(ES5&lt;$F5,46.9,ES5)</f>
        <v>46.9</v>
      </c>
      <c r="ET74" s="15" t="n">
        <f aca="false">IF(ET5&lt;$F5,46.9,ET5)</f>
        <v>46.9</v>
      </c>
      <c r="EU74" s="15" t="n">
        <f aca="false">IF(EU5&lt;$F5,46.9,EU5)</f>
        <v>46.9</v>
      </c>
      <c r="EV74" s="15" t="n">
        <f aca="false">IF(EV5&lt;$F5,46.9,EV5)</f>
        <v>46.9</v>
      </c>
      <c r="EW74" s="15" t="n">
        <f aca="false">IF(EW5&lt;$F5,46.9,EW5)</f>
        <v>46.9</v>
      </c>
      <c r="EX74" s="15" t="n">
        <f aca="false">IF(EX5&lt;$F5,46.9,EX5)</f>
        <v>46.9</v>
      </c>
      <c r="EY74" s="15" t="n">
        <f aca="false">IF(EY5&lt;$F5,46.9,EY5)</f>
        <v>46.9</v>
      </c>
      <c r="EZ74" s="15" t="n">
        <f aca="false">IF(EZ5&lt;$F5,46.9,EZ5)</f>
        <v>46.9</v>
      </c>
    </row>
    <row r="75" customFormat="false" ht="12.75" hidden="false" customHeight="false" outlineLevel="0" collapsed="false">
      <c r="G75" s="15" t="n">
        <f aca="false">IF(G6&lt;$F6,46.9,G6)</f>
        <v>46.9</v>
      </c>
      <c r="H75" s="15" t="n">
        <f aca="false">IF(H6&lt;$F6,46.9,H6)</f>
        <v>46.9</v>
      </c>
      <c r="I75" s="15" t="n">
        <f aca="false">IF(I6&lt;$F6,46.9,I6)</f>
        <v>46.9</v>
      </c>
      <c r="J75" s="15" t="n">
        <f aca="false">IF(J6&lt;$F6,46.9,J6)</f>
        <v>46.9</v>
      </c>
      <c r="K75" s="15" t="n">
        <f aca="false">IF(K6&lt;$F6,46.9,K6)</f>
        <v>46.9</v>
      </c>
      <c r="L75" s="15" t="n">
        <f aca="false">IF(L6&lt;$F6,46.9,L6)</f>
        <v>46.9</v>
      </c>
      <c r="M75" s="15" t="n">
        <f aca="false">IF(M6&lt;$F6,46.9,M6)</f>
        <v>46.9</v>
      </c>
      <c r="N75" s="15" t="n">
        <f aca="false">IF(N6&lt;$F6,46.9,N6)</f>
        <v>46.9</v>
      </c>
      <c r="O75" s="15" t="n">
        <f aca="false">IF(O6&lt;$F6,46.9,O6)</f>
        <v>46.9</v>
      </c>
      <c r="P75" s="15" t="n">
        <f aca="false">IF(P6&lt;$F6,46.9,P6)</f>
        <v>46.9</v>
      </c>
      <c r="Q75" s="15" t="n">
        <f aca="false">IF(Q6&lt;$F6,46.9,Q6)</f>
        <v>46.9</v>
      </c>
      <c r="R75" s="15" t="n">
        <f aca="false">IF(R6&lt;$F6,46.9,R6)</f>
        <v>46.9</v>
      </c>
      <c r="S75" s="15" t="n">
        <f aca="false">IF(S6&lt;$F6,46.9,S6)</f>
        <v>46.9</v>
      </c>
      <c r="T75" s="15" t="n">
        <f aca="false">IF(T6&lt;$F6,46.9,T6)</f>
        <v>46.9</v>
      </c>
      <c r="U75" s="15" t="n">
        <f aca="false">IF(U6&lt;$F6,46.9,U6)</f>
        <v>46.9</v>
      </c>
      <c r="V75" s="15" t="n">
        <f aca="false">IF(V6&lt;$F6,46.9,V6)</f>
        <v>46.9</v>
      </c>
      <c r="W75" s="15" t="n">
        <f aca="false">IF(W6&lt;$F6,46.9,W6)</f>
        <v>46.9</v>
      </c>
      <c r="X75" s="15" t="n">
        <f aca="false">IF(X6&lt;$F6,46.9,X6)</f>
        <v>46.9</v>
      </c>
      <c r="Y75" s="15" t="n">
        <f aca="false">IF(Y6&lt;$F6,46.9,Y6)</f>
        <v>46.9</v>
      </c>
      <c r="Z75" s="15" t="n">
        <f aca="false">IF(Z6&lt;$F6,46.9,Z6)</f>
        <v>46.9</v>
      </c>
      <c r="AA75" s="15" t="n">
        <f aca="false">IF(AA6&lt;$F6,46.9,AA6)</f>
        <v>46.9</v>
      </c>
      <c r="AB75" s="15" t="n">
        <f aca="false">IF(AB6&lt;$F6,46.9,AB6)</f>
        <v>46.9</v>
      </c>
      <c r="AC75" s="15" t="n">
        <f aca="false">IF(AC6&lt;$F6,46.9,AC6)</f>
        <v>46.9</v>
      </c>
      <c r="AD75" s="15" t="n">
        <f aca="false">IF(AD6&lt;$F6,46.9,AD6)</f>
        <v>46.9</v>
      </c>
      <c r="AE75" s="15" t="n">
        <f aca="false">IF(AE6&lt;$F6,46.9,AE6)</f>
        <v>46.9</v>
      </c>
      <c r="AF75" s="15" t="n">
        <f aca="false">IF(AF6&lt;$F6,46.9,AF6)</f>
        <v>46.9</v>
      </c>
      <c r="AG75" s="15" t="n">
        <f aca="false">IF(AG6&lt;$F6,46.9,AG6)</f>
        <v>46.9</v>
      </c>
      <c r="AH75" s="15" t="n">
        <f aca="false">IF(AH6&lt;$F6,46.9,AH6)</f>
        <v>46.9</v>
      </c>
      <c r="AI75" s="15" t="n">
        <f aca="false">IF(AI6&lt;$F6,46.9,AI6)</f>
        <v>46.9</v>
      </c>
      <c r="AJ75" s="15" t="n">
        <f aca="false">IF(AJ6&lt;$F6,46.9,AJ6)</f>
        <v>46.9</v>
      </c>
      <c r="AK75" s="15" t="n">
        <f aca="false">IF(AK6&lt;$F6,46.9,AK6)</f>
        <v>46.9</v>
      </c>
      <c r="AL75" s="15" t="n">
        <f aca="false">IF(AL6&lt;$F6,46.9,AL6)</f>
        <v>46.9</v>
      </c>
      <c r="AM75" s="15" t="n">
        <f aca="false">IF(AM6&lt;$F6,46.9,AM6)</f>
        <v>46.9</v>
      </c>
      <c r="AN75" s="15" t="n">
        <f aca="false">IF(AN6&lt;$F6,46.9,AN6)</f>
        <v>46.9</v>
      </c>
      <c r="AO75" s="15" t="n">
        <f aca="false">IF(AO6&lt;$F6,46.9,AO6)</f>
        <v>46.9</v>
      </c>
      <c r="AP75" s="15" t="n">
        <f aca="false">IF(AP6&lt;$F6,46.9,AP6)</f>
        <v>46.9</v>
      </c>
      <c r="AQ75" s="15" t="n">
        <f aca="false">IF(AQ6&lt;$F6,46.9,AQ6)</f>
        <v>46.9</v>
      </c>
      <c r="AR75" s="15" t="n">
        <f aca="false">IF(AR6&lt;$F6,46.9,AR6)</f>
        <v>46.9</v>
      </c>
      <c r="AS75" s="15" t="n">
        <f aca="false">IF(AS6&lt;$F6,46.9,AS6)</f>
        <v>46.9</v>
      </c>
      <c r="AT75" s="15" t="n">
        <f aca="false">IF(AT6&lt;$F6,46.9,AT6)</f>
        <v>46.9</v>
      </c>
      <c r="AU75" s="15" t="n">
        <f aca="false">IF(AU6&lt;$F6,46.9,AU6)</f>
        <v>46.9</v>
      </c>
      <c r="AV75" s="15" t="n">
        <f aca="false">IF(AV6&lt;$F6,46.9,AV6)</f>
        <v>46.9</v>
      </c>
      <c r="AW75" s="15" t="n">
        <f aca="false">IF(AW6&lt;$F6,46.9,AW6)</f>
        <v>46.9</v>
      </c>
      <c r="AX75" s="15" t="n">
        <f aca="false">IF(AX6&lt;$F6,46.9,AX6)</f>
        <v>46.9</v>
      </c>
      <c r="AY75" s="15" t="n">
        <f aca="false">IF(AY6&lt;$F6,46.9,AY6)</f>
        <v>46.9</v>
      </c>
      <c r="AZ75" s="15" t="n">
        <f aca="false">IF(AZ6&lt;$F6,46.9,AZ6)</f>
        <v>46.9</v>
      </c>
      <c r="BA75" s="15" t="n">
        <f aca="false">IF(BA6&lt;$F6,46.9,BA6)</f>
        <v>46.9</v>
      </c>
      <c r="BB75" s="15" t="n">
        <f aca="false">IF(BB6&lt;$F6,46.9,BB6)</f>
        <v>46.9</v>
      </c>
      <c r="BC75" s="15" t="n">
        <f aca="false">IF(BC6&lt;$F6,46.9,BC6)</f>
        <v>46.9</v>
      </c>
      <c r="BD75" s="15" t="n">
        <f aca="false">IF(BD6&lt;$F6,46.9,BD6)</f>
        <v>46.9</v>
      </c>
      <c r="BE75" s="15" t="n">
        <f aca="false">IF(BE6&lt;$F6,46.9,BE6)</f>
        <v>46.9</v>
      </c>
      <c r="BF75" s="15" t="n">
        <f aca="false">IF(BF6&lt;$F6,46.9,BF6)</f>
        <v>46.9</v>
      </c>
      <c r="BG75" s="15" t="n">
        <f aca="false">IF(BG6&lt;$F6,46.9,BG6)</f>
        <v>46.9</v>
      </c>
      <c r="BH75" s="15" t="n">
        <f aca="false">IF(BH6&lt;$F6,46.9,BH6)</f>
        <v>46.9</v>
      </c>
      <c r="BI75" s="15" t="n">
        <f aca="false">IF(BI6&lt;$F6,46.9,BI6)</f>
        <v>46.9</v>
      </c>
      <c r="BJ75" s="15" t="n">
        <f aca="false">IF(BJ6&lt;$F6,46.9,BJ6)</f>
        <v>46.9</v>
      </c>
      <c r="BK75" s="15" t="n">
        <f aca="false">IF(BK6&lt;$F6,46.9,BK6)</f>
        <v>46.9</v>
      </c>
      <c r="BL75" s="15" t="n">
        <f aca="false">IF(BL6&lt;$F6,46.9,BL6)</f>
        <v>46.9</v>
      </c>
      <c r="BM75" s="15" t="n">
        <f aca="false">IF(BM6&lt;$F6,46.9,BM6)</f>
        <v>46.9</v>
      </c>
      <c r="BN75" s="15" t="n">
        <f aca="false">IF(BN6&lt;$F6,46.9,BN6)</f>
        <v>46.9</v>
      </c>
      <c r="BO75" s="15" t="n">
        <f aca="false">IF(BO6&lt;$F6,46.9,BO6)</f>
        <v>46.9</v>
      </c>
      <c r="BP75" s="15" t="n">
        <f aca="false">IF(BP6&lt;$F6,46.9,BP6)</f>
        <v>46.9</v>
      </c>
      <c r="BQ75" s="15" t="n">
        <f aca="false">IF(BQ6&lt;$F6,46.9,BQ6)</f>
        <v>46.9</v>
      </c>
      <c r="BR75" s="15" t="n">
        <f aca="false">IF(BR6&lt;$F6,46.9,BR6)</f>
        <v>46.9</v>
      </c>
      <c r="BS75" s="15" t="n">
        <f aca="false">IF(BS6&lt;$F6,46.9,BS6)</f>
        <v>46.9</v>
      </c>
      <c r="BT75" s="15" t="n">
        <f aca="false">IF(BT6&lt;$F6,46.9,BT6)</f>
        <v>46.9</v>
      </c>
      <c r="BU75" s="15" t="n">
        <f aca="false">IF(BU6&lt;$F6,46.9,BU6)</f>
        <v>46.9</v>
      </c>
      <c r="BV75" s="15" t="n">
        <f aca="false">IF(BV6&lt;$F6,46.9,BV6)</f>
        <v>46.9</v>
      </c>
      <c r="BW75" s="15" t="n">
        <f aca="false">IF(BW6&lt;$F6,46.9,BW6)</f>
        <v>46.9</v>
      </c>
      <c r="BX75" s="15" t="n">
        <f aca="false">IF(BX6&lt;$F6,46.9,BX6)</f>
        <v>46.9</v>
      </c>
      <c r="BY75" s="15" t="n">
        <f aca="false">IF(BY6&lt;$F6,46.9,BY6)</f>
        <v>46.9</v>
      </c>
      <c r="BZ75" s="15" t="n">
        <f aca="false">IF(BZ6&lt;$F6,46.9,BZ6)</f>
        <v>46.9</v>
      </c>
      <c r="CA75" s="15" t="n">
        <f aca="false">IF(CA6&lt;$F6,46.9,CA6)</f>
        <v>46.9</v>
      </c>
      <c r="CB75" s="15" t="n">
        <f aca="false">IF(CB6&lt;$F6,46.9,CB6)</f>
        <v>46.9</v>
      </c>
      <c r="CC75" s="15" t="n">
        <f aca="false">IF(CC6&lt;$F6,46.9,CC6)</f>
        <v>46.9</v>
      </c>
      <c r="CD75" s="15" t="n">
        <f aca="false">IF(CD6&lt;$F6,46.9,CD6)</f>
        <v>46.9</v>
      </c>
      <c r="CE75" s="15" t="n">
        <f aca="false">IF(CE6&lt;$F6,46.9,CE6)</f>
        <v>46.9</v>
      </c>
      <c r="CF75" s="15" t="n">
        <f aca="false">IF(CF6&lt;$F6,46.9,CF6)</f>
        <v>46.9</v>
      </c>
      <c r="CG75" s="15" t="n">
        <f aca="false">IF(CG6&lt;$F6,46.9,CG6)</f>
        <v>46.9</v>
      </c>
      <c r="CH75" s="15" t="n">
        <f aca="false">IF(CH6&lt;$F6,46.9,CH6)</f>
        <v>46.9</v>
      </c>
      <c r="CI75" s="15" t="n">
        <f aca="false">IF(CI6&lt;$F6,46.9,CI6)</f>
        <v>46.9</v>
      </c>
      <c r="CJ75" s="15" t="n">
        <f aca="false">IF(CJ6&lt;$F6,46.9,CJ6)</f>
        <v>46.9</v>
      </c>
      <c r="CK75" s="15" t="n">
        <f aca="false">IF(CK6&lt;$F6,46.9,CK6)</f>
        <v>46.9</v>
      </c>
      <c r="CL75" s="15" t="n">
        <f aca="false">IF(CL6&lt;$F6,46.9,CL6)</f>
        <v>46.9</v>
      </c>
      <c r="CM75" s="15" t="n">
        <f aca="false">IF(CM6&lt;$F6,46.9,CM6)</f>
        <v>46.9</v>
      </c>
      <c r="CN75" s="15" t="n">
        <f aca="false">IF(CN6&lt;$F6,46.9,CN6)</f>
        <v>46.9</v>
      </c>
      <c r="CO75" s="15" t="n">
        <f aca="false">IF(CO6&lt;$F6,46.9,CO6)</f>
        <v>46.9</v>
      </c>
      <c r="CP75" s="15" t="n">
        <f aca="false">IF(CP6&lt;$F6,46.9,CP6)</f>
        <v>46.9</v>
      </c>
      <c r="CQ75" s="15" t="n">
        <f aca="false">IF(CQ6&lt;$F6,46.9,CQ6)</f>
        <v>46.9</v>
      </c>
      <c r="CR75" s="15" t="n">
        <f aca="false">IF(CR6&lt;$F6,46.9,CR6)</f>
        <v>46.9</v>
      </c>
      <c r="CS75" s="15" t="n">
        <f aca="false">IF(CS6&lt;$F6,46.9,CS6)</f>
        <v>46.9</v>
      </c>
      <c r="CT75" s="15" t="n">
        <f aca="false">IF(CT6&lt;$F6,46.9,CT6)</f>
        <v>46.9</v>
      </c>
      <c r="CU75" s="15" t="n">
        <f aca="false">IF(CU6&lt;$F6,46.9,CU6)</f>
        <v>46.9</v>
      </c>
      <c r="CV75" s="15" t="n">
        <f aca="false">IF(CV6&lt;$F6,46.9,CV6)</f>
        <v>46.9</v>
      </c>
      <c r="CW75" s="15" t="n">
        <f aca="false">IF(CW6&lt;$F6,46.9,CW6)</f>
        <v>46.9</v>
      </c>
      <c r="CX75" s="15" t="n">
        <f aca="false">IF(CX6&lt;$F6,46.9,CX6)</f>
        <v>46.9</v>
      </c>
      <c r="CY75" s="15" t="n">
        <f aca="false">IF(CY6&lt;$F6,46.9,CY6)</f>
        <v>46.9</v>
      </c>
      <c r="CZ75" s="15" t="n">
        <f aca="false">IF(CZ6&lt;$F6,46.9,CZ6)</f>
        <v>46.9</v>
      </c>
      <c r="DA75" s="15" t="n">
        <f aca="false">IF(DA6&lt;$F6,46.9,DA6)</f>
        <v>46.9</v>
      </c>
      <c r="DB75" s="15" t="n">
        <f aca="false">IF(DB6&lt;$F6,46.9,DB6)</f>
        <v>46.9</v>
      </c>
      <c r="DC75" s="15" t="n">
        <f aca="false">IF(DC6&lt;$F6,46.9,DC6)</f>
        <v>46.9</v>
      </c>
      <c r="DD75" s="15" t="n">
        <f aca="false">IF(DD6&lt;$F6,46.9,DD6)</f>
        <v>46.9</v>
      </c>
      <c r="DE75" s="15" t="n">
        <f aca="false">IF(DE6&lt;$F6,46.9,DE6)</f>
        <v>46.9</v>
      </c>
      <c r="DF75" s="15" t="n">
        <f aca="false">IF(DF6&lt;$F6,46.9,DF6)</f>
        <v>46.9</v>
      </c>
      <c r="DG75" s="15" t="n">
        <f aca="false">IF(DG6&lt;$F6,46.9,DG6)</f>
        <v>46.9</v>
      </c>
      <c r="DH75" s="15" t="n">
        <f aca="false">IF(DH6&lt;$F6,46.9,DH6)</f>
        <v>46.9</v>
      </c>
      <c r="DI75" s="15" t="n">
        <f aca="false">IF(DI6&lt;$F6,46.9,DI6)</f>
        <v>46.9</v>
      </c>
      <c r="DJ75" s="15" t="n">
        <f aca="false">IF(DJ6&lt;$F6,46.9,DJ6)</f>
        <v>46.9</v>
      </c>
      <c r="DK75" s="15" t="n">
        <f aca="false">IF(DK6&lt;$F6,46.9,DK6)</f>
        <v>46.9</v>
      </c>
      <c r="DL75" s="15" t="n">
        <f aca="false">IF(DL6&lt;$F6,46.9,DL6)</f>
        <v>46.9</v>
      </c>
      <c r="DM75" s="15" t="n">
        <f aca="false">IF(DM6&lt;$F6,46.9,DM6)</f>
        <v>46.9</v>
      </c>
      <c r="DN75" s="15" t="n">
        <f aca="false">IF(DN6&lt;$F6,46.9,DN6)</f>
        <v>46.9</v>
      </c>
      <c r="DO75" s="15" t="n">
        <f aca="false">IF(DO6&lt;$F6,46.9,DO6)</f>
        <v>46.9</v>
      </c>
      <c r="DP75" s="15" t="n">
        <f aca="false">IF(DP6&lt;$F6,46.9,DP6)</f>
        <v>46.9</v>
      </c>
      <c r="DQ75" s="15" t="n">
        <f aca="false">IF(DQ6&lt;$F6,46.9,DQ6)</f>
        <v>46.9</v>
      </c>
      <c r="DR75" s="15" t="n">
        <f aca="false">IF(DR6&lt;$F6,46.9,DR6)</f>
        <v>46.9</v>
      </c>
      <c r="DS75" s="15" t="n">
        <f aca="false">IF(DS6&lt;$F6,46.9,DS6)</f>
        <v>46.9</v>
      </c>
      <c r="DT75" s="15" t="n">
        <f aca="false">IF(DT6&lt;$F6,46.9,DT6)</f>
        <v>46.9</v>
      </c>
      <c r="DU75" s="15" t="n">
        <f aca="false">IF(DU6&lt;$F6,46.9,DU6)</f>
        <v>46.9</v>
      </c>
      <c r="DV75" s="15" t="n">
        <f aca="false">IF(DV6&lt;$F6,46.9,DV6)</f>
        <v>46.9</v>
      </c>
      <c r="DW75" s="15" t="n">
        <f aca="false">IF(DW6&lt;$F6,46.9,DW6)</f>
        <v>46.9</v>
      </c>
      <c r="DX75" s="15" t="n">
        <f aca="false">IF(DX6&lt;$F6,46.9,DX6)</f>
        <v>46.9</v>
      </c>
      <c r="DY75" s="15" t="n">
        <f aca="false">IF(DY6&lt;$F6,46.9,DY6)</f>
        <v>46.9</v>
      </c>
      <c r="DZ75" s="15" t="n">
        <f aca="false">IF(DZ6&lt;$F6,46.9,DZ6)</f>
        <v>46.9</v>
      </c>
      <c r="EA75" s="15" t="n">
        <f aca="false">IF(EA6&lt;$F6,46.9,EA6)</f>
        <v>46.9</v>
      </c>
      <c r="EB75" s="15" t="n">
        <f aca="false">IF(EB6&lt;$F6,46.9,EB6)</f>
        <v>46.9</v>
      </c>
      <c r="EC75" s="15" t="n">
        <f aca="false">IF(EC6&lt;$F6,46.9,EC6)</f>
        <v>46.9</v>
      </c>
      <c r="ED75" s="15" t="n">
        <f aca="false">IF(ED6&lt;$F6,46.9,ED6)</f>
        <v>46.9</v>
      </c>
      <c r="EE75" s="15" t="n">
        <f aca="false">IF(EE6&lt;$F6,46.9,EE6)</f>
        <v>46.9</v>
      </c>
      <c r="EF75" s="15" t="n">
        <f aca="false">IF(EF6&lt;$F6,46.9,EF6)</f>
        <v>46.9</v>
      </c>
      <c r="EG75" s="15" t="n">
        <f aca="false">IF(EG6&lt;$F6,46.9,EG6)</f>
        <v>46.9</v>
      </c>
      <c r="EH75" s="15" t="n">
        <f aca="false">IF(EH6&lt;$F6,46.9,EH6)</f>
        <v>46.9</v>
      </c>
      <c r="EI75" s="15" t="n">
        <f aca="false">IF(EI6&lt;$F6,46.9,EI6)</f>
        <v>46.9</v>
      </c>
      <c r="EJ75" s="15" t="n">
        <f aca="false">IF(EJ6&lt;$F6,46.9,EJ6)</f>
        <v>46.9</v>
      </c>
      <c r="EK75" s="15" t="n">
        <f aca="false">IF(EK6&lt;$F6,46.9,EK6)</f>
        <v>46.9</v>
      </c>
      <c r="EL75" s="15" t="n">
        <f aca="false">IF(EL6&lt;$F6,46.9,EL6)</f>
        <v>46.9</v>
      </c>
      <c r="EM75" s="15" t="n">
        <f aca="false">IF(EM6&lt;$F6,46.9,EM6)</f>
        <v>46.9</v>
      </c>
      <c r="EN75" s="15" t="n">
        <f aca="false">IF(EN6&lt;$F6,46.9,EN6)</f>
        <v>46.9</v>
      </c>
      <c r="EO75" s="15" t="n">
        <f aca="false">IF(EO6&lt;$F6,46.9,EO6)</f>
        <v>46.9</v>
      </c>
      <c r="EP75" s="15" t="n">
        <f aca="false">IF(EP6&lt;$F6,46.9,EP6)</f>
        <v>46.9</v>
      </c>
      <c r="EQ75" s="15" t="n">
        <f aca="false">IF(EQ6&lt;$F6,46.9,EQ6)</f>
        <v>46.9</v>
      </c>
      <c r="ER75" s="15" t="n">
        <f aca="false">IF(ER6&lt;$F6,46.9,ER6)</f>
        <v>46.9</v>
      </c>
      <c r="ES75" s="15" t="n">
        <f aca="false">IF(ES6&lt;$F6,46.9,ES6)</f>
        <v>46.9</v>
      </c>
      <c r="ET75" s="15" t="n">
        <f aca="false">IF(ET6&lt;$F6,46.9,ET6)</f>
        <v>46.9</v>
      </c>
      <c r="EU75" s="15" t="n">
        <f aca="false">IF(EU6&lt;$F6,46.9,EU6)</f>
        <v>46.9</v>
      </c>
      <c r="EV75" s="15" t="n">
        <f aca="false">IF(EV6&lt;$F6,46.9,EV6)</f>
        <v>46.9</v>
      </c>
      <c r="EW75" s="15" t="n">
        <f aca="false">IF(EW6&lt;$F6,46.9,EW6)</f>
        <v>46.9</v>
      </c>
      <c r="EX75" s="15" t="n">
        <f aca="false">IF(EX6&lt;$F6,46.9,EX6)</f>
        <v>46.9</v>
      </c>
      <c r="EY75" s="15" t="n">
        <f aca="false">IF(EY6&lt;$F6,46.9,EY6)</f>
        <v>46.9</v>
      </c>
      <c r="EZ75" s="15" t="n">
        <f aca="false">IF(EZ6&lt;$F6,46.9,EZ6)</f>
        <v>46.9</v>
      </c>
    </row>
    <row r="76" customFormat="false" ht="12.75" hidden="false" customHeight="false" outlineLevel="0" collapsed="false">
      <c r="G76" s="15" t="n">
        <f aca="false">IF(G7&lt;$F7,46.9,G7)</f>
        <v>46.9</v>
      </c>
      <c r="H76" s="15" t="n">
        <f aca="false">IF(H7&lt;$F7,46.9,H7)</f>
        <v>46.9</v>
      </c>
      <c r="I76" s="15" t="n">
        <f aca="false">IF(I7&lt;$F7,46.9,I7)</f>
        <v>46.9</v>
      </c>
      <c r="J76" s="15" t="n">
        <f aca="false">IF(J7&lt;$F7,46.9,J7)</f>
        <v>46.9</v>
      </c>
      <c r="K76" s="15" t="n">
        <f aca="false">IF(K7&lt;$F7,46.9,K7)</f>
        <v>46.9</v>
      </c>
      <c r="L76" s="15" t="n">
        <f aca="false">IF(L7&lt;$F7,46.9,L7)</f>
        <v>46.9</v>
      </c>
      <c r="M76" s="15" t="n">
        <f aca="false">IF(M7&lt;$F7,46.9,M7)</f>
        <v>46.9</v>
      </c>
      <c r="N76" s="15" t="n">
        <f aca="false">IF(N7&lt;$F7,46.9,N7)</f>
        <v>46.9</v>
      </c>
      <c r="O76" s="15" t="n">
        <f aca="false">IF(O7&lt;$F7,46.9,O7)</f>
        <v>46.9</v>
      </c>
      <c r="P76" s="15" t="n">
        <f aca="false">IF(P7&lt;$F7,46.9,P7)</f>
        <v>46.9</v>
      </c>
      <c r="Q76" s="15" t="n">
        <f aca="false">IF(Q7&lt;$F7,46.9,Q7)</f>
        <v>46.9</v>
      </c>
      <c r="R76" s="15" t="n">
        <f aca="false">IF(R7&lt;$F7,46.9,R7)</f>
        <v>46.9</v>
      </c>
      <c r="S76" s="15" t="n">
        <f aca="false">IF(S7&lt;$F7,46.9,S7)</f>
        <v>46.9</v>
      </c>
      <c r="T76" s="15" t="n">
        <f aca="false">IF(T7&lt;$F7,46.9,T7)</f>
        <v>46.9</v>
      </c>
      <c r="U76" s="15" t="n">
        <f aca="false">IF(U7&lt;$F7,46.9,U7)</f>
        <v>46.9</v>
      </c>
      <c r="V76" s="15" t="n">
        <f aca="false">IF(V7&lt;$F7,46.9,V7)</f>
        <v>46.9</v>
      </c>
      <c r="W76" s="15" t="n">
        <f aca="false">IF(W7&lt;$F7,46.9,W7)</f>
        <v>46.9</v>
      </c>
      <c r="X76" s="15" t="n">
        <f aca="false">IF(X7&lt;$F7,46.9,X7)</f>
        <v>46.9</v>
      </c>
      <c r="Y76" s="15" t="n">
        <f aca="false">IF(Y7&lt;$F7,46.9,Y7)</f>
        <v>46.9</v>
      </c>
      <c r="Z76" s="15" t="n">
        <f aca="false">IF(Z7&lt;$F7,46.9,Z7)</f>
        <v>46.9</v>
      </c>
      <c r="AA76" s="15" t="n">
        <f aca="false">IF(AA7&lt;$F7,46.9,AA7)</f>
        <v>46.9</v>
      </c>
      <c r="AB76" s="15" t="n">
        <f aca="false">IF(AB7&lt;$F7,46.9,AB7)</f>
        <v>46.9</v>
      </c>
      <c r="AC76" s="15" t="n">
        <f aca="false">IF(AC7&lt;$F7,46.9,AC7)</f>
        <v>46.9</v>
      </c>
      <c r="AD76" s="15" t="n">
        <f aca="false">IF(AD7&lt;$F7,46.9,AD7)</f>
        <v>46.9</v>
      </c>
      <c r="AE76" s="15" t="n">
        <f aca="false">IF(AE7&lt;$F7,46.9,AE7)</f>
        <v>46.9</v>
      </c>
      <c r="AF76" s="15" t="n">
        <f aca="false">IF(AF7&lt;$F7,46.9,AF7)</f>
        <v>46.9</v>
      </c>
      <c r="AG76" s="15" t="n">
        <f aca="false">IF(AG7&lt;$F7,46.9,AG7)</f>
        <v>46.9</v>
      </c>
      <c r="AH76" s="15" t="n">
        <f aca="false">IF(AH7&lt;$F7,46.9,AH7)</f>
        <v>46.9</v>
      </c>
      <c r="AI76" s="15" t="n">
        <f aca="false">IF(AI7&lt;$F7,46.9,AI7)</f>
        <v>46.9</v>
      </c>
      <c r="AJ76" s="15" t="n">
        <f aca="false">IF(AJ7&lt;$F7,46.9,AJ7)</f>
        <v>46.9</v>
      </c>
      <c r="AK76" s="15" t="n">
        <f aca="false">IF(AK7&lt;$F7,46.9,AK7)</f>
        <v>46.9</v>
      </c>
      <c r="AL76" s="15" t="n">
        <f aca="false">IF(AL7&lt;$F7,46.9,AL7)</f>
        <v>46.9</v>
      </c>
      <c r="AM76" s="15" t="n">
        <f aca="false">IF(AM7&lt;$F7,46.9,AM7)</f>
        <v>46.9</v>
      </c>
      <c r="AN76" s="15" t="n">
        <f aca="false">IF(AN7&lt;$F7,46.9,AN7)</f>
        <v>46.9</v>
      </c>
      <c r="AO76" s="15" t="n">
        <f aca="false">IF(AO7&lt;$F7,46.9,AO7)</f>
        <v>46.9</v>
      </c>
      <c r="AP76" s="15" t="n">
        <f aca="false">IF(AP7&lt;$F7,46.9,AP7)</f>
        <v>46.9</v>
      </c>
      <c r="AQ76" s="15" t="n">
        <f aca="false">IF(AQ7&lt;$F7,46.9,AQ7)</f>
        <v>46.9</v>
      </c>
      <c r="AR76" s="15" t="n">
        <f aca="false">IF(AR7&lt;$F7,46.9,AR7)</f>
        <v>46.9</v>
      </c>
      <c r="AS76" s="15" t="n">
        <f aca="false">IF(AS7&lt;$F7,46.9,AS7)</f>
        <v>46.9</v>
      </c>
      <c r="AT76" s="15" t="n">
        <f aca="false">IF(AT7&lt;$F7,46.9,AT7)</f>
        <v>46.9</v>
      </c>
      <c r="AU76" s="15" t="n">
        <f aca="false">IF(AU7&lt;$F7,46.9,AU7)</f>
        <v>46.9</v>
      </c>
      <c r="AV76" s="15" t="n">
        <f aca="false">IF(AV7&lt;$F7,46.9,AV7)</f>
        <v>46.9</v>
      </c>
      <c r="AW76" s="15" t="n">
        <f aca="false">IF(AW7&lt;$F7,46.9,AW7)</f>
        <v>46.9</v>
      </c>
      <c r="AX76" s="15" t="n">
        <f aca="false">IF(AX7&lt;$F7,46.9,AX7)</f>
        <v>46.9</v>
      </c>
      <c r="AY76" s="15" t="n">
        <f aca="false">IF(AY7&lt;$F7,46.9,AY7)</f>
        <v>46.9</v>
      </c>
      <c r="AZ76" s="15" t="n">
        <f aca="false">IF(AZ7&lt;$F7,46.9,AZ7)</f>
        <v>46.9</v>
      </c>
      <c r="BA76" s="15" t="n">
        <f aca="false">IF(BA7&lt;$F7,46.9,BA7)</f>
        <v>46.9</v>
      </c>
      <c r="BB76" s="15" t="n">
        <f aca="false">IF(BB7&lt;$F7,46.9,BB7)</f>
        <v>46.9</v>
      </c>
      <c r="BC76" s="15" t="n">
        <f aca="false">IF(BC7&lt;$F7,46.9,BC7)</f>
        <v>46.9</v>
      </c>
      <c r="BD76" s="15" t="n">
        <f aca="false">IF(BD7&lt;$F7,46.9,BD7)</f>
        <v>46.9</v>
      </c>
      <c r="BE76" s="15" t="n">
        <f aca="false">IF(BE7&lt;$F7,46.9,BE7)</f>
        <v>46.9</v>
      </c>
      <c r="BF76" s="15" t="n">
        <f aca="false">IF(BF7&lt;$F7,46.9,BF7)</f>
        <v>46.9</v>
      </c>
      <c r="BG76" s="15" t="n">
        <f aca="false">IF(BG7&lt;$F7,46.9,BG7)</f>
        <v>46.9</v>
      </c>
      <c r="BH76" s="15" t="n">
        <f aca="false">IF(BH7&lt;$F7,46.9,BH7)</f>
        <v>46.9</v>
      </c>
      <c r="BI76" s="15" t="n">
        <f aca="false">IF(BI7&lt;$F7,46.9,BI7)</f>
        <v>46.9</v>
      </c>
      <c r="BJ76" s="15" t="n">
        <f aca="false">IF(BJ7&lt;$F7,46.9,BJ7)</f>
        <v>46.9</v>
      </c>
      <c r="BK76" s="15" t="n">
        <f aca="false">IF(BK7&lt;$F7,46.9,BK7)</f>
        <v>46.9</v>
      </c>
      <c r="BL76" s="15" t="n">
        <f aca="false">IF(BL7&lt;$F7,46.9,BL7)</f>
        <v>46.9</v>
      </c>
      <c r="BM76" s="15" t="n">
        <f aca="false">IF(BM7&lt;$F7,46.9,BM7)</f>
        <v>46.9</v>
      </c>
      <c r="BN76" s="15" t="n">
        <f aca="false">IF(BN7&lt;$F7,46.9,BN7)</f>
        <v>46.9</v>
      </c>
      <c r="BO76" s="15" t="n">
        <f aca="false">IF(BO7&lt;$F7,46.9,BO7)</f>
        <v>46.9</v>
      </c>
      <c r="BP76" s="15" t="n">
        <f aca="false">IF(BP7&lt;$F7,46.9,BP7)</f>
        <v>46.9</v>
      </c>
      <c r="BQ76" s="15" t="n">
        <f aca="false">IF(BQ7&lt;$F7,46.9,BQ7)</f>
        <v>46.9</v>
      </c>
      <c r="BR76" s="15" t="n">
        <f aca="false">IF(BR7&lt;$F7,46.9,BR7)</f>
        <v>46.9</v>
      </c>
      <c r="BS76" s="15" t="n">
        <f aca="false">IF(BS7&lt;$F7,46.9,BS7)</f>
        <v>46.9</v>
      </c>
      <c r="BT76" s="15" t="n">
        <f aca="false">IF(BT7&lt;$F7,46.9,BT7)</f>
        <v>46.9</v>
      </c>
      <c r="BU76" s="15" t="n">
        <f aca="false">IF(BU7&lt;$F7,46.9,BU7)</f>
        <v>46.9</v>
      </c>
      <c r="BV76" s="15" t="n">
        <f aca="false">IF(BV7&lt;$F7,46.9,BV7)</f>
        <v>46.9</v>
      </c>
      <c r="BW76" s="15" t="n">
        <f aca="false">IF(BW7&lt;$F7,46.9,BW7)</f>
        <v>46.9</v>
      </c>
      <c r="BX76" s="15" t="n">
        <f aca="false">IF(BX7&lt;$F7,46.9,BX7)</f>
        <v>46.9</v>
      </c>
      <c r="BY76" s="15" t="n">
        <f aca="false">IF(BY7&lt;$F7,46.9,BY7)</f>
        <v>46.9</v>
      </c>
      <c r="BZ76" s="15" t="n">
        <f aca="false">IF(BZ7&lt;$F7,46.9,BZ7)</f>
        <v>46.9</v>
      </c>
      <c r="CA76" s="15" t="n">
        <f aca="false">IF(CA7&lt;$F7,46.9,CA7)</f>
        <v>46.9</v>
      </c>
      <c r="CB76" s="15" t="n">
        <f aca="false">IF(CB7&lt;$F7,46.9,CB7)</f>
        <v>46.9</v>
      </c>
      <c r="CC76" s="15" t="n">
        <f aca="false">IF(CC7&lt;$F7,46.9,CC7)</f>
        <v>46.9</v>
      </c>
      <c r="CD76" s="15" t="n">
        <f aca="false">IF(CD7&lt;$F7,46.9,CD7)</f>
        <v>46.9</v>
      </c>
      <c r="CE76" s="15" t="n">
        <f aca="false">IF(CE7&lt;$F7,46.9,CE7)</f>
        <v>46.9</v>
      </c>
      <c r="CF76" s="15" t="n">
        <f aca="false">IF(CF7&lt;$F7,46.9,CF7)</f>
        <v>46.9</v>
      </c>
      <c r="CG76" s="15" t="n">
        <f aca="false">IF(CG7&lt;$F7,46.9,CG7)</f>
        <v>46.9</v>
      </c>
      <c r="CH76" s="15" t="n">
        <f aca="false">IF(CH7&lt;$F7,46.9,CH7)</f>
        <v>46.9</v>
      </c>
      <c r="CI76" s="15" t="n">
        <f aca="false">IF(CI7&lt;$F7,46.9,CI7)</f>
        <v>46.9</v>
      </c>
      <c r="CJ76" s="15" t="n">
        <f aca="false">IF(CJ7&lt;$F7,46.9,CJ7)</f>
        <v>46.9</v>
      </c>
      <c r="CK76" s="15" t="n">
        <f aca="false">IF(CK7&lt;$F7,46.9,CK7)</f>
        <v>46.9</v>
      </c>
      <c r="CL76" s="15" t="n">
        <f aca="false">IF(CL7&lt;$F7,46.9,CL7)</f>
        <v>46.9</v>
      </c>
      <c r="CM76" s="15" t="n">
        <f aca="false">IF(CM7&lt;$F7,46.9,CM7)</f>
        <v>46.9</v>
      </c>
      <c r="CN76" s="15" t="n">
        <f aca="false">IF(CN7&lt;$F7,46.9,CN7)</f>
        <v>46.9</v>
      </c>
      <c r="CO76" s="15" t="n">
        <f aca="false">IF(CO7&lt;$F7,46.9,CO7)</f>
        <v>46.9</v>
      </c>
      <c r="CP76" s="15" t="n">
        <f aca="false">IF(CP7&lt;$F7,46.9,CP7)</f>
        <v>46.9</v>
      </c>
      <c r="CQ76" s="15" t="n">
        <f aca="false">IF(CQ7&lt;$F7,46.9,CQ7)</f>
        <v>46.9</v>
      </c>
      <c r="CR76" s="15" t="n">
        <f aca="false">IF(CR7&lt;$F7,46.9,CR7)</f>
        <v>46.9</v>
      </c>
      <c r="CS76" s="15" t="n">
        <f aca="false">IF(CS7&lt;$F7,46.9,CS7)</f>
        <v>46.9</v>
      </c>
      <c r="CT76" s="15" t="n">
        <f aca="false">IF(CT7&lt;$F7,46.9,CT7)</f>
        <v>46.9</v>
      </c>
      <c r="CU76" s="15" t="n">
        <f aca="false">IF(CU7&lt;$F7,46.9,CU7)</f>
        <v>46.9</v>
      </c>
      <c r="CV76" s="15" t="n">
        <f aca="false">IF(CV7&lt;$F7,46.9,CV7)</f>
        <v>46.9</v>
      </c>
      <c r="CW76" s="15" t="n">
        <f aca="false">IF(CW7&lt;$F7,46.9,CW7)</f>
        <v>46.9</v>
      </c>
      <c r="CX76" s="15" t="n">
        <f aca="false">IF(CX7&lt;$F7,46.9,CX7)</f>
        <v>46.9</v>
      </c>
      <c r="CY76" s="15" t="n">
        <f aca="false">IF(CY7&lt;$F7,46.9,CY7)</f>
        <v>46.9</v>
      </c>
      <c r="CZ76" s="15" t="n">
        <f aca="false">IF(CZ7&lt;$F7,46.9,CZ7)</f>
        <v>46.9</v>
      </c>
      <c r="DA76" s="15" t="n">
        <f aca="false">IF(DA7&lt;$F7,46.9,DA7)</f>
        <v>46.9</v>
      </c>
      <c r="DB76" s="15" t="n">
        <f aca="false">IF(DB7&lt;$F7,46.9,DB7)</f>
        <v>46.9</v>
      </c>
      <c r="DC76" s="15" t="n">
        <f aca="false">IF(DC7&lt;$F7,46.9,DC7)</f>
        <v>46.9</v>
      </c>
      <c r="DD76" s="15" t="n">
        <f aca="false">IF(DD7&lt;$F7,46.9,DD7)</f>
        <v>46.9</v>
      </c>
      <c r="DE76" s="15" t="n">
        <f aca="false">IF(DE7&lt;$F7,46.9,DE7)</f>
        <v>46.9</v>
      </c>
      <c r="DF76" s="15" t="n">
        <f aca="false">IF(DF7&lt;$F7,46.9,DF7)</f>
        <v>46.9</v>
      </c>
      <c r="DG76" s="15" t="n">
        <f aca="false">IF(DG7&lt;$F7,46.9,DG7)</f>
        <v>46.9</v>
      </c>
      <c r="DH76" s="15" t="n">
        <f aca="false">IF(DH7&lt;$F7,46.9,DH7)</f>
        <v>46.9</v>
      </c>
      <c r="DI76" s="15" t="n">
        <f aca="false">IF(DI7&lt;$F7,46.9,DI7)</f>
        <v>46.9</v>
      </c>
      <c r="DJ76" s="15" t="n">
        <f aca="false">IF(DJ7&lt;$F7,46.9,DJ7)</f>
        <v>46.9</v>
      </c>
      <c r="DK76" s="15" t="n">
        <f aca="false">IF(DK7&lt;$F7,46.9,DK7)</f>
        <v>46.9</v>
      </c>
      <c r="DL76" s="15" t="n">
        <f aca="false">IF(DL7&lt;$F7,46.9,DL7)</f>
        <v>46.9</v>
      </c>
      <c r="DM76" s="15" t="n">
        <f aca="false">IF(DM7&lt;$F7,46.9,DM7)</f>
        <v>46.9</v>
      </c>
      <c r="DN76" s="15" t="n">
        <f aca="false">IF(DN7&lt;$F7,46.9,DN7)</f>
        <v>46.9</v>
      </c>
      <c r="DO76" s="15" t="n">
        <f aca="false">IF(DO7&lt;$F7,46.9,DO7)</f>
        <v>46.9</v>
      </c>
      <c r="DP76" s="15" t="n">
        <f aca="false">IF(DP7&lt;$F7,46.9,DP7)</f>
        <v>46.9</v>
      </c>
      <c r="DQ76" s="15" t="n">
        <f aca="false">IF(DQ7&lt;$F7,46.9,DQ7)</f>
        <v>46.9</v>
      </c>
      <c r="DR76" s="15" t="n">
        <f aca="false">IF(DR7&lt;$F7,46.9,DR7)</f>
        <v>46.9</v>
      </c>
      <c r="DS76" s="15" t="n">
        <f aca="false">IF(DS7&lt;$F7,46.9,DS7)</f>
        <v>46.9</v>
      </c>
      <c r="DT76" s="15" t="n">
        <f aca="false">IF(DT7&lt;$F7,46.9,DT7)</f>
        <v>46.9</v>
      </c>
      <c r="DU76" s="15" t="n">
        <f aca="false">IF(DU7&lt;$F7,46.9,DU7)</f>
        <v>46.9</v>
      </c>
      <c r="DV76" s="15" t="n">
        <f aca="false">IF(DV7&lt;$F7,46.9,DV7)</f>
        <v>46.9</v>
      </c>
      <c r="DW76" s="15" t="n">
        <f aca="false">IF(DW7&lt;$F7,46.9,DW7)</f>
        <v>46.9</v>
      </c>
      <c r="DX76" s="15" t="n">
        <f aca="false">IF(DX7&lt;$F7,46.9,DX7)</f>
        <v>46.9</v>
      </c>
      <c r="DY76" s="15" t="n">
        <f aca="false">IF(DY7&lt;$F7,46.9,DY7)</f>
        <v>46.9</v>
      </c>
      <c r="DZ76" s="15" t="n">
        <f aca="false">IF(DZ7&lt;$F7,46.9,DZ7)</f>
        <v>46.9</v>
      </c>
      <c r="EA76" s="15" t="n">
        <f aca="false">IF(EA7&lt;$F7,46.9,EA7)</f>
        <v>46.9</v>
      </c>
      <c r="EB76" s="15" t="n">
        <f aca="false">IF(EB7&lt;$F7,46.9,EB7)</f>
        <v>46.9</v>
      </c>
      <c r="EC76" s="15" t="n">
        <f aca="false">IF(EC7&lt;$F7,46.9,EC7)</f>
        <v>46.9</v>
      </c>
      <c r="ED76" s="15" t="n">
        <f aca="false">IF(ED7&lt;$F7,46.9,ED7)</f>
        <v>46.9</v>
      </c>
      <c r="EE76" s="15" t="n">
        <f aca="false">IF(EE7&lt;$F7,46.9,EE7)</f>
        <v>46.9</v>
      </c>
      <c r="EF76" s="15" t="n">
        <f aca="false">IF(EF7&lt;$F7,46.9,EF7)</f>
        <v>46.9</v>
      </c>
      <c r="EG76" s="15" t="n">
        <f aca="false">IF(EG7&lt;$F7,46.9,EG7)</f>
        <v>46.9</v>
      </c>
      <c r="EH76" s="15" t="n">
        <f aca="false">IF(EH7&lt;$F7,46.9,EH7)</f>
        <v>46.9</v>
      </c>
      <c r="EI76" s="15" t="n">
        <f aca="false">IF(EI7&lt;$F7,46.9,EI7)</f>
        <v>46.9</v>
      </c>
      <c r="EJ76" s="15" t="n">
        <f aca="false">IF(EJ7&lt;$F7,46.9,EJ7)</f>
        <v>46.9</v>
      </c>
      <c r="EK76" s="15" t="n">
        <f aca="false">IF(EK7&lt;$F7,46.9,EK7)</f>
        <v>46.9</v>
      </c>
      <c r="EL76" s="15" t="n">
        <f aca="false">IF(EL7&lt;$F7,46.9,EL7)</f>
        <v>46.9</v>
      </c>
      <c r="EM76" s="15" t="n">
        <f aca="false">IF(EM7&lt;$F7,46.9,EM7)</f>
        <v>46.9</v>
      </c>
      <c r="EN76" s="15" t="n">
        <f aca="false">IF(EN7&lt;$F7,46.9,EN7)</f>
        <v>46.9</v>
      </c>
      <c r="EO76" s="15" t="n">
        <f aca="false">IF(EO7&lt;$F7,46.9,EO7)</f>
        <v>46.9</v>
      </c>
      <c r="EP76" s="15" t="n">
        <f aca="false">IF(EP7&lt;$F7,46.9,EP7)</f>
        <v>46.9</v>
      </c>
      <c r="EQ76" s="15" t="n">
        <f aca="false">IF(EQ7&lt;$F7,46.9,EQ7)</f>
        <v>46.9</v>
      </c>
      <c r="ER76" s="15" t="n">
        <f aca="false">IF(ER7&lt;$F7,46.9,ER7)</f>
        <v>46.9</v>
      </c>
      <c r="ES76" s="15" t="n">
        <f aca="false">IF(ES7&lt;$F7,46.9,ES7)</f>
        <v>46.9</v>
      </c>
      <c r="ET76" s="15" t="n">
        <f aca="false">IF(ET7&lt;$F7,46.9,ET7)</f>
        <v>46.9</v>
      </c>
      <c r="EU76" s="15" t="n">
        <f aca="false">IF(EU7&lt;$F7,46.9,EU7)</f>
        <v>46.9</v>
      </c>
      <c r="EV76" s="15" t="n">
        <f aca="false">IF(EV7&lt;$F7,46.9,EV7)</f>
        <v>46.9</v>
      </c>
      <c r="EW76" s="15" t="n">
        <f aca="false">IF(EW7&lt;$F7,46.9,EW7)</f>
        <v>46.9</v>
      </c>
      <c r="EX76" s="15" t="n">
        <f aca="false">IF(EX7&lt;$F7,46.9,EX7)</f>
        <v>46.9</v>
      </c>
      <c r="EY76" s="15" t="n">
        <f aca="false">IF(EY7&lt;$F7,46.9,EY7)</f>
        <v>46.9</v>
      </c>
      <c r="EZ76" s="15" t="n">
        <f aca="false">IF(EZ7&lt;$F7,46.9,EZ7)</f>
        <v>46.9</v>
      </c>
    </row>
    <row r="77" customFormat="false" ht="12.75" hidden="false" customHeight="false" outlineLevel="0" collapsed="false">
      <c r="G77" s="15" t="n">
        <f aca="false">IF(G8&lt;$F8,46.9,G8)</f>
        <v>54.9</v>
      </c>
      <c r="H77" s="15" t="n">
        <f aca="false">IF(H8&lt;$F8,46.9,H8)</f>
        <v>54.891</v>
      </c>
      <c r="I77" s="15" t="n">
        <f aca="false">IF(I8&lt;$F8,46.9,I8)</f>
        <v>54.883</v>
      </c>
      <c r="J77" s="15" t="n">
        <f aca="false">IF(J8&lt;$F8,46.9,J8)</f>
        <v>54.874</v>
      </c>
      <c r="K77" s="15" t="n">
        <f aca="false">IF(K8&lt;$F8,46.9,K8)</f>
        <v>54.866</v>
      </c>
      <c r="L77" s="15" t="n">
        <f aca="false">IF(L8&lt;$F8,46.9,L8)</f>
        <v>54.857</v>
      </c>
      <c r="M77" s="15" t="n">
        <f aca="false">IF(M8&lt;$F8,46.9,M8)</f>
        <v>54.848</v>
      </c>
      <c r="N77" s="15" t="n">
        <f aca="false">IF(N8&lt;$F8,46.9,N8)</f>
        <v>54.84</v>
      </c>
      <c r="O77" s="15" t="n">
        <f aca="false">IF(O8&lt;$F8,46.9,O8)</f>
        <v>54.831</v>
      </c>
      <c r="P77" s="15" t="n">
        <f aca="false">IF(P8&lt;$F8,46.9,P8)</f>
        <v>54.822</v>
      </c>
      <c r="Q77" s="15" t="n">
        <f aca="false">IF(Q8&lt;$F8,46.9,Q8)</f>
        <v>54.814</v>
      </c>
      <c r="R77" s="15" t="n">
        <f aca="false">IF(R8&lt;$F8,46.9,R8)</f>
        <v>54.805</v>
      </c>
      <c r="S77" s="15" t="n">
        <f aca="false">IF(S8&lt;$F8,46.9,S8)</f>
        <v>54.797</v>
      </c>
      <c r="T77" s="15" t="n">
        <f aca="false">IF(T8&lt;$F8,46.9,T8)</f>
        <v>54.788</v>
      </c>
      <c r="U77" s="15" t="n">
        <f aca="false">IF(U8&lt;$F8,46.9,U8)</f>
        <v>54.779</v>
      </c>
      <c r="V77" s="15" t="n">
        <f aca="false">IF(V8&lt;$F8,46.9,V8)</f>
        <v>54.771</v>
      </c>
      <c r="W77" s="15" t="n">
        <f aca="false">IF(W8&lt;$F8,46.9,W8)</f>
        <v>54.762</v>
      </c>
      <c r="X77" s="15" t="n">
        <f aca="false">IF(X8&lt;$F8,46.9,X8)</f>
        <v>54.754</v>
      </c>
      <c r="Y77" s="15" t="n">
        <f aca="false">IF(Y8&lt;$F8,46.9,Y8)</f>
        <v>54.745</v>
      </c>
      <c r="Z77" s="15" t="n">
        <f aca="false">IF(Z8&lt;$F8,46.9,Z8)</f>
        <v>54.736</v>
      </c>
      <c r="AA77" s="15" t="n">
        <f aca="false">IF(AA8&lt;$F8,46.9,AA8)</f>
        <v>54.728</v>
      </c>
      <c r="AB77" s="15" t="n">
        <f aca="false">IF(AB8&lt;$F8,46.9,AB8)</f>
        <v>54.719</v>
      </c>
      <c r="AC77" s="15" t="n">
        <f aca="false">IF(AC8&lt;$F8,46.9,AC8)</f>
        <v>54.711</v>
      </c>
      <c r="AD77" s="15" t="n">
        <f aca="false">IF(AD8&lt;$F8,46.9,AD8)</f>
        <v>54.702</v>
      </c>
      <c r="AE77" s="15" t="n">
        <f aca="false">IF(AE8&lt;$F8,46.9,AE8)</f>
        <v>54.694</v>
      </c>
      <c r="AF77" s="15" t="n">
        <f aca="false">IF(AF8&lt;$F8,46.9,AF8)</f>
        <v>54.685</v>
      </c>
      <c r="AG77" s="15" t="n">
        <f aca="false">IF(AG8&lt;$F8,46.9,AG8)</f>
        <v>54.677</v>
      </c>
      <c r="AH77" s="15" t="n">
        <f aca="false">IF(AH8&lt;$F8,46.9,AH8)</f>
        <v>54.668</v>
      </c>
      <c r="AI77" s="15" t="n">
        <f aca="false">IF(AI8&lt;$F8,46.9,AI8)</f>
        <v>54.66</v>
      </c>
      <c r="AJ77" s="15" t="n">
        <f aca="false">IF(AJ8&lt;$F8,46.9,AJ8)</f>
        <v>54.651</v>
      </c>
      <c r="AK77" s="15" t="n">
        <f aca="false">IF(AK8&lt;$F8,46.9,AK8)</f>
        <v>54.643</v>
      </c>
      <c r="AL77" s="15" t="n">
        <f aca="false">IF(AL8&lt;$F8,46.9,AL8)</f>
        <v>54.635</v>
      </c>
      <c r="AM77" s="15" t="n">
        <f aca="false">IF(AM8&lt;$F8,46.9,AM8)</f>
        <v>54.626</v>
      </c>
      <c r="AN77" s="15" t="n">
        <f aca="false">IF(AN8&lt;$F8,46.9,AN8)</f>
        <v>54.618</v>
      </c>
      <c r="AO77" s="15" t="n">
        <f aca="false">IF(AO8&lt;$F8,46.9,AO8)</f>
        <v>54.609</v>
      </c>
      <c r="AP77" s="15" t="n">
        <f aca="false">IF(AP8&lt;$F8,46.9,AP8)</f>
        <v>54.601</v>
      </c>
      <c r="AQ77" s="15" t="n">
        <f aca="false">IF(AQ8&lt;$F8,46.9,AQ8)</f>
        <v>54.593</v>
      </c>
      <c r="AR77" s="15" t="n">
        <f aca="false">IF(AR8&lt;$F8,46.9,AR8)</f>
        <v>54.584</v>
      </c>
      <c r="AS77" s="15" t="n">
        <f aca="false">IF(AS8&lt;$F8,46.9,AS8)</f>
        <v>54.576</v>
      </c>
      <c r="AT77" s="15" t="n">
        <f aca="false">IF(AT8&lt;$F8,46.9,AT8)</f>
        <v>54.568</v>
      </c>
      <c r="AU77" s="15" t="n">
        <f aca="false">IF(AU8&lt;$F8,46.9,AU8)</f>
        <v>54.559</v>
      </c>
      <c r="AV77" s="15" t="n">
        <f aca="false">IF(AV8&lt;$F8,46.9,AV8)</f>
        <v>54.551</v>
      </c>
      <c r="AW77" s="15" t="n">
        <f aca="false">IF(AW8&lt;$F8,46.9,AW8)</f>
        <v>54.543</v>
      </c>
      <c r="AX77" s="15" t="n">
        <f aca="false">IF(AX8&lt;$F8,46.9,AX8)</f>
        <v>54.535</v>
      </c>
      <c r="AY77" s="15" t="n">
        <f aca="false">IF(AY8&lt;$F8,46.9,AY8)</f>
        <v>54.526</v>
      </c>
      <c r="AZ77" s="15" t="n">
        <f aca="false">IF(AZ8&lt;$F8,46.9,AZ8)</f>
        <v>54.518</v>
      </c>
      <c r="BA77" s="15" t="n">
        <f aca="false">IF(BA8&lt;$F8,46.9,BA8)</f>
        <v>54.51</v>
      </c>
      <c r="BB77" s="15" t="n">
        <f aca="false">IF(BB8&lt;$F8,46.9,BB8)</f>
        <v>54.502</v>
      </c>
      <c r="BC77" s="15" t="n">
        <f aca="false">IF(BC8&lt;$F8,46.9,BC8)</f>
        <v>54.494</v>
      </c>
      <c r="BD77" s="15" t="n">
        <f aca="false">IF(BD8&lt;$F8,46.9,BD8)</f>
        <v>54.485</v>
      </c>
      <c r="BE77" s="15" t="n">
        <f aca="false">IF(BE8&lt;$F8,46.9,BE8)</f>
        <v>54.477</v>
      </c>
      <c r="BF77" s="15" t="n">
        <f aca="false">IF(BF8&lt;$F8,46.9,BF8)</f>
        <v>54.469</v>
      </c>
      <c r="BG77" s="15" t="n">
        <f aca="false">IF(BG8&lt;$F8,46.9,BG8)</f>
        <v>54.461</v>
      </c>
      <c r="BH77" s="15" t="n">
        <f aca="false">IF(BH8&lt;$F8,46.9,BH8)</f>
        <v>54.453</v>
      </c>
      <c r="BI77" s="15" t="n">
        <f aca="false">IF(BI8&lt;$F8,46.9,BI8)</f>
        <v>54.445</v>
      </c>
      <c r="BJ77" s="15" t="n">
        <f aca="false">IF(BJ8&lt;$F8,46.9,BJ8)</f>
        <v>54.437</v>
      </c>
      <c r="BK77" s="15" t="n">
        <f aca="false">IF(BK8&lt;$F8,46.9,BK8)</f>
        <v>54.429</v>
      </c>
      <c r="BL77" s="15" t="n">
        <f aca="false">IF(BL8&lt;$F8,46.9,BL8)</f>
        <v>54.421</v>
      </c>
      <c r="BM77" s="15" t="n">
        <f aca="false">IF(BM8&lt;$F8,46.9,BM8)</f>
        <v>54.413</v>
      </c>
      <c r="BN77" s="15" t="n">
        <f aca="false">IF(BN8&lt;$F8,46.9,BN8)</f>
        <v>54.405</v>
      </c>
      <c r="BO77" s="15" t="n">
        <f aca="false">IF(BO8&lt;$F8,46.9,BO8)</f>
        <v>54.397</v>
      </c>
      <c r="BP77" s="15" t="n">
        <f aca="false">IF(BP8&lt;$F8,46.9,BP8)</f>
        <v>54.389</v>
      </c>
      <c r="BQ77" s="15" t="n">
        <f aca="false">IF(BQ8&lt;$F8,46.9,BQ8)</f>
        <v>54.381</v>
      </c>
      <c r="BR77" s="15" t="n">
        <f aca="false">IF(BR8&lt;$F8,46.9,BR8)</f>
        <v>54.373</v>
      </c>
      <c r="BS77" s="15" t="n">
        <f aca="false">IF(BS8&lt;$F8,46.9,BS8)</f>
        <v>54.365</v>
      </c>
      <c r="BT77" s="15" t="n">
        <f aca="false">IF(BT8&lt;$F8,46.9,BT8)</f>
        <v>54.357</v>
      </c>
      <c r="BU77" s="15" t="n">
        <f aca="false">IF(BU8&lt;$F8,46.9,BU8)</f>
        <v>54.35</v>
      </c>
      <c r="BV77" s="15" t="n">
        <f aca="false">IF(BV8&lt;$F8,46.9,BV8)</f>
        <v>54.342</v>
      </c>
      <c r="BW77" s="15" t="n">
        <f aca="false">IF(BW8&lt;$F8,46.9,BW8)</f>
        <v>54.334</v>
      </c>
      <c r="BX77" s="15" t="n">
        <f aca="false">IF(BX8&lt;$F8,46.9,BX8)</f>
        <v>54.326</v>
      </c>
      <c r="BY77" s="15" t="n">
        <f aca="false">IF(BY8&lt;$F8,46.9,BY8)</f>
        <v>54.319</v>
      </c>
      <c r="BZ77" s="15" t="n">
        <f aca="false">IF(BZ8&lt;$F8,46.9,BZ8)</f>
        <v>54.311</v>
      </c>
      <c r="CA77" s="15" t="n">
        <f aca="false">IF(CA8&lt;$F8,46.9,CA8)</f>
        <v>54.303</v>
      </c>
      <c r="CB77" s="15" t="n">
        <f aca="false">IF(CB8&lt;$F8,46.9,CB8)</f>
        <v>54.296</v>
      </c>
      <c r="CC77" s="15" t="n">
        <f aca="false">IF(CC8&lt;$F8,46.9,CC8)</f>
        <v>54.288</v>
      </c>
      <c r="CD77" s="15" t="n">
        <f aca="false">IF(CD8&lt;$F8,46.9,CD8)</f>
        <v>54.281</v>
      </c>
      <c r="CE77" s="15" t="n">
        <f aca="false">IF(CE8&lt;$F8,46.9,CE8)</f>
        <v>54.273</v>
      </c>
      <c r="CF77" s="15" t="n">
        <f aca="false">IF(CF8&lt;$F8,46.9,CF8)</f>
        <v>54.266</v>
      </c>
      <c r="CG77" s="15" t="n">
        <f aca="false">IF(CG8&lt;$F8,46.9,CG8)</f>
        <v>54.258</v>
      </c>
      <c r="CH77" s="15" t="n">
        <f aca="false">IF(CH8&lt;$F8,46.9,CH8)</f>
        <v>54.251</v>
      </c>
      <c r="CI77" s="15" t="n">
        <f aca="false">IF(CI8&lt;$F8,46.9,CI8)</f>
        <v>54.244</v>
      </c>
      <c r="CJ77" s="15" t="n">
        <f aca="false">IF(CJ8&lt;$F8,46.9,CJ8)</f>
        <v>54.236</v>
      </c>
      <c r="CK77" s="15" t="n">
        <f aca="false">IF(CK8&lt;$F8,46.9,CK8)</f>
        <v>54.229</v>
      </c>
      <c r="CL77" s="15" t="n">
        <f aca="false">IF(CL8&lt;$F8,46.9,CL8)</f>
        <v>54.222</v>
      </c>
      <c r="CM77" s="15" t="n">
        <f aca="false">IF(CM8&lt;$F8,46.9,CM8)</f>
        <v>54.215</v>
      </c>
      <c r="CN77" s="15" t="n">
        <f aca="false">IF(CN8&lt;$F8,46.9,CN8)</f>
        <v>54.207</v>
      </c>
      <c r="CO77" s="15" t="n">
        <f aca="false">IF(CO8&lt;$F8,46.9,CO8)</f>
        <v>54.2</v>
      </c>
      <c r="CP77" s="15" t="n">
        <f aca="false">IF(CP8&lt;$F8,46.9,CP8)</f>
        <v>54.193</v>
      </c>
      <c r="CQ77" s="15" t="n">
        <f aca="false">IF(CQ8&lt;$F8,46.9,CQ8)</f>
        <v>54.186</v>
      </c>
      <c r="CR77" s="15" t="n">
        <f aca="false">IF(CR8&lt;$F8,46.9,CR8)</f>
        <v>54.179</v>
      </c>
      <c r="CS77" s="15" t="n">
        <f aca="false">IF(CS8&lt;$F8,46.9,CS8)</f>
        <v>54.172</v>
      </c>
      <c r="CT77" s="15" t="n">
        <f aca="false">IF(CT8&lt;$F8,46.9,CT8)</f>
        <v>54.165</v>
      </c>
      <c r="CU77" s="15" t="n">
        <f aca="false">IF(CU8&lt;$F8,46.9,CU8)</f>
        <v>54.159</v>
      </c>
      <c r="CV77" s="15" t="n">
        <f aca="false">IF(CV8&lt;$F8,46.9,CV8)</f>
        <v>54.152</v>
      </c>
      <c r="CW77" s="15" t="n">
        <f aca="false">IF(CW8&lt;$F8,46.9,CW8)</f>
        <v>54.145</v>
      </c>
      <c r="CX77" s="15" t="n">
        <f aca="false">IF(CX8&lt;$F8,46.9,CX8)</f>
        <v>54.139</v>
      </c>
      <c r="CY77" s="15" t="n">
        <f aca="false">IF(CY8&lt;$F8,46.9,CY8)</f>
        <v>54.132</v>
      </c>
      <c r="CZ77" s="15" t="n">
        <f aca="false">IF(CZ8&lt;$F8,46.9,CZ8)</f>
        <v>54.125</v>
      </c>
      <c r="DA77" s="15" t="n">
        <f aca="false">IF(DA8&lt;$F8,46.9,DA8)</f>
        <v>54.119</v>
      </c>
      <c r="DB77" s="15" t="n">
        <f aca="false">IF(DB8&lt;$F8,46.9,DB8)</f>
        <v>54.113</v>
      </c>
      <c r="DC77" s="15" t="n">
        <f aca="false">IF(DC8&lt;$F8,46.9,DC8)</f>
        <v>54.106</v>
      </c>
      <c r="DD77" s="15" t="n">
        <f aca="false">IF(DD8&lt;$F8,46.9,DD8)</f>
        <v>54.1</v>
      </c>
      <c r="DE77" s="15" t="n">
        <f aca="false">IF(DE8&lt;$F8,46.9,DE8)</f>
        <v>54.094</v>
      </c>
      <c r="DF77" s="15" t="n">
        <f aca="false">IF(DF8&lt;$F8,46.9,DF8)</f>
        <v>54.088</v>
      </c>
      <c r="DG77" s="15" t="n">
        <f aca="false">IF(DG8&lt;$F8,46.9,DG8)</f>
        <v>54.082</v>
      </c>
      <c r="DH77" s="15" t="n">
        <f aca="false">IF(DH8&lt;$F8,46.9,DH8)</f>
        <v>54.076</v>
      </c>
      <c r="DI77" s="15" t="n">
        <f aca="false">IF(DI8&lt;$F8,46.9,DI8)</f>
        <v>54.07</v>
      </c>
      <c r="DJ77" s="15" t="n">
        <f aca="false">IF(DJ8&lt;$F8,46.9,DJ8)</f>
        <v>54.064</v>
      </c>
      <c r="DK77" s="15" t="n">
        <f aca="false">IF(DK8&lt;$F8,46.9,DK8)</f>
        <v>54.058</v>
      </c>
      <c r="DL77" s="15" t="n">
        <f aca="false">IF(DL8&lt;$F8,46.9,DL8)</f>
        <v>54.052</v>
      </c>
      <c r="DM77" s="15" t="n">
        <f aca="false">IF(DM8&lt;$F8,46.9,DM8)</f>
        <v>54.047</v>
      </c>
      <c r="DN77" s="15" t="n">
        <f aca="false">IF(DN8&lt;$F8,46.9,DN8)</f>
        <v>54.041</v>
      </c>
      <c r="DO77" s="15" t="n">
        <f aca="false">IF(DO8&lt;$F8,46.9,DO8)</f>
        <v>54.036</v>
      </c>
      <c r="DP77" s="15" t="n">
        <f aca="false">IF(DP8&lt;$F8,46.9,DP8)</f>
        <v>54.031</v>
      </c>
      <c r="DQ77" s="15" t="n">
        <f aca="false">IF(DQ8&lt;$F8,46.9,DQ8)</f>
        <v>54.025</v>
      </c>
      <c r="DR77" s="15" t="n">
        <f aca="false">IF(DR8&lt;$F8,46.9,DR8)</f>
        <v>54.02</v>
      </c>
      <c r="DS77" s="15" t="n">
        <f aca="false">IF(DS8&lt;$F8,46.9,DS8)</f>
        <v>54.015</v>
      </c>
      <c r="DT77" s="15" t="n">
        <f aca="false">IF(DT8&lt;$F8,46.9,DT8)</f>
        <v>54.01</v>
      </c>
      <c r="DU77" s="15" t="n">
        <f aca="false">IF(DU8&lt;$F8,46.9,DU8)</f>
        <v>54.005</v>
      </c>
      <c r="DV77" s="15" t="n">
        <f aca="false">IF(DV8&lt;$F8,46.9,DV8)</f>
        <v>54.001</v>
      </c>
      <c r="DW77" s="15" t="n">
        <f aca="false">IF(DW8&lt;$F8,46.9,DW8)</f>
        <v>46.9</v>
      </c>
      <c r="DX77" s="15" t="n">
        <f aca="false">IF(DX8&lt;$F8,46.9,DX8)</f>
        <v>46.9</v>
      </c>
      <c r="DY77" s="15" t="n">
        <f aca="false">IF(DY8&lt;$F8,46.9,DY8)</f>
        <v>46.9</v>
      </c>
      <c r="DZ77" s="15" t="n">
        <f aca="false">IF(DZ8&lt;$F8,46.9,DZ8)</f>
        <v>46.9</v>
      </c>
      <c r="EA77" s="15" t="n">
        <f aca="false">IF(EA8&lt;$F8,46.9,EA8)</f>
        <v>46.9</v>
      </c>
      <c r="EB77" s="15" t="n">
        <f aca="false">IF(EB8&lt;$F8,46.9,EB8)</f>
        <v>46.9</v>
      </c>
      <c r="EC77" s="15" t="n">
        <f aca="false">IF(EC8&lt;$F8,46.9,EC8)</f>
        <v>46.9</v>
      </c>
      <c r="ED77" s="15" t="n">
        <f aca="false">IF(ED8&lt;$F8,46.9,ED8)</f>
        <v>46.9</v>
      </c>
      <c r="EE77" s="15" t="n">
        <f aca="false">IF(EE8&lt;$F8,46.9,EE8)</f>
        <v>46.9</v>
      </c>
      <c r="EF77" s="15" t="n">
        <f aca="false">IF(EF8&lt;$F8,46.9,EF8)</f>
        <v>46.9</v>
      </c>
      <c r="EG77" s="15" t="n">
        <f aca="false">IF(EG8&lt;$F8,46.9,EG8)</f>
        <v>46.9</v>
      </c>
      <c r="EH77" s="15" t="n">
        <f aca="false">IF(EH8&lt;$F8,46.9,EH8)</f>
        <v>46.9</v>
      </c>
      <c r="EI77" s="15" t="n">
        <f aca="false">IF(EI8&lt;$F8,46.9,EI8)</f>
        <v>46.9</v>
      </c>
      <c r="EJ77" s="15" t="n">
        <f aca="false">IF(EJ8&lt;$F8,46.9,EJ8)</f>
        <v>46.9</v>
      </c>
      <c r="EK77" s="15" t="n">
        <f aca="false">IF(EK8&lt;$F8,46.9,EK8)</f>
        <v>46.9</v>
      </c>
      <c r="EL77" s="15" t="n">
        <f aca="false">IF(EL8&lt;$F8,46.9,EL8)</f>
        <v>46.9</v>
      </c>
      <c r="EM77" s="15" t="n">
        <f aca="false">IF(EM8&lt;$F8,46.9,EM8)</f>
        <v>46.9</v>
      </c>
      <c r="EN77" s="15" t="n">
        <f aca="false">IF(EN8&lt;$F8,46.9,EN8)</f>
        <v>46.9</v>
      </c>
      <c r="EO77" s="15" t="n">
        <f aca="false">IF(EO8&lt;$F8,46.9,EO8)</f>
        <v>46.9</v>
      </c>
      <c r="EP77" s="15" t="n">
        <f aca="false">IF(EP8&lt;$F8,46.9,EP8)</f>
        <v>46.9</v>
      </c>
      <c r="EQ77" s="15" t="n">
        <f aca="false">IF(EQ8&lt;$F8,46.9,EQ8)</f>
        <v>46.9</v>
      </c>
      <c r="ER77" s="15" t="n">
        <f aca="false">IF(ER8&lt;$F8,46.9,ER8)</f>
        <v>46.9</v>
      </c>
      <c r="ES77" s="15" t="n">
        <f aca="false">IF(ES8&lt;$F8,46.9,ES8)</f>
        <v>46.9</v>
      </c>
      <c r="ET77" s="15" t="n">
        <f aca="false">IF(ET8&lt;$F8,46.9,ET8)</f>
        <v>46.9</v>
      </c>
      <c r="EU77" s="15" t="n">
        <f aca="false">IF(EU8&lt;$F8,46.9,EU8)</f>
        <v>46.9</v>
      </c>
      <c r="EV77" s="15" t="n">
        <f aca="false">IF(EV8&lt;$F8,46.9,EV8)</f>
        <v>46.9</v>
      </c>
      <c r="EW77" s="15" t="n">
        <f aca="false">IF(EW8&lt;$F8,46.9,EW8)</f>
        <v>46.9</v>
      </c>
      <c r="EX77" s="15" t="n">
        <f aca="false">IF(EX8&lt;$F8,46.9,EX8)</f>
        <v>46.9</v>
      </c>
      <c r="EY77" s="15" t="n">
        <f aca="false">IF(EY8&lt;$F8,46.9,EY8)</f>
        <v>46.9</v>
      </c>
      <c r="EZ77" s="15" t="n">
        <f aca="false">IF(EZ8&lt;$F8,46.9,EZ8)</f>
        <v>46.9</v>
      </c>
    </row>
    <row r="78" customFormat="false" ht="12.75" hidden="false" customHeight="false" outlineLevel="0" collapsed="false">
      <c r="G78" s="15" t="n">
        <f aca="false">IF(G9&lt;$F9,46.9,G9)</f>
        <v>54.9</v>
      </c>
      <c r="H78" s="15" t="n">
        <f aca="false">IF(H9&lt;$F9,46.9,H9)</f>
        <v>54.891</v>
      </c>
      <c r="I78" s="15" t="n">
        <f aca="false">IF(I9&lt;$F9,46.9,I9)</f>
        <v>54.883</v>
      </c>
      <c r="J78" s="15" t="n">
        <f aca="false">IF(J9&lt;$F9,46.9,J9)</f>
        <v>54.874</v>
      </c>
      <c r="K78" s="15" t="n">
        <f aca="false">IF(K9&lt;$F9,46.9,K9)</f>
        <v>54.866</v>
      </c>
      <c r="L78" s="15" t="n">
        <f aca="false">IF(L9&lt;$F9,46.9,L9)</f>
        <v>54.857</v>
      </c>
      <c r="M78" s="15" t="n">
        <f aca="false">IF(M9&lt;$F9,46.9,M9)</f>
        <v>54.848</v>
      </c>
      <c r="N78" s="15" t="n">
        <f aca="false">IF(N9&lt;$F9,46.9,N9)</f>
        <v>54.84</v>
      </c>
      <c r="O78" s="15" t="n">
        <f aca="false">IF(O9&lt;$F9,46.9,O9)</f>
        <v>54.831</v>
      </c>
      <c r="P78" s="15" t="n">
        <f aca="false">IF(P9&lt;$F9,46.9,P9)</f>
        <v>54.822</v>
      </c>
      <c r="Q78" s="15" t="n">
        <f aca="false">IF(Q9&lt;$F9,46.9,Q9)</f>
        <v>54.814</v>
      </c>
      <c r="R78" s="15" t="n">
        <f aca="false">IF(R9&lt;$F9,46.9,R9)</f>
        <v>54.805</v>
      </c>
      <c r="S78" s="15" t="n">
        <f aca="false">IF(S9&lt;$F9,46.9,S9)</f>
        <v>54.796</v>
      </c>
      <c r="T78" s="15" t="n">
        <f aca="false">IF(T9&lt;$F9,46.9,T9)</f>
        <v>54.788</v>
      </c>
      <c r="U78" s="15" t="n">
        <f aca="false">IF(U9&lt;$F9,46.9,U9)</f>
        <v>54.779</v>
      </c>
      <c r="V78" s="15" t="n">
        <f aca="false">IF(V9&lt;$F9,46.9,V9)</f>
        <v>54.771</v>
      </c>
      <c r="W78" s="15" t="n">
        <f aca="false">IF(W9&lt;$F9,46.9,W9)</f>
        <v>54.762</v>
      </c>
      <c r="X78" s="15" t="n">
        <f aca="false">IF(X9&lt;$F9,46.9,X9)</f>
        <v>54.753</v>
      </c>
      <c r="Y78" s="15" t="n">
        <f aca="false">IF(Y9&lt;$F9,46.9,Y9)</f>
        <v>54.745</v>
      </c>
      <c r="Z78" s="15" t="n">
        <f aca="false">IF(Z9&lt;$F9,46.9,Z9)</f>
        <v>54.736</v>
      </c>
      <c r="AA78" s="15" t="n">
        <f aca="false">IF(AA9&lt;$F9,46.9,AA9)</f>
        <v>54.728</v>
      </c>
      <c r="AB78" s="15" t="n">
        <f aca="false">IF(AB9&lt;$F9,46.9,AB9)</f>
        <v>54.719</v>
      </c>
      <c r="AC78" s="15" t="n">
        <f aca="false">IF(AC9&lt;$F9,46.9,AC9)</f>
        <v>54.711</v>
      </c>
      <c r="AD78" s="15" t="n">
        <f aca="false">IF(AD9&lt;$F9,46.9,AD9)</f>
        <v>54.702</v>
      </c>
      <c r="AE78" s="15" t="n">
        <f aca="false">IF(AE9&lt;$F9,46.9,AE9)</f>
        <v>54.694</v>
      </c>
      <c r="AF78" s="15" t="n">
        <f aca="false">IF(AF9&lt;$F9,46.9,AF9)</f>
        <v>54.685</v>
      </c>
      <c r="AG78" s="15" t="n">
        <f aca="false">IF(AG9&lt;$F9,46.9,AG9)</f>
        <v>54.677</v>
      </c>
      <c r="AH78" s="15" t="n">
        <f aca="false">IF(AH9&lt;$F9,46.9,AH9)</f>
        <v>54.668</v>
      </c>
      <c r="AI78" s="15" t="n">
        <f aca="false">IF(AI9&lt;$F9,46.9,AI9)</f>
        <v>54.66</v>
      </c>
      <c r="AJ78" s="15" t="n">
        <f aca="false">IF(AJ9&lt;$F9,46.9,AJ9)</f>
        <v>54.651</v>
      </c>
      <c r="AK78" s="15" t="n">
        <f aca="false">IF(AK9&lt;$F9,46.9,AK9)</f>
        <v>54.643</v>
      </c>
      <c r="AL78" s="15" t="n">
        <f aca="false">IF(AL9&lt;$F9,46.9,AL9)</f>
        <v>54.635</v>
      </c>
      <c r="AM78" s="15" t="n">
        <f aca="false">IF(AM9&lt;$F9,46.9,AM9)</f>
        <v>54.626</v>
      </c>
      <c r="AN78" s="15" t="n">
        <f aca="false">IF(AN9&lt;$F9,46.9,AN9)</f>
        <v>54.618</v>
      </c>
      <c r="AO78" s="15" t="n">
        <f aca="false">IF(AO9&lt;$F9,46.9,AO9)</f>
        <v>54.609</v>
      </c>
      <c r="AP78" s="15" t="n">
        <f aca="false">IF(AP9&lt;$F9,46.9,AP9)</f>
        <v>54.601</v>
      </c>
      <c r="AQ78" s="15" t="n">
        <f aca="false">IF(AQ9&lt;$F9,46.9,AQ9)</f>
        <v>54.593</v>
      </c>
      <c r="AR78" s="15" t="n">
        <f aca="false">IF(AR9&lt;$F9,46.9,AR9)</f>
        <v>54.584</v>
      </c>
      <c r="AS78" s="15" t="n">
        <f aca="false">IF(AS9&lt;$F9,46.9,AS9)</f>
        <v>54.576</v>
      </c>
      <c r="AT78" s="15" t="n">
        <f aca="false">IF(AT9&lt;$F9,46.9,AT9)</f>
        <v>54.568</v>
      </c>
      <c r="AU78" s="15" t="n">
        <f aca="false">IF(AU9&lt;$F9,46.9,AU9)</f>
        <v>54.559</v>
      </c>
      <c r="AV78" s="15" t="n">
        <f aca="false">IF(AV9&lt;$F9,46.9,AV9)</f>
        <v>54.551</v>
      </c>
      <c r="AW78" s="15" t="n">
        <f aca="false">IF(AW9&lt;$F9,46.9,AW9)</f>
        <v>54.543</v>
      </c>
      <c r="AX78" s="15" t="n">
        <f aca="false">IF(AX9&lt;$F9,46.9,AX9)</f>
        <v>54.535</v>
      </c>
      <c r="AY78" s="15" t="n">
        <f aca="false">IF(AY9&lt;$F9,46.9,AY9)</f>
        <v>54.526</v>
      </c>
      <c r="AZ78" s="15" t="n">
        <f aca="false">IF(AZ9&lt;$F9,46.9,AZ9)</f>
        <v>54.518</v>
      </c>
      <c r="BA78" s="15" t="n">
        <f aca="false">IF(BA9&lt;$F9,46.9,BA9)</f>
        <v>54.51</v>
      </c>
      <c r="BB78" s="15" t="n">
        <f aca="false">IF(BB9&lt;$F9,46.9,BB9)</f>
        <v>54.502</v>
      </c>
      <c r="BC78" s="15" t="n">
        <f aca="false">IF(BC9&lt;$F9,46.9,BC9)</f>
        <v>54.493</v>
      </c>
      <c r="BD78" s="15" t="n">
        <f aca="false">IF(BD9&lt;$F9,46.9,BD9)</f>
        <v>54.485</v>
      </c>
      <c r="BE78" s="15" t="n">
        <f aca="false">IF(BE9&lt;$F9,46.9,BE9)</f>
        <v>54.477</v>
      </c>
      <c r="BF78" s="15" t="n">
        <f aca="false">IF(BF9&lt;$F9,46.9,BF9)</f>
        <v>54.469</v>
      </c>
      <c r="BG78" s="15" t="n">
        <f aca="false">IF(BG9&lt;$F9,46.9,BG9)</f>
        <v>54.461</v>
      </c>
      <c r="BH78" s="15" t="n">
        <f aca="false">IF(BH9&lt;$F9,46.9,BH9)</f>
        <v>54.453</v>
      </c>
      <c r="BI78" s="15" t="n">
        <f aca="false">IF(BI9&lt;$F9,46.9,BI9)</f>
        <v>54.445</v>
      </c>
      <c r="BJ78" s="15" t="n">
        <f aca="false">IF(BJ9&lt;$F9,46.9,BJ9)</f>
        <v>54.437</v>
      </c>
      <c r="BK78" s="15" t="n">
        <f aca="false">IF(BK9&lt;$F9,46.9,BK9)</f>
        <v>54.429</v>
      </c>
      <c r="BL78" s="15" t="n">
        <f aca="false">IF(BL9&lt;$F9,46.9,BL9)</f>
        <v>54.421</v>
      </c>
      <c r="BM78" s="15" t="n">
        <f aca="false">IF(BM9&lt;$F9,46.9,BM9)</f>
        <v>54.413</v>
      </c>
      <c r="BN78" s="15" t="n">
        <f aca="false">IF(BN9&lt;$F9,46.9,BN9)</f>
        <v>54.405</v>
      </c>
      <c r="BO78" s="15" t="n">
        <f aca="false">IF(BO9&lt;$F9,46.9,BO9)</f>
        <v>54.397</v>
      </c>
      <c r="BP78" s="15" t="n">
        <f aca="false">IF(BP9&lt;$F9,46.9,BP9)</f>
        <v>54.389</v>
      </c>
      <c r="BQ78" s="15" t="n">
        <f aca="false">IF(BQ9&lt;$F9,46.9,BQ9)</f>
        <v>54.381</v>
      </c>
      <c r="BR78" s="15" t="n">
        <f aca="false">IF(BR9&lt;$F9,46.9,BR9)</f>
        <v>54.373</v>
      </c>
      <c r="BS78" s="15" t="n">
        <f aca="false">IF(BS9&lt;$F9,46.9,BS9)</f>
        <v>54.365</v>
      </c>
      <c r="BT78" s="15" t="n">
        <f aca="false">IF(BT9&lt;$F9,46.9,BT9)</f>
        <v>54.357</v>
      </c>
      <c r="BU78" s="15" t="n">
        <f aca="false">IF(BU9&lt;$F9,46.9,BU9)</f>
        <v>54.35</v>
      </c>
      <c r="BV78" s="15" t="n">
        <f aca="false">IF(BV9&lt;$F9,46.9,BV9)</f>
        <v>54.342</v>
      </c>
      <c r="BW78" s="15" t="n">
        <f aca="false">IF(BW9&lt;$F9,46.9,BW9)</f>
        <v>54.334</v>
      </c>
      <c r="BX78" s="15" t="n">
        <f aca="false">IF(BX9&lt;$F9,46.9,BX9)</f>
        <v>54.326</v>
      </c>
      <c r="BY78" s="15" t="n">
        <f aca="false">IF(BY9&lt;$F9,46.9,BY9)</f>
        <v>54.319</v>
      </c>
      <c r="BZ78" s="15" t="n">
        <f aca="false">IF(BZ9&lt;$F9,46.9,BZ9)</f>
        <v>54.311</v>
      </c>
      <c r="CA78" s="15" t="n">
        <f aca="false">IF(CA9&lt;$F9,46.9,CA9)</f>
        <v>54.303</v>
      </c>
      <c r="CB78" s="15" t="n">
        <f aca="false">IF(CB9&lt;$F9,46.9,CB9)</f>
        <v>54.296</v>
      </c>
      <c r="CC78" s="15" t="n">
        <f aca="false">IF(CC9&lt;$F9,46.9,CC9)</f>
        <v>54.288</v>
      </c>
      <c r="CD78" s="15" t="n">
        <f aca="false">IF(CD9&lt;$F9,46.9,CD9)</f>
        <v>54.281</v>
      </c>
      <c r="CE78" s="15" t="n">
        <f aca="false">IF(CE9&lt;$F9,46.9,CE9)</f>
        <v>54.273</v>
      </c>
      <c r="CF78" s="15" t="n">
        <f aca="false">IF(CF9&lt;$F9,46.9,CF9)</f>
        <v>54.266</v>
      </c>
      <c r="CG78" s="15" t="n">
        <f aca="false">IF(CG9&lt;$F9,46.9,CG9)</f>
        <v>54.258</v>
      </c>
      <c r="CH78" s="15" t="n">
        <f aca="false">IF(CH9&lt;$F9,46.9,CH9)</f>
        <v>54.251</v>
      </c>
      <c r="CI78" s="15" t="n">
        <f aca="false">IF(CI9&lt;$F9,46.9,CI9)</f>
        <v>54.244</v>
      </c>
      <c r="CJ78" s="15" t="n">
        <f aca="false">IF(CJ9&lt;$F9,46.9,CJ9)</f>
        <v>54.236</v>
      </c>
      <c r="CK78" s="15" t="n">
        <f aca="false">IF(CK9&lt;$F9,46.9,CK9)</f>
        <v>54.229</v>
      </c>
      <c r="CL78" s="15" t="n">
        <f aca="false">IF(CL9&lt;$F9,46.9,CL9)</f>
        <v>54.222</v>
      </c>
      <c r="CM78" s="15" t="n">
        <f aca="false">IF(CM9&lt;$F9,46.9,CM9)</f>
        <v>54.215</v>
      </c>
      <c r="CN78" s="15" t="n">
        <f aca="false">IF(CN9&lt;$F9,46.9,CN9)</f>
        <v>54.207</v>
      </c>
      <c r="CO78" s="15" t="n">
        <f aca="false">IF(CO9&lt;$F9,46.9,CO9)</f>
        <v>54.2</v>
      </c>
      <c r="CP78" s="15" t="n">
        <f aca="false">IF(CP9&lt;$F9,46.9,CP9)</f>
        <v>54.193</v>
      </c>
      <c r="CQ78" s="15" t="n">
        <f aca="false">IF(CQ9&lt;$F9,46.9,CQ9)</f>
        <v>54.186</v>
      </c>
      <c r="CR78" s="15" t="n">
        <f aca="false">IF(CR9&lt;$F9,46.9,CR9)</f>
        <v>54.179</v>
      </c>
      <c r="CS78" s="15" t="n">
        <f aca="false">IF(CS9&lt;$F9,46.9,CS9)</f>
        <v>54.172</v>
      </c>
      <c r="CT78" s="15" t="n">
        <f aca="false">IF(CT9&lt;$F9,46.9,CT9)</f>
        <v>54.165</v>
      </c>
      <c r="CU78" s="15" t="n">
        <f aca="false">IF(CU9&lt;$F9,46.9,CU9)</f>
        <v>54.159</v>
      </c>
      <c r="CV78" s="15" t="n">
        <f aca="false">IF(CV9&lt;$F9,46.9,CV9)</f>
        <v>54.152</v>
      </c>
      <c r="CW78" s="15" t="n">
        <f aca="false">IF(CW9&lt;$F9,46.9,CW9)</f>
        <v>54.145</v>
      </c>
      <c r="CX78" s="15" t="n">
        <f aca="false">IF(CX9&lt;$F9,46.9,CX9)</f>
        <v>54.139</v>
      </c>
      <c r="CY78" s="15" t="n">
        <f aca="false">IF(CY9&lt;$F9,46.9,CY9)</f>
        <v>54.132</v>
      </c>
      <c r="CZ78" s="15" t="n">
        <f aca="false">IF(CZ9&lt;$F9,46.9,CZ9)</f>
        <v>54.125</v>
      </c>
      <c r="DA78" s="15" t="n">
        <f aca="false">IF(DA9&lt;$F9,46.9,DA9)</f>
        <v>54.119</v>
      </c>
      <c r="DB78" s="15" t="n">
        <f aca="false">IF(DB9&lt;$F9,46.9,DB9)</f>
        <v>54.112</v>
      </c>
      <c r="DC78" s="15" t="n">
        <f aca="false">IF(DC9&lt;$F9,46.9,DC9)</f>
        <v>54.106</v>
      </c>
      <c r="DD78" s="15" t="n">
        <f aca="false">IF(DD9&lt;$F9,46.9,DD9)</f>
        <v>54.1</v>
      </c>
      <c r="DE78" s="15" t="n">
        <f aca="false">IF(DE9&lt;$F9,46.9,DE9)</f>
        <v>54.094</v>
      </c>
      <c r="DF78" s="15" t="n">
        <f aca="false">IF(DF9&lt;$F9,46.9,DF9)</f>
        <v>54.088</v>
      </c>
      <c r="DG78" s="15" t="n">
        <f aca="false">IF(DG9&lt;$F9,46.9,DG9)</f>
        <v>54.081</v>
      </c>
      <c r="DH78" s="15" t="n">
        <f aca="false">IF(DH9&lt;$F9,46.9,DH9)</f>
        <v>54.075</v>
      </c>
      <c r="DI78" s="15" t="n">
        <f aca="false">IF(DI9&lt;$F9,46.9,DI9)</f>
        <v>54.07</v>
      </c>
      <c r="DJ78" s="15" t="n">
        <f aca="false">IF(DJ9&lt;$F9,46.9,DJ9)</f>
        <v>54.064</v>
      </c>
      <c r="DK78" s="15" t="n">
        <f aca="false">IF(DK9&lt;$F9,46.9,DK9)</f>
        <v>54.058</v>
      </c>
      <c r="DL78" s="15" t="n">
        <f aca="false">IF(DL9&lt;$F9,46.9,DL9)</f>
        <v>54.052</v>
      </c>
      <c r="DM78" s="15" t="n">
        <f aca="false">IF(DM9&lt;$F9,46.9,DM9)</f>
        <v>54.047</v>
      </c>
      <c r="DN78" s="15" t="n">
        <f aca="false">IF(DN9&lt;$F9,46.9,DN9)</f>
        <v>54.041</v>
      </c>
      <c r="DO78" s="15" t="n">
        <f aca="false">IF(DO9&lt;$F9,46.9,DO9)</f>
        <v>54.036</v>
      </c>
      <c r="DP78" s="15" t="n">
        <f aca="false">IF(DP9&lt;$F9,46.9,DP9)</f>
        <v>54.03</v>
      </c>
      <c r="DQ78" s="15" t="n">
        <f aca="false">IF(DQ9&lt;$F9,46.9,DQ9)</f>
        <v>54.025</v>
      </c>
      <c r="DR78" s="15" t="n">
        <f aca="false">IF(DR9&lt;$F9,46.9,DR9)</f>
        <v>54.02</v>
      </c>
      <c r="DS78" s="15" t="n">
        <f aca="false">IF(DS9&lt;$F9,46.9,DS9)</f>
        <v>54.015</v>
      </c>
      <c r="DT78" s="15" t="n">
        <f aca="false">IF(DT9&lt;$F9,46.9,DT9)</f>
        <v>54.01</v>
      </c>
      <c r="DU78" s="15" t="n">
        <f aca="false">IF(DU9&lt;$F9,46.9,DU9)</f>
        <v>54.005</v>
      </c>
      <c r="DV78" s="15" t="n">
        <f aca="false">IF(DV9&lt;$F9,46.9,DV9)</f>
        <v>54.001</v>
      </c>
      <c r="DW78" s="15" t="n">
        <f aca="false">IF(DW9&lt;$F9,46.9,DW9)</f>
        <v>53.996</v>
      </c>
      <c r="DX78" s="15" t="n">
        <f aca="false">IF(DX9&lt;$F9,46.9,DX9)</f>
        <v>53.992</v>
      </c>
      <c r="DY78" s="15" t="n">
        <f aca="false">IF(DY9&lt;$F9,46.9,DY9)</f>
        <v>53.987</v>
      </c>
      <c r="DZ78" s="15" t="n">
        <f aca="false">IF(DZ9&lt;$F9,46.9,DZ9)</f>
        <v>53.983</v>
      </c>
      <c r="EA78" s="15" t="n">
        <f aca="false">IF(EA9&lt;$F9,46.9,EA9)</f>
        <v>53.979</v>
      </c>
      <c r="EB78" s="15" t="n">
        <f aca="false">IF(EB9&lt;$F9,46.9,EB9)</f>
        <v>53.975</v>
      </c>
      <c r="EC78" s="15" t="n">
        <f aca="false">IF(EC9&lt;$F9,46.9,EC9)</f>
        <v>53.971</v>
      </c>
      <c r="ED78" s="15" t="n">
        <f aca="false">IF(ED9&lt;$F9,46.9,ED9)</f>
        <v>53.967</v>
      </c>
      <c r="EE78" s="15" t="n">
        <f aca="false">IF(EE9&lt;$F9,46.9,EE9)</f>
        <v>53.963</v>
      </c>
      <c r="EF78" s="15" t="n">
        <f aca="false">IF(EF9&lt;$F9,46.9,EF9)</f>
        <v>53.96</v>
      </c>
      <c r="EG78" s="15" t="n">
        <f aca="false">IF(EG9&lt;$F9,46.9,EG9)</f>
        <v>53.957</v>
      </c>
      <c r="EH78" s="15" t="n">
        <f aca="false">IF(EH9&lt;$F9,46.9,EH9)</f>
        <v>53.953</v>
      </c>
      <c r="EI78" s="15" t="n">
        <f aca="false">IF(EI9&lt;$F9,46.9,EI9)</f>
        <v>53.95</v>
      </c>
      <c r="EJ78" s="15" t="n">
        <f aca="false">IF(EJ9&lt;$F9,46.9,EJ9)</f>
        <v>53.947</v>
      </c>
      <c r="EK78" s="15" t="n">
        <f aca="false">IF(EK9&lt;$F9,46.9,EK9)</f>
        <v>53.945</v>
      </c>
      <c r="EL78" s="15" t="n">
        <f aca="false">IF(EL9&lt;$F9,46.9,EL9)</f>
        <v>53.942</v>
      </c>
      <c r="EM78" s="15" t="n">
        <f aca="false">IF(EM9&lt;$F9,46.9,EM9)</f>
        <v>53.94</v>
      </c>
      <c r="EN78" s="15" t="n">
        <f aca="false">IF(EN9&lt;$F9,46.9,EN9)</f>
        <v>53.937</v>
      </c>
      <c r="EO78" s="15" t="n">
        <f aca="false">IF(EO9&lt;$F9,46.9,EO9)</f>
        <v>53.935</v>
      </c>
      <c r="EP78" s="15" t="n">
        <f aca="false">IF(EP9&lt;$F9,46.9,EP9)</f>
        <v>53.933</v>
      </c>
      <c r="EQ78" s="15" t="n">
        <f aca="false">IF(EQ9&lt;$F9,46.9,EQ9)</f>
        <v>53.932</v>
      </c>
      <c r="ER78" s="15" t="n">
        <f aca="false">IF(ER9&lt;$F9,46.9,ER9)</f>
        <v>53.93</v>
      </c>
      <c r="ES78" s="15" t="n">
        <f aca="false">IF(ES9&lt;$F9,46.9,ES9)</f>
        <v>53.929</v>
      </c>
      <c r="ET78" s="15" t="n">
        <f aca="false">IF(ET9&lt;$F9,46.9,ET9)</f>
        <v>53.927</v>
      </c>
      <c r="EU78" s="15" t="n">
        <f aca="false">IF(EU9&lt;$F9,46.9,EU9)</f>
        <v>53.926</v>
      </c>
      <c r="EV78" s="15" t="n">
        <f aca="false">IF(EV9&lt;$F9,46.9,EV9)</f>
        <v>53.925</v>
      </c>
      <c r="EW78" s="15" t="n">
        <f aca="false">IF(EW9&lt;$F9,46.9,EW9)</f>
        <v>53.925</v>
      </c>
      <c r="EX78" s="15" t="n">
        <f aca="false">IF(EX9&lt;$F9,46.9,EX9)</f>
        <v>53.924</v>
      </c>
      <c r="EY78" s="15" t="n">
        <f aca="false">IF(EY9&lt;$F9,46.9,EY9)</f>
        <v>53.924</v>
      </c>
      <c r="EZ78" s="15" t="n">
        <f aca="false">IF(EZ9&lt;$F9,46.9,EZ9)</f>
        <v>53.923</v>
      </c>
    </row>
    <row r="79" customFormat="false" ht="12.75" hidden="false" customHeight="false" outlineLevel="0" collapsed="false">
      <c r="G79" s="15" t="n">
        <f aca="false">IF(G10&lt;$F10,46.9,G10)</f>
        <v>54.9</v>
      </c>
      <c r="H79" s="15" t="n">
        <f aca="false">IF(H10&lt;$F10,46.9,H10)</f>
        <v>54.891</v>
      </c>
      <c r="I79" s="15" t="n">
        <f aca="false">IF(I10&lt;$F10,46.9,I10)</f>
        <v>54.883</v>
      </c>
      <c r="J79" s="15" t="n">
        <f aca="false">IF(J10&lt;$F10,46.9,J10)</f>
        <v>54.874</v>
      </c>
      <c r="K79" s="15" t="n">
        <f aca="false">IF(K10&lt;$F10,46.9,K10)</f>
        <v>54.865</v>
      </c>
      <c r="L79" s="15" t="n">
        <f aca="false">IF(L10&lt;$F10,46.9,L10)</f>
        <v>54.857</v>
      </c>
      <c r="M79" s="15" t="n">
        <f aca="false">IF(M10&lt;$F10,46.9,M10)</f>
        <v>54.848</v>
      </c>
      <c r="N79" s="15" t="n">
        <f aca="false">IF(N10&lt;$F10,46.9,N10)</f>
        <v>54.84</v>
      </c>
      <c r="O79" s="15" t="n">
        <f aca="false">IF(O10&lt;$F10,46.9,O10)</f>
        <v>54.831</v>
      </c>
      <c r="P79" s="15" t="n">
        <f aca="false">IF(P10&lt;$F10,46.9,P10)</f>
        <v>54.822</v>
      </c>
      <c r="Q79" s="15" t="n">
        <f aca="false">IF(Q10&lt;$F10,46.9,Q10)</f>
        <v>54.814</v>
      </c>
      <c r="R79" s="15" t="n">
        <f aca="false">IF(R10&lt;$F10,46.9,R10)</f>
        <v>54.805</v>
      </c>
      <c r="S79" s="15" t="n">
        <f aca="false">IF(S10&lt;$F10,46.9,S10)</f>
        <v>54.796</v>
      </c>
      <c r="T79" s="15" t="n">
        <f aca="false">IF(T10&lt;$F10,46.9,T10)</f>
        <v>54.788</v>
      </c>
      <c r="U79" s="15" t="n">
        <f aca="false">IF(U10&lt;$F10,46.9,U10)</f>
        <v>54.779</v>
      </c>
      <c r="V79" s="15" t="n">
        <f aca="false">IF(V10&lt;$F10,46.9,V10)</f>
        <v>54.771</v>
      </c>
      <c r="W79" s="15" t="n">
        <f aca="false">IF(W10&lt;$F10,46.9,W10)</f>
        <v>54.762</v>
      </c>
      <c r="X79" s="15" t="n">
        <f aca="false">IF(X10&lt;$F10,46.9,X10)</f>
        <v>54.753</v>
      </c>
      <c r="Y79" s="15" t="n">
        <f aca="false">IF(Y10&lt;$F10,46.9,Y10)</f>
        <v>54.745</v>
      </c>
      <c r="Z79" s="15" t="n">
        <f aca="false">IF(Z10&lt;$F10,46.9,Z10)</f>
        <v>54.736</v>
      </c>
      <c r="AA79" s="15" t="n">
        <f aca="false">IF(AA10&lt;$F10,46.9,AA10)</f>
        <v>54.728</v>
      </c>
      <c r="AB79" s="15" t="n">
        <f aca="false">IF(AB10&lt;$F10,46.9,AB10)</f>
        <v>54.719</v>
      </c>
      <c r="AC79" s="15" t="n">
        <f aca="false">IF(AC10&lt;$F10,46.9,AC10)</f>
        <v>54.711</v>
      </c>
      <c r="AD79" s="15" t="n">
        <f aca="false">IF(AD10&lt;$F10,46.9,AD10)</f>
        <v>54.702</v>
      </c>
      <c r="AE79" s="15" t="n">
        <f aca="false">IF(AE10&lt;$F10,46.9,AE10)</f>
        <v>54.694</v>
      </c>
      <c r="AF79" s="15" t="n">
        <f aca="false">IF(AF10&lt;$F10,46.9,AF10)</f>
        <v>54.685</v>
      </c>
      <c r="AG79" s="15" t="n">
        <f aca="false">IF(AG10&lt;$F10,46.9,AG10)</f>
        <v>54.677</v>
      </c>
      <c r="AH79" s="15" t="n">
        <f aca="false">IF(AH10&lt;$F10,46.9,AH10)</f>
        <v>54.668</v>
      </c>
      <c r="AI79" s="15" t="n">
        <f aca="false">IF(AI10&lt;$F10,46.9,AI10)</f>
        <v>54.66</v>
      </c>
      <c r="AJ79" s="15" t="n">
        <f aca="false">IF(AJ10&lt;$F10,46.9,AJ10)</f>
        <v>54.651</v>
      </c>
      <c r="AK79" s="15" t="n">
        <f aca="false">IF(AK10&lt;$F10,46.9,AK10)</f>
        <v>54.643</v>
      </c>
      <c r="AL79" s="15" t="n">
        <f aca="false">IF(AL10&lt;$F10,46.9,AL10)</f>
        <v>54.634</v>
      </c>
      <c r="AM79" s="15" t="n">
        <f aca="false">IF(AM10&lt;$F10,46.9,AM10)</f>
        <v>54.626</v>
      </c>
      <c r="AN79" s="15" t="n">
        <f aca="false">IF(AN10&lt;$F10,46.9,AN10)</f>
        <v>54.618</v>
      </c>
      <c r="AO79" s="15" t="n">
        <f aca="false">IF(AO10&lt;$F10,46.9,AO10)</f>
        <v>54.609</v>
      </c>
      <c r="AP79" s="15" t="n">
        <f aca="false">IF(AP10&lt;$F10,46.9,AP10)</f>
        <v>54.601</v>
      </c>
      <c r="AQ79" s="15" t="n">
        <f aca="false">IF(AQ10&lt;$F10,46.9,AQ10)</f>
        <v>54.593</v>
      </c>
      <c r="AR79" s="15" t="n">
        <f aca="false">IF(AR10&lt;$F10,46.9,AR10)</f>
        <v>54.584</v>
      </c>
      <c r="AS79" s="15" t="n">
        <f aca="false">IF(AS10&lt;$F10,46.9,AS10)</f>
        <v>54.576</v>
      </c>
      <c r="AT79" s="15" t="n">
        <f aca="false">IF(AT10&lt;$F10,46.9,AT10)</f>
        <v>54.568</v>
      </c>
      <c r="AU79" s="15" t="n">
        <f aca="false">IF(AU10&lt;$F10,46.9,AU10)</f>
        <v>54.559</v>
      </c>
      <c r="AV79" s="15" t="n">
        <f aca="false">IF(AV10&lt;$F10,46.9,AV10)</f>
        <v>54.551</v>
      </c>
      <c r="AW79" s="15" t="n">
        <f aca="false">IF(AW10&lt;$F10,46.9,AW10)</f>
        <v>54.543</v>
      </c>
      <c r="AX79" s="15" t="n">
        <f aca="false">IF(AX10&lt;$F10,46.9,AX10)</f>
        <v>54.534</v>
      </c>
      <c r="AY79" s="15" t="n">
        <f aca="false">IF(AY10&lt;$F10,46.9,AY10)</f>
        <v>54.526</v>
      </c>
      <c r="AZ79" s="15" t="n">
        <f aca="false">IF(AZ10&lt;$F10,46.9,AZ10)</f>
        <v>54.518</v>
      </c>
      <c r="BA79" s="15" t="n">
        <f aca="false">IF(BA10&lt;$F10,46.9,BA10)</f>
        <v>54.51</v>
      </c>
      <c r="BB79" s="15" t="n">
        <f aca="false">IF(BB10&lt;$F10,46.9,BB10)</f>
        <v>54.502</v>
      </c>
      <c r="BC79" s="15" t="n">
        <f aca="false">IF(BC10&lt;$F10,46.9,BC10)</f>
        <v>54.493</v>
      </c>
      <c r="BD79" s="15" t="n">
        <f aca="false">IF(BD10&lt;$F10,46.9,BD10)</f>
        <v>54.485</v>
      </c>
      <c r="BE79" s="15" t="n">
        <f aca="false">IF(BE10&lt;$F10,46.9,BE10)</f>
        <v>54.477</v>
      </c>
      <c r="BF79" s="15" t="n">
        <f aca="false">IF(BF10&lt;$F10,46.9,BF10)</f>
        <v>54.469</v>
      </c>
      <c r="BG79" s="15" t="n">
        <f aca="false">IF(BG10&lt;$F10,46.9,BG10)</f>
        <v>54.461</v>
      </c>
      <c r="BH79" s="15" t="n">
        <f aca="false">IF(BH10&lt;$F10,46.9,BH10)</f>
        <v>54.453</v>
      </c>
      <c r="BI79" s="15" t="n">
        <f aca="false">IF(BI10&lt;$F10,46.9,BI10)</f>
        <v>54.445</v>
      </c>
      <c r="BJ79" s="15" t="n">
        <f aca="false">IF(BJ10&lt;$F10,46.9,BJ10)</f>
        <v>54.437</v>
      </c>
      <c r="BK79" s="15" t="n">
        <f aca="false">IF(BK10&lt;$F10,46.9,BK10)</f>
        <v>54.429</v>
      </c>
      <c r="BL79" s="15" t="n">
        <f aca="false">IF(BL10&lt;$F10,46.9,BL10)</f>
        <v>54.421</v>
      </c>
      <c r="BM79" s="15" t="n">
        <f aca="false">IF(BM10&lt;$F10,46.9,BM10)</f>
        <v>54.413</v>
      </c>
      <c r="BN79" s="15" t="n">
        <f aca="false">IF(BN10&lt;$F10,46.9,BN10)</f>
        <v>54.405</v>
      </c>
      <c r="BO79" s="15" t="n">
        <f aca="false">IF(BO10&lt;$F10,46.9,BO10)</f>
        <v>54.397</v>
      </c>
      <c r="BP79" s="15" t="n">
        <f aca="false">IF(BP10&lt;$F10,46.9,BP10)</f>
        <v>54.389</v>
      </c>
      <c r="BQ79" s="15" t="n">
        <f aca="false">IF(BQ10&lt;$F10,46.9,BQ10)</f>
        <v>54.381</v>
      </c>
      <c r="BR79" s="15" t="n">
        <f aca="false">IF(BR10&lt;$F10,46.9,BR10)</f>
        <v>54.373</v>
      </c>
      <c r="BS79" s="15" t="n">
        <f aca="false">IF(BS10&lt;$F10,46.9,BS10)</f>
        <v>54.365</v>
      </c>
      <c r="BT79" s="15" t="n">
        <f aca="false">IF(BT10&lt;$F10,46.9,BT10)</f>
        <v>54.357</v>
      </c>
      <c r="BU79" s="15" t="n">
        <f aca="false">IF(BU10&lt;$F10,46.9,BU10)</f>
        <v>54.35</v>
      </c>
      <c r="BV79" s="15" t="n">
        <f aca="false">IF(BV10&lt;$F10,46.9,BV10)</f>
        <v>54.342</v>
      </c>
      <c r="BW79" s="15" t="n">
        <f aca="false">IF(BW10&lt;$F10,46.9,BW10)</f>
        <v>54.334</v>
      </c>
      <c r="BX79" s="15" t="n">
        <f aca="false">IF(BX10&lt;$F10,46.9,BX10)</f>
        <v>54.326</v>
      </c>
      <c r="BY79" s="15" t="n">
        <f aca="false">IF(BY10&lt;$F10,46.9,BY10)</f>
        <v>54.319</v>
      </c>
      <c r="BZ79" s="15" t="n">
        <f aca="false">IF(BZ10&lt;$F10,46.9,BZ10)</f>
        <v>54.311</v>
      </c>
      <c r="CA79" s="15" t="n">
        <f aca="false">IF(CA10&lt;$F10,46.9,CA10)</f>
        <v>54.303</v>
      </c>
      <c r="CB79" s="15" t="n">
        <f aca="false">IF(CB10&lt;$F10,46.9,CB10)</f>
        <v>54.296</v>
      </c>
      <c r="CC79" s="15" t="n">
        <f aca="false">IF(CC10&lt;$F10,46.9,CC10)</f>
        <v>54.288</v>
      </c>
      <c r="CD79" s="15" t="n">
        <f aca="false">IF(CD10&lt;$F10,46.9,CD10)</f>
        <v>54.281</v>
      </c>
      <c r="CE79" s="15" t="n">
        <f aca="false">IF(CE10&lt;$F10,46.9,CE10)</f>
        <v>54.273</v>
      </c>
      <c r="CF79" s="15" t="n">
        <f aca="false">IF(CF10&lt;$F10,46.9,CF10)</f>
        <v>54.266</v>
      </c>
      <c r="CG79" s="15" t="n">
        <f aca="false">IF(CG10&lt;$F10,46.9,CG10)</f>
        <v>54.258</v>
      </c>
      <c r="CH79" s="15" t="n">
        <f aca="false">IF(CH10&lt;$F10,46.9,CH10)</f>
        <v>54.251</v>
      </c>
      <c r="CI79" s="15" t="n">
        <f aca="false">IF(CI10&lt;$F10,46.9,CI10)</f>
        <v>54.243</v>
      </c>
      <c r="CJ79" s="15" t="n">
        <f aca="false">IF(CJ10&lt;$F10,46.9,CJ10)</f>
        <v>54.236</v>
      </c>
      <c r="CK79" s="15" t="n">
        <f aca="false">IF(CK10&lt;$F10,46.9,CK10)</f>
        <v>54.229</v>
      </c>
      <c r="CL79" s="15" t="n">
        <f aca="false">IF(CL10&lt;$F10,46.9,CL10)</f>
        <v>54.222</v>
      </c>
      <c r="CM79" s="15" t="n">
        <f aca="false">IF(CM10&lt;$F10,46.9,CM10)</f>
        <v>54.214</v>
      </c>
      <c r="CN79" s="15" t="n">
        <f aca="false">IF(CN10&lt;$F10,46.9,CN10)</f>
        <v>54.207</v>
      </c>
      <c r="CO79" s="15" t="n">
        <f aca="false">IF(CO10&lt;$F10,46.9,CO10)</f>
        <v>54.2</v>
      </c>
      <c r="CP79" s="15" t="n">
        <f aca="false">IF(CP10&lt;$F10,46.9,CP10)</f>
        <v>54.193</v>
      </c>
      <c r="CQ79" s="15" t="n">
        <f aca="false">IF(CQ10&lt;$F10,46.9,CQ10)</f>
        <v>54.186</v>
      </c>
      <c r="CR79" s="15" t="n">
        <f aca="false">IF(CR10&lt;$F10,46.9,CR10)</f>
        <v>54.179</v>
      </c>
      <c r="CS79" s="15" t="n">
        <f aca="false">IF(CS10&lt;$F10,46.9,CS10)</f>
        <v>54.172</v>
      </c>
      <c r="CT79" s="15" t="n">
        <f aca="false">IF(CT10&lt;$F10,46.9,CT10)</f>
        <v>54.165</v>
      </c>
      <c r="CU79" s="15" t="n">
        <f aca="false">IF(CU10&lt;$F10,46.9,CU10)</f>
        <v>54.159</v>
      </c>
      <c r="CV79" s="15" t="n">
        <f aca="false">IF(CV10&lt;$F10,46.9,CV10)</f>
        <v>54.152</v>
      </c>
      <c r="CW79" s="15" t="n">
        <f aca="false">IF(CW10&lt;$F10,46.9,CW10)</f>
        <v>54.145</v>
      </c>
      <c r="CX79" s="15" t="n">
        <f aca="false">IF(CX10&lt;$F10,46.9,CX10)</f>
        <v>54.138</v>
      </c>
      <c r="CY79" s="15" t="n">
        <f aca="false">IF(CY10&lt;$F10,46.9,CY10)</f>
        <v>54.132</v>
      </c>
      <c r="CZ79" s="15" t="n">
        <f aca="false">IF(CZ10&lt;$F10,46.9,CZ10)</f>
        <v>54.125</v>
      </c>
      <c r="DA79" s="15" t="n">
        <f aca="false">IF(DA10&lt;$F10,46.9,DA10)</f>
        <v>54.119</v>
      </c>
      <c r="DB79" s="15" t="n">
        <f aca="false">IF(DB10&lt;$F10,46.9,DB10)</f>
        <v>54.112</v>
      </c>
      <c r="DC79" s="15" t="n">
        <f aca="false">IF(DC10&lt;$F10,46.9,DC10)</f>
        <v>54.106</v>
      </c>
      <c r="DD79" s="15" t="n">
        <f aca="false">IF(DD10&lt;$F10,46.9,DD10)</f>
        <v>54.1</v>
      </c>
      <c r="DE79" s="15" t="n">
        <f aca="false">IF(DE10&lt;$F10,46.9,DE10)</f>
        <v>54.094</v>
      </c>
      <c r="DF79" s="15" t="n">
        <f aca="false">IF(DF10&lt;$F10,46.9,DF10)</f>
        <v>54.087</v>
      </c>
      <c r="DG79" s="15" t="n">
        <f aca="false">IF(DG10&lt;$F10,46.9,DG10)</f>
        <v>54.081</v>
      </c>
      <c r="DH79" s="15" t="n">
        <f aca="false">IF(DH10&lt;$F10,46.9,DH10)</f>
        <v>54.075</v>
      </c>
      <c r="DI79" s="15" t="n">
        <f aca="false">IF(DI10&lt;$F10,46.9,DI10)</f>
        <v>54.069</v>
      </c>
      <c r="DJ79" s="15" t="n">
        <f aca="false">IF(DJ10&lt;$F10,46.9,DJ10)</f>
        <v>54.064</v>
      </c>
      <c r="DK79" s="15" t="n">
        <f aca="false">IF(DK10&lt;$F10,46.9,DK10)</f>
        <v>54.058</v>
      </c>
      <c r="DL79" s="15" t="n">
        <f aca="false">IF(DL10&lt;$F10,46.9,DL10)</f>
        <v>54.052</v>
      </c>
      <c r="DM79" s="15" t="n">
        <f aca="false">IF(DM10&lt;$F10,46.9,DM10)</f>
        <v>54.047</v>
      </c>
      <c r="DN79" s="15" t="n">
        <f aca="false">IF(DN10&lt;$F10,46.9,DN10)</f>
        <v>54.041</v>
      </c>
      <c r="DO79" s="15" t="n">
        <f aca="false">IF(DO10&lt;$F10,46.9,DO10)</f>
        <v>54.036</v>
      </c>
      <c r="DP79" s="15" t="n">
        <f aca="false">IF(DP10&lt;$F10,46.9,DP10)</f>
        <v>54.03</v>
      </c>
      <c r="DQ79" s="15" t="n">
        <f aca="false">IF(DQ10&lt;$F10,46.9,DQ10)</f>
        <v>54.025</v>
      </c>
      <c r="DR79" s="15" t="n">
        <f aca="false">IF(DR10&lt;$F10,46.9,DR10)</f>
        <v>54.02</v>
      </c>
      <c r="DS79" s="15" t="n">
        <f aca="false">IF(DS10&lt;$F10,46.9,DS10)</f>
        <v>54.015</v>
      </c>
      <c r="DT79" s="15" t="n">
        <f aca="false">IF(DT10&lt;$F10,46.9,DT10)</f>
        <v>54.01</v>
      </c>
      <c r="DU79" s="15" t="n">
        <f aca="false">IF(DU10&lt;$F10,46.9,DU10)</f>
        <v>54.005</v>
      </c>
      <c r="DV79" s="15" t="n">
        <f aca="false">IF(DV10&lt;$F10,46.9,DV10)</f>
        <v>54</v>
      </c>
      <c r="DW79" s="15" t="n">
        <f aca="false">IF(DW10&lt;$F10,46.9,DW10)</f>
        <v>53.996</v>
      </c>
      <c r="DX79" s="15" t="n">
        <f aca="false">IF(DX10&lt;$F10,46.9,DX10)</f>
        <v>53.991</v>
      </c>
      <c r="DY79" s="15" t="n">
        <f aca="false">IF(DY10&lt;$F10,46.9,DY10)</f>
        <v>53.987</v>
      </c>
      <c r="DZ79" s="15" t="n">
        <f aca="false">IF(DZ10&lt;$F10,46.9,DZ10)</f>
        <v>53.983</v>
      </c>
      <c r="EA79" s="15" t="n">
        <f aca="false">IF(EA10&lt;$F10,46.9,EA10)</f>
        <v>53.979</v>
      </c>
      <c r="EB79" s="15" t="n">
        <f aca="false">IF(EB10&lt;$F10,46.9,EB10)</f>
        <v>53.975</v>
      </c>
      <c r="EC79" s="15" t="n">
        <f aca="false">IF(EC10&lt;$F10,46.9,EC10)</f>
        <v>53.971</v>
      </c>
      <c r="ED79" s="15" t="n">
        <f aca="false">IF(ED10&lt;$F10,46.9,ED10)</f>
        <v>53.967</v>
      </c>
      <c r="EE79" s="15" t="n">
        <f aca="false">IF(EE10&lt;$F10,46.9,EE10)</f>
        <v>53.963</v>
      </c>
      <c r="EF79" s="15" t="n">
        <f aca="false">IF(EF10&lt;$F10,46.9,EF10)</f>
        <v>53.96</v>
      </c>
      <c r="EG79" s="15" t="n">
        <f aca="false">IF(EG10&lt;$F10,46.9,EG10)</f>
        <v>53.957</v>
      </c>
      <c r="EH79" s="15" t="n">
        <f aca="false">IF(EH10&lt;$F10,46.9,EH10)</f>
        <v>53.953</v>
      </c>
      <c r="EI79" s="15" t="n">
        <f aca="false">IF(EI10&lt;$F10,46.9,EI10)</f>
        <v>53.95</v>
      </c>
      <c r="EJ79" s="15" t="n">
        <f aca="false">IF(EJ10&lt;$F10,46.9,EJ10)</f>
        <v>53.947</v>
      </c>
      <c r="EK79" s="15" t="n">
        <f aca="false">IF(EK10&lt;$F10,46.9,EK10)</f>
        <v>53.945</v>
      </c>
      <c r="EL79" s="15" t="n">
        <f aca="false">IF(EL10&lt;$F10,46.9,EL10)</f>
        <v>53.942</v>
      </c>
      <c r="EM79" s="15" t="n">
        <f aca="false">IF(EM10&lt;$F10,46.9,EM10)</f>
        <v>53.94</v>
      </c>
      <c r="EN79" s="15" t="n">
        <f aca="false">IF(EN10&lt;$F10,46.9,EN10)</f>
        <v>53.937</v>
      </c>
      <c r="EO79" s="15" t="n">
        <f aca="false">IF(EO10&lt;$F10,46.9,EO10)</f>
        <v>53.935</v>
      </c>
      <c r="EP79" s="15" t="n">
        <f aca="false">IF(EP10&lt;$F10,46.9,EP10)</f>
        <v>53.933</v>
      </c>
      <c r="EQ79" s="15" t="n">
        <f aca="false">IF(EQ10&lt;$F10,46.9,EQ10)</f>
        <v>53.931</v>
      </c>
      <c r="ER79" s="15" t="n">
        <f aca="false">IF(ER10&lt;$F10,46.9,ER10)</f>
        <v>53.93</v>
      </c>
      <c r="ES79" s="15" t="n">
        <f aca="false">IF(ES10&lt;$F10,46.9,ES10)</f>
        <v>53.928</v>
      </c>
      <c r="ET79" s="15" t="n">
        <f aca="false">IF(ET10&lt;$F10,46.9,ET10)</f>
        <v>53.927</v>
      </c>
      <c r="EU79" s="15" t="n">
        <f aca="false">IF(EU10&lt;$F10,46.9,EU10)</f>
        <v>53.926</v>
      </c>
      <c r="EV79" s="15" t="n">
        <f aca="false">IF(EV10&lt;$F10,46.9,EV10)</f>
        <v>53.925</v>
      </c>
      <c r="EW79" s="15" t="n">
        <f aca="false">IF(EW10&lt;$F10,46.9,EW10)</f>
        <v>53.924</v>
      </c>
      <c r="EX79" s="15" t="n">
        <f aca="false">IF(EX10&lt;$F10,46.9,EX10)</f>
        <v>53.924</v>
      </c>
      <c r="EY79" s="15" t="n">
        <f aca="false">IF(EY10&lt;$F10,46.9,EY10)</f>
        <v>53.923</v>
      </c>
      <c r="EZ79" s="15" t="n">
        <f aca="false">IF(EZ10&lt;$F10,46.9,EZ10)</f>
        <v>53.923</v>
      </c>
    </row>
    <row r="80" customFormat="false" ht="12.75" hidden="false" customHeight="false" outlineLevel="0" collapsed="false">
      <c r="G80" s="15" t="n">
        <f aca="false">IF(G11&lt;$F11,46.9,G11)</f>
        <v>54.9</v>
      </c>
      <c r="H80" s="15" t="n">
        <f aca="false">IF(H11&lt;$F11,46.9,H11)</f>
        <v>54.891</v>
      </c>
      <c r="I80" s="15" t="n">
        <f aca="false">IF(I11&lt;$F11,46.9,I11)</f>
        <v>54.883</v>
      </c>
      <c r="J80" s="15" t="n">
        <f aca="false">IF(J11&lt;$F11,46.9,J11)</f>
        <v>54.874</v>
      </c>
      <c r="K80" s="15" t="n">
        <f aca="false">IF(K11&lt;$F11,46.9,K11)</f>
        <v>54.865</v>
      </c>
      <c r="L80" s="15" t="n">
        <f aca="false">IF(L11&lt;$F11,46.9,L11)</f>
        <v>54.857</v>
      </c>
      <c r="M80" s="15" t="n">
        <f aca="false">IF(M11&lt;$F11,46.9,M11)</f>
        <v>54.848</v>
      </c>
      <c r="N80" s="15" t="n">
        <f aca="false">IF(N11&lt;$F11,46.9,N11)</f>
        <v>54.839</v>
      </c>
      <c r="O80" s="15" t="n">
        <f aca="false">IF(O11&lt;$F11,46.9,O11)</f>
        <v>54.831</v>
      </c>
      <c r="P80" s="15" t="n">
        <f aca="false">IF(P11&lt;$F11,46.9,P11)</f>
        <v>54.822</v>
      </c>
      <c r="Q80" s="15" t="n">
        <f aca="false">IF(Q11&lt;$F11,46.9,Q11)</f>
        <v>54.813</v>
      </c>
      <c r="R80" s="15" t="n">
        <f aca="false">IF(R11&lt;$F11,46.9,R11)</f>
        <v>54.805</v>
      </c>
      <c r="S80" s="15" t="n">
        <f aca="false">IF(S11&lt;$F11,46.9,S11)</f>
        <v>54.796</v>
      </c>
      <c r="T80" s="15" t="n">
        <f aca="false">IF(T11&lt;$F11,46.9,T11)</f>
        <v>54.788</v>
      </c>
      <c r="U80" s="15" t="n">
        <f aca="false">IF(U11&lt;$F11,46.9,U11)</f>
        <v>54.779</v>
      </c>
      <c r="V80" s="15" t="n">
        <f aca="false">IF(V11&lt;$F11,46.9,V11)</f>
        <v>54.77</v>
      </c>
      <c r="W80" s="15" t="n">
        <f aca="false">IF(W11&lt;$F11,46.9,W11)</f>
        <v>54.762</v>
      </c>
      <c r="X80" s="15" t="n">
        <f aca="false">IF(X11&lt;$F11,46.9,X11)</f>
        <v>54.753</v>
      </c>
      <c r="Y80" s="15" t="n">
        <f aca="false">IF(Y11&lt;$F11,46.9,Y11)</f>
        <v>54.745</v>
      </c>
      <c r="Z80" s="15" t="n">
        <f aca="false">IF(Z11&lt;$F11,46.9,Z11)</f>
        <v>54.736</v>
      </c>
      <c r="AA80" s="15" t="n">
        <f aca="false">IF(AA11&lt;$F11,46.9,AA11)</f>
        <v>54.728</v>
      </c>
      <c r="AB80" s="15" t="n">
        <f aca="false">IF(AB11&lt;$F11,46.9,AB11)</f>
        <v>54.719</v>
      </c>
      <c r="AC80" s="15" t="n">
        <f aca="false">IF(AC11&lt;$F11,46.9,AC11)</f>
        <v>54.711</v>
      </c>
      <c r="AD80" s="15" t="n">
        <f aca="false">IF(AD11&lt;$F11,46.9,AD11)</f>
        <v>54.702</v>
      </c>
      <c r="AE80" s="15" t="n">
        <f aca="false">IF(AE11&lt;$F11,46.9,AE11)</f>
        <v>54.694</v>
      </c>
      <c r="AF80" s="15" t="n">
        <f aca="false">IF(AF11&lt;$F11,46.9,AF11)</f>
        <v>54.685</v>
      </c>
      <c r="AG80" s="15" t="n">
        <f aca="false">IF(AG11&lt;$F11,46.9,AG11)</f>
        <v>54.677</v>
      </c>
      <c r="AH80" s="15" t="n">
        <f aca="false">IF(AH11&lt;$F11,46.9,AH11)</f>
        <v>54.668</v>
      </c>
      <c r="AI80" s="15" t="n">
        <f aca="false">IF(AI11&lt;$F11,46.9,AI11)</f>
        <v>54.66</v>
      </c>
      <c r="AJ80" s="15" t="n">
        <f aca="false">IF(AJ11&lt;$F11,46.9,AJ11)</f>
        <v>54.651</v>
      </c>
      <c r="AK80" s="15" t="n">
        <f aca="false">IF(AK11&lt;$F11,46.9,AK11)</f>
        <v>54.643</v>
      </c>
      <c r="AL80" s="15" t="n">
        <f aca="false">IF(AL11&lt;$F11,46.9,AL11)</f>
        <v>54.634</v>
      </c>
      <c r="AM80" s="15" t="n">
        <f aca="false">IF(AM11&lt;$F11,46.9,AM11)</f>
        <v>54.626</v>
      </c>
      <c r="AN80" s="15" t="n">
        <f aca="false">IF(AN11&lt;$F11,46.9,AN11)</f>
        <v>54.618</v>
      </c>
      <c r="AO80" s="15" t="n">
        <f aca="false">IF(AO11&lt;$F11,46.9,AO11)</f>
        <v>54.609</v>
      </c>
      <c r="AP80" s="15" t="n">
        <f aca="false">IF(AP11&lt;$F11,46.9,AP11)</f>
        <v>54.601</v>
      </c>
      <c r="AQ80" s="15" t="n">
        <f aca="false">IF(AQ11&lt;$F11,46.9,AQ11)</f>
        <v>54.592</v>
      </c>
      <c r="AR80" s="15" t="n">
        <f aca="false">IF(AR11&lt;$F11,46.9,AR11)</f>
        <v>54.584</v>
      </c>
      <c r="AS80" s="15" t="n">
        <f aca="false">IF(AS11&lt;$F11,46.9,AS11)</f>
        <v>54.576</v>
      </c>
      <c r="AT80" s="15" t="n">
        <f aca="false">IF(AT11&lt;$F11,46.9,AT11)</f>
        <v>54.567</v>
      </c>
      <c r="AU80" s="15" t="n">
        <f aca="false">IF(AU11&lt;$F11,46.9,AU11)</f>
        <v>54.559</v>
      </c>
      <c r="AV80" s="15" t="n">
        <f aca="false">IF(AV11&lt;$F11,46.9,AV11)</f>
        <v>54.551</v>
      </c>
      <c r="AW80" s="15" t="n">
        <f aca="false">IF(AW11&lt;$F11,46.9,AW11)</f>
        <v>54.543</v>
      </c>
      <c r="AX80" s="15" t="n">
        <f aca="false">IF(AX11&lt;$F11,46.9,AX11)</f>
        <v>54.534</v>
      </c>
      <c r="AY80" s="15" t="n">
        <f aca="false">IF(AY11&lt;$F11,46.9,AY11)</f>
        <v>54.526</v>
      </c>
      <c r="AZ80" s="15" t="n">
        <f aca="false">IF(AZ11&lt;$F11,46.9,AZ11)</f>
        <v>54.518</v>
      </c>
      <c r="BA80" s="15" t="n">
        <f aca="false">IF(BA11&lt;$F11,46.9,BA11)</f>
        <v>54.51</v>
      </c>
      <c r="BB80" s="15" t="n">
        <f aca="false">IF(BB11&lt;$F11,46.9,BB11)</f>
        <v>54.501</v>
      </c>
      <c r="BC80" s="15" t="n">
        <f aca="false">IF(BC11&lt;$F11,46.9,BC11)</f>
        <v>54.493</v>
      </c>
      <c r="BD80" s="15" t="n">
        <f aca="false">IF(BD11&lt;$F11,46.9,BD11)</f>
        <v>54.485</v>
      </c>
      <c r="BE80" s="15" t="n">
        <f aca="false">IF(BE11&lt;$F11,46.9,BE11)</f>
        <v>54.477</v>
      </c>
      <c r="BF80" s="15" t="n">
        <f aca="false">IF(BF11&lt;$F11,46.9,BF11)</f>
        <v>54.469</v>
      </c>
      <c r="BG80" s="15" t="n">
        <f aca="false">IF(BG11&lt;$F11,46.9,BG11)</f>
        <v>54.461</v>
      </c>
      <c r="BH80" s="15" t="n">
        <f aca="false">IF(BH11&lt;$F11,46.9,BH11)</f>
        <v>54.453</v>
      </c>
      <c r="BI80" s="15" t="n">
        <f aca="false">IF(BI11&lt;$F11,46.9,BI11)</f>
        <v>54.445</v>
      </c>
      <c r="BJ80" s="15" t="n">
        <f aca="false">IF(BJ11&lt;$F11,46.9,BJ11)</f>
        <v>54.437</v>
      </c>
      <c r="BK80" s="15" t="n">
        <f aca="false">IF(BK11&lt;$F11,46.9,BK11)</f>
        <v>54.428</v>
      </c>
      <c r="BL80" s="15" t="n">
        <f aca="false">IF(BL11&lt;$F11,46.9,BL11)</f>
        <v>54.42</v>
      </c>
      <c r="BM80" s="15" t="n">
        <f aca="false">IF(BM11&lt;$F11,46.9,BM11)</f>
        <v>54.412</v>
      </c>
      <c r="BN80" s="15" t="n">
        <f aca="false">IF(BN11&lt;$F11,46.9,BN11)</f>
        <v>54.405</v>
      </c>
      <c r="BO80" s="15" t="n">
        <f aca="false">IF(BO11&lt;$F11,46.9,BO11)</f>
        <v>54.397</v>
      </c>
      <c r="BP80" s="15" t="n">
        <f aca="false">IF(BP11&lt;$F11,46.9,BP11)</f>
        <v>54.389</v>
      </c>
      <c r="BQ80" s="15" t="n">
        <f aca="false">IF(BQ11&lt;$F11,46.9,BQ11)</f>
        <v>54.381</v>
      </c>
      <c r="BR80" s="15" t="n">
        <f aca="false">IF(BR11&lt;$F11,46.9,BR11)</f>
        <v>54.373</v>
      </c>
      <c r="BS80" s="15" t="n">
        <f aca="false">IF(BS11&lt;$F11,46.9,BS11)</f>
        <v>54.365</v>
      </c>
      <c r="BT80" s="15" t="n">
        <f aca="false">IF(BT11&lt;$F11,46.9,BT11)</f>
        <v>54.357</v>
      </c>
      <c r="BU80" s="15" t="n">
        <f aca="false">IF(BU11&lt;$F11,46.9,BU11)</f>
        <v>54.349</v>
      </c>
      <c r="BV80" s="15" t="n">
        <f aca="false">IF(BV11&lt;$F11,46.9,BV11)</f>
        <v>54.342</v>
      </c>
      <c r="BW80" s="15" t="n">
        <f aca="false">IF(BW11&lt;$F11,46.9,BW11)</f>
        <v>54.334</v>
      </c>
      <c r="BX80" s="15" t="n">
        <f aca="false">IF(BX11&lt;$F11,46.9,BX11)</f>
        <v>54.326</v>
      </c>
      <c r="BY80" s="15" t="n">
        <f aca="false">IF(BY11&lt;$F11,46.9,BY11)</f>
        <v>54.318</v>
      </c>
      <c r="BZ80" s="15" t="n">
        <f aca="false">IF(BZ11&lt;$F11,46.9,BZ11)</f>
        <v>54.311</v>
      </c>
      <c r="CA80" s="15" t="n">
        <f aca="false">IF(CA11&lt;$F11,46.9,CA11)</f>
        <v>54.303</v>
      </c>
      <c r="CB80" s="15" t="n">
        <f aca="false">IF(CB11&lt;$F11,46.9,CB11)</f>
        <v>54.296</v>
      </c>
      <c r="CC80" s="15" t="n">
        <f aca="false">IF(CC11&lt;$F11,46.9,CC11)</f>
        <v>54.288</v>
      </c>
      <c r="CD80" s="15" t="n">
        <f aca="false">IF(CD11&lt;$F11,46.9,CD11)</f>
        <v>54.28</v>
      </c>
      <c r="CE80" s="15" t="n">
        <f aca="false">IF(CE11&lt;$F11,46.9,CE11)</f>
        <v>54.273</v>
      </c>
      <c r="CF80" s="15" t="n">
        <f aca="false">IF(CF11&lt;$F11,46.9,CF11)</f>
        <v>54.265</v>
      </c>
      <c r="CG80" s="15" t="n">
        <f aca="false">IF(CG11&lt;$F11,46.9,CG11)</f>
        <v>54.258</v>
      </c>
      <c r="CH80" s="15" t="n">
        <f aca="false">IF(CH11&lt;$F11,46.9,CH11)</f>
        <v>54.251</v>
      </c>
      <c r="CI80" s="15" t="n">
        <f aca="false">IF(CI11&lt;$F11,46.9,CI11)</f>
        <v>54.243</v>
      </c>
      <c r="CJ80" s="15" t="n">
        <f aca="false">IF(CJ11&lt;$F11,46.9,CJ11)</f>
        <v>54.236</v>
      </c>
      <c r="CK80" s="15" t="n">
        <f aca="false">IF(CK11&lt;$F11,46.9,CK11)</f>
        <v>54.229</v>
      </c>
      <c r="CL80" s="15" t="n">
        <f aca="false">IF(CL11&lt;$F11,46.9,CL11)</f>
        <v>54.221</v>
      </c>
      <c r="CM80" s="15" t="n">
        <f aca="false">IF(CM11&lt;$F11,46.9,CM11)</f>
        <v>54.214</v>
      </c>
      <c r="CN80" s="15" t="n">
        <f aca="false">IF(CN11&lt;$F11,46.9,CN11)</f>
        <v>54.207</v>
      </c>
      <c r="CO80" s="15" t="n">
        <f aca="false">IF(CO11&lt;$F11,46.9,CO11)</f>
        <v>54.2</v>
      </c>
      <c r="CP80" s="15" t="n">
        <f aca="false">IF(CP11&lt;$F11,46.9,CP11)</f>
        <v>54.193</v>
      </c>
      <c r="CQ80" s="15" t="n">
        <f aca="false">IF(CQ11&lt;$F11,46.9,CQ11)</f>
        <v>54.186</v>
      </c>
      <c r="CR80" s="15" t="n">
        <f aca="false">IF(CR11&lt;$F11,46.9,CR11)</f>
        <v>54.179</v>
      </c>
      <c r="CS80" s="15" t="n">
        <f aca="false">IF(CS11&lt;$F11,46.9,CS11)</f>
        <v>54.172</v>
      </c>
      <c r="CT80" s="15" t="n">
        <f aca="false">IF(CT11&lt;$F11,46.9,CT11)</f>
        <v>54.165</v>
      </c>
      <c r="CU80" s="15" t="n">
        <f aca="false">IF(CU11&lt;$F11,46.9,CU11)</f>
        <v>54.158</v>
      </c>
      <c r="CV80" s="15" t="n">
        <f aca="false">IF(CV11&lt;$F11,46.9,CV11)</f>
        <v>54.152</v>
      </c>
      <c r="CW80" s="15" t="n">
        <f aca="false">IF(CW11&lt;$F11,46.9,CW11)</f>
        <v>54.145</v>
      </c>
      <c r="CX80" s="15" t="n">
        <f aca="false">IF(CX11&lt;$F11,46.9,CX11)</f>
        <v>54.138</v>
      </c>
      <c r="CY80" s="15" t="n">
        <f aca="false">IF(CY11&lt;$F11,46.9,CY11)</f>
        <v>54.132</v>
      </c>
      <c r="CZ80" s="15" t="n">
        <f aca="false">IF(CZ11&lt;$F11,46.9,CZ11)</f>
        <v>54.125</v>
      </c>
      <c r="DA80" s="15" t="n">
        <f aca="false">IF(DA11&lt;$F11,46.9,DA11)</f>
        <v>54.119</v>
      </c>
      <c r="DB80" s="15" t="n">
        <f aca="false">IF(DB11&lt;$F11,46.9,DB11)</f>
        <v>54.112</v>
      </c>
      <c r="DC80" s="15" t="n">
        <f aca="false">IF(DC11&lt;$F11,46.9,DC11)</f>
        <v>54.106</v>
      </c>
      <c r="DD80" s="15" t="n">
        <f aca="false">IF(DD11&lt;$F11,46.9,DD11)</f>
        <v>54.1</v>
      </c>
      <c r="DE80" s="15" t="n">
        <f aca="false">IF(DE11&lt;$F11,46.9,DE11)</f>
        <v>54.093</v>
      </c>
      <c r="DF80" s="15" t="n">
        <f aca="false">IF(DF11&lt;$F11,46.9,DF11)</f>
        <v>54.087</v>
      </c>
      <c r="DG80" s="15" t="n">
        <f aca="false">IF(DG11&lt;$F11,46.9,DG11)</f>
        <v>54.081</v>
      </c>
      <c r="DH80" s="15" t="n">
        <f aca="false">IF(DH11&lt;$F11,46.9,DH11)</f>
        <v>54.075</v>
      </c>
      <c r="DI80" s="15" t="n">
        <f aca="false">IF(DI11&lt;$F11,46.9,DI11)</f>
        <v>54.069</v>
      </c>
      <c r="DJ80" s="15" t="n">
        <f aca="false">IF(DJ11&lt;$F11,46.9,DJ11)</f>
        <v>54.063</v>
      </c>
      <c r="DK80" s="15" t="n">
        <f aca="false">IF(DK11&lt;$F11,46.9,DK11)</f>
        <v>54.058</v>
      </c>
      <c r="DL80" s="15" t="n">
        <f aca="false">IF(DL11&lt;$F11,46.9,DL11)</f>
        <v>54.052</v>
      </c>
      <c r="DM80" s="15" t="n">
        <f aca="false">IF(DM11&lt;$F11,46.9,DM11)</f>
        <v>54.046</v>
      </c>
      <c r="DN80" s="15" t="n">
        <f aca="false">IF(DN11&lt;$F11,46.9,DN11)</f>
        <v>54.041</v>
      </c>
      <c r="DO80" s="15" t="n">
        <f aca="false">IF(DO11&lt;$F11,46.9,DO11)</f>
        <v>54.035</v>
      </c>
      <c r="DP80" s="15" t="n">
        <f aca="false">IF(DP11&lt;$F11,46.9,DP11)</f>
        <v>54.03</v>
      </c>
      <c r="DQ80" s="15" t="n">
        <f aca="false">IF(DQ11&lt;$F11,46.9,DQ11)</f>
        <v>54.025</v>
      </c>
      <c r="DR80" s="15" t="n">
        <f aca="false">IF(DR11&lt;$F11,46.9,DR11)</f>
        <v>54.02</v>
      </c>
      <c r="DS80" s="15" t="n">
        <f aca="false">IF(DS11&lt;$F11,46.9,DS11)</f>
        <v>54.015</v>
      </c>
      <c r="DT80" s="15" t="n">
        <f aca="false">IF(DT11&lt;$F11,46.9,DT11)</f>
        <v>54.01</v>
      </c>
      <c r="DU80" s="15" t="n">
        <f aca="false">IF(DU11&lt;$F11,46.9,DU11)</f>
        <v>54.005</v>
      </c>
      <c r="DV80" s="15" t="n">
        <f aca="false">IF(DV11&lt;$F11,46.9,DV11)</f>
        <v>54</v>
      </c>
      <c r="DW80" s="15" t="n">
        <f aca="false">IF(DW11&lt;$F11,46.9,DW11)</f>
        <v>53.996</v>
      </c>
      <c r="DX80" s="15" t="n">
        <f aca="false">IF(DX11&lt;$F11,46.9,DX11)</f>
        <v>53.991</v>
      </c>
      <c r="DY80" s="15" t="n">
        <f aca="false">IF(DY11&lt;$F11,46.9,DY11)</f>
        <v>53.987</v>
      </c>
      <c r="DZ80" s="15" t="n">
        <f aca="false">IF(DZ11&lt;$F11,46.9,DZ11)</f>
        <v>53.982</v>
      </c>
      <c r="EA80" s="15" t="n">
        <f aca="false">IF(EA11&lt;$F11,46.9,EA11)</f>
        <v>53.978</v>
      </c>
      <c r="EB80" s="15" t="n">
        <f aca="false">IF(EB11&lt;$F11,46.9,EB11)</f>
        <v>53.974</v>
      </c>
      <c r="EC80" s="15" t="n">
        <f aca="false">IF(EC11&lt;$F11,46.9,EC11)</f>
        <v>53.97</v>
      </c>
      <c r="ED80" s="15" t="n">
        <f aca="false">IF(ED11&lt;$F11,46.9,ED11)</f>
        <v>53.967</v>
      </c>
      <c r="EE80" s="15" t="n">
        <f aca="false">IF(EE11&lt;$F11,46.9,EE11)</f>
        <v>53.963</v>
      </c>
      <c r="EF80" s="15" t="n">
        <f aca="false">IF(EF11&lt;$F11,46.9,EF11)</f>
        <v>53.96</v>
      </c>
      <c r="EG80" s="15" t="n">
        <f aca="false">IF(EG11&lt;$F11,46.9,EG11)</f>
        <v>53.956</v>
      </c>
      <c r="EH80" s="15" t="n">
        <f aca="false">IF(EH11&lt;$F11,46.9,EH11)</f>
        <v>53.953</v>
      </c>
      <c r="EI80" s="15" t="n">
        <f aca="false">IF(EI11&lt;$F11,46.9,EI11)</f>
        <v>53.95</v>
      </c>
      <c r="EJ80" s="15" t="n">
        <f aca="false">IF(EJ11&lt;$F11,46.9,EJ11)</f>
        <v>53.947</v>
      </c>
      <c r="EK80" s="15" t="n">
        <f aca="false">IF(EK11&lt;$F11,46.9,EK11)</f>
        <v>53.944</v>
      </c>
      <c r="EL80" s="15" t="n">
        <f aca="false">IF(EL11&lt;$F11,46.9,EL11)</f>
        <v>53.942</v>
      </c>
      <c r="EM80" s="15" t="n">
        <f aca="false">IF(EM11&lt;$F11,46.9,EM11)</f>
        <v>53.939</v>
      </c>
      <c r="EN80" s="15" t="n">
        <f aca="false">IF(EN11&lt;$F11,46.9,EN11)</f>
        <v>53.937</v>
      </c>
      <c r="EO80" s="15" t="n">
        <f aca="false">IF(EO11&lt;$F11,46.9,EO11)</f>
        <v>53.935</v>
      </c>
      <c r="EP80" s="15" t="n">
        <f aca="false">IF(EP11&lt;$F11,46.9,EP11)</f>
        <v>53.933</v>
      </c>
      <c r="EQ80" s="15" t="n">
        <f aca="false">IF(EQ11&lt;$F11,46.9,EQ11)</f>
        <v>53.931</v>
      </c>
      <c r="ER80" s="15" t="n">
        <f aca="false">IF(ER11&lt;$F11,46.9,ER11)</f>
        <v>53.929</v>
      </c>
      <c r="ES80" s="15" t="n">
        <f aca="false">IF(ES11&lt;$F11,46.9,ES11)</f>
        <v>53.928</v>
      </c>
      <c r="ET80" s="15" t="n">
        <f aca="false">IF(ET11&lt;$F11,46.9,ET11)</f>
        <v>53.927</v>
      </c>
      <c r="EU80" s="15" t="n">
        <f aca="false">IF(EU11&lt;$F11,46.9,EU11)</f>
        <v>53.926</v>
      </c>
      <c r="EV80" s="15" t="n">
        <f aca="false">IF(EV11&lt;$F11,46.9,EV11)</f>
        <v>53.925</v>
      </c>
      <c r="EW80" s="15" t="n">
        <f aca="false">IF(EW11&lt;$F11,46.9,EW11)</f>
        <v>53.924</v>
      </c>
      <c r="EX80" s="15" t="n">
        <f aca="false">IF(EX11&lt;$F11,46.9,EX11)</f>
        <v>53.923</v>
      </c>
      <c r="EY80" s="15" t="n">
        <f aca="false">IF(EY11&lt;$F11,46.9,EY11)</f>
        <v>53.923</v>
      </c>
      <c r="EZ80" s="15" t="n">
        <f aca="false">IF(EZ11&lt;$F11,46.9,EZ11)</f>
        <v>53.923</v>
      </c>
    </row>
    <row r="81" customFormat="false" ht="12.75" hidden="false" customHeight="false" outlineLevel="0" collapsed="false">
      <c r="G81" s="15" t="n">
        <f aca="false">IF(G12&lt;$F12,46.9,G12)</f>
        <v>54.9</v>
      </c>
      <c r="H81" s="15" t="n">
        <f aca="false">IF(H12&lt;$F12,46.9,H12)</f>
        <v>54.891</v>
      </c>
      <c r="I81" s="15" t="n">
        <f aca="false">IF(I12&lt;$F12,46.9,I12)</f>
        <v>54.883</v>
      </c>
      <c r="J81" s="15" t="n">
        <f aca="false">IF(J12&lt;$F12,46.9,J12)</f>
        <v>54.874</v>
      </c>
      <c r="K81" s="15" t="n">
        <f aca="false">IF(K12&lt;$F12,46.9,K12)</f>
        <v>54.865</v>
      </c>
      <c r="L81" s="15" t="n">
        <f aca="false">IF(L12&lt;$F12,46.9,L12)</f>
        <v>54.857</v>
      </c>
      <c r="M81" s="15" t="n">
        <f aca="false">IF(M12&lt;$F12,46.9,M12)</f>
        <v>54.848</v>
      </c>
      <c r="N81" s="15" t="n">
        <f aca="false">IF(N12&lt;$F12,46.9,N12)</f>
        <v>54.839</v>
      </c>
      <c r="O81" s="15" t="n">
        <f aca="false">IF(O12&lt;$F12,46.9,O12)</f>
        <v>54.831</v>
      </c>
      <c r="P81" s="15" t="n">
        <f aca="false">IF(P12&lt;$F12,46.9,P12)</f>
        <v>54.822</v>
      </c>
      <c r="Q81" s="15" t="n">
        <f aca="false">IF(Q12&lt;$F12,46.9,Q12)</f>
        <v>54.813</v>
      </c>
      <c r="R81" s="15" t="n">
        <f aca="false">IF(R12&lt;$F12,46.9,R12)</f>
        <v>54.805</v>
      </c>
      <c r="S81" s="15" t="n">
        <f aca="false">IF(S12&lt;$F12,46.9,S12)</f>
        <v>54.796</v>
      </c>
      <c r="T81" s="15" t="n">
        <f aca="false">IF(T12&lt;$F12,46.9,T12)</f>
        <v>54.788</v>
      </c>
      <c r="U81" s="15" t="n">
        <f aca="false">IF(U12&lt;$F12,46.9,U12)</f>
        <v>54.779</v>
      </c>
      <c r="V81" s="15" t="n">
        <f aca="false">IF(V12&lt;$F12,46.9,V12)</f>
        <v>54.77</v>
      </c>
      <c r="W81" s="15" t="n">
        <f aca="false">IF(W12&lt;$F12,46.9,W12)</f>
        <v>54.762</v>
      </c>
      <c r="X81" s="15" t="n">
        <f aca="false">IF(X12&lt;$F12,46.9,X12)</f>
        <v>54.753</v>
      </c>
      <c r="Y81" s="15" t="n">
        <f aca="false">IF(Y12&lt;$F12,46.9,Y12)</f>
        <v>54.745</v>
      </c>
      <c r="Z81" s="15" t="n">
        <f aca="false">IF(Z12&lt;$F12,46.9,Z12)</f>
        <v>54.736</v>
      </c>
      <c r="AA81" s="15" t="n">
        <f aca="false">IF(AA12&lt;$F12,46.9,AA12)</f>
        <v>54.727</v>
      </c>
      <c r="AB81" s="15" t="n">
        <f aca="false">IF(AB12&lt;$F12,46.9,AB12)</f>
        <v>54.719</v>
      </c>
      <c r="AC81" s="15" t="n">
        <f aca="false">IF(AC12&lt;$F12,46.9,AC12)</f>
        <v>54.71</v>
      </c>
      <c r="AD81" s="15" t="n">
        <f aca="false">IF(AD12&lt;$F12,46.9,AD12)</f>
        <v>54.702</v>
      </c>
      <c r="AE81" s="15" t="n">
        <f aca="false">IF(AE12&lt;$F12,46.9,AE12)</f>
        <v>54.693</v>
      </c>
      <c r="AF81" s="15" t="n">
        <f aca="false">IF(AF12&lt;$F12,46.9,AF12)</f>
        <v>54.685</v>
      </c>
      <c r="AG81" s="15" t="n">
        <f aca="false">IF(AG12&lt;$F12,46.9,AG12)</f>
        <v>54.676</v>
      </c>
      <c r="AH81" s="15" t="n">
        <f aca="false">IF(AH12&lt;$F12,46.9,AH12)</f>
        <v>54.668</v>
      </c>
      <c r="AI81" s="15" t="n">
        <f aca="false">IF(AI12&lt;$F12,46.9,AI12)</f>
        <v>54.66</v>
      </c>
      <c r="AJ81" s="15" t="n">
        <f aca="false">IF(AJ12&lt;$F12,46.9,AJ12)</f>
        <v>54.651</v>
      </c>
      <c r="AK81" s="15" t="n">
        <f aca="false">IF(AK12&lt;$F12,46.9,AK12)</f>
        <v>54.643</v>
      </c>
      <c r="AL81" s="15" t="n">
        <f aca="false">IF(AL12&lt;$F12,46.9,AL12)</f>
        <v>54.634</v>
      </c>
      <c r="AM81" s="15" t="n">
        <f aca="false">IF(AM12&lt;$F12,46.9,AM12)</f>
        <v>54.626</v>
      </c>
      <c r="AN81" s="15" t="n">
        <f aca="false">IF(AN12&lt;$F12,46.9,AN12)</f>
        <v>54.617</v>
      </c>
      <c r="AO81" s="15" t="n">
        <f aca="false">IF(AO12&lt;$F12,46.9,AO12)</f>
        <v>54.609</v>
      </c>
      <c r="AP81" s="15" t="n">
        <f aca="false">IF(AP12&lt;$F12,46.9,AP12)</f>
        <v>54.601</v>
      </c>
      <c r="AQ81" s="15" t="n">
        <f aca="false">IF(AQ12&lt;$F12,46.9,AQ12)</f>
        <v>54.592</v>
      </c>
      <c r="AR81" s="15" t="n">
        <f aca="false">IF(AR12&lt;$F12,46.9,AR12)</f>
        <v>54.584</v>
      </c>
      <c r="AS81" s="15" t="n">
        <f aca="false">IF(AS12&lt;$F12,46.9,AS12)</f>
        <v>54.576</v>
      </c>
      <c r="AT81" s="15" t="n">
        <f aca="false">IF(AT12&lt;$F12,46.9,AT12)</f>
        <v>54.567</v>
      </c>
      <c r="AU81" s="15" t="n">
        <f aca="false">IF(AU12&lt;$F12,46.9,AU12)</f>
        <v>54.559</v>
      </c>
      <c r="AV81" s="15" t="n">
        <f aca="false">IF(AV12&lt;$F12,46.9,AV12)</f>
        <v>54.551</v>
      </c>
      <c r="AW81" s="15" t="n">
        <f aca="false">IF(AW12&lt;$F12,46.9,AW12)</f>
        <v>54.542</v>
      </c>
      <c r="AX81" s="15" t="n">
        <f aca="false">IF(AX12&lt;$F12,46.9,AX12)</f>
        <v>54.534</v>
      </c>
      <c r="AY81" s="15" t="n">
        <f aca="false">IF(AY12&lt;$F12,46.9,AY12)</f>
        <v>54.526</v>
      </c>
      <c r="AZ81" s="15" t="n">
        <f aca="false">IF(AZ12&lt;$F12,46.9,AZ12)</f>
        <v>54.518</v>
      </c>
      <c r="BA81" s="15" t="n">
        <f aca="false">IF(BA12&lt;$F12,46.9,BA12)</f>
        <v>54.51</v>
      </c>
      <c r="BB81" s="15" t="n">
        <f aca="false">IF(BB12&lt;$F12,46.9,BB12)</f>
        <v>54.501</v>
      </c>
      <c r="BC81" s="15" t="n">
        <f aca="false">IF(BC12&lt;$F12,46.9,BC12)</f>
        <v>54.493</v>
      </c>
      <c r="BD81" s="15" t="n">
        <f aca="false">IF(BD12&lt;$F12,46.9,BD12)</f>
        <v>54.485</v>
      </c>
      <c r="BE81" s="15" t="n">
        <f aca="false">IF(BE12&lt;$F12,46.9,BE12)</f>
        <v>54.477</v>
      </c>
      <c r="BF81" s="15" t="n">
        <f aca="false">IF(BF12&lt;$F12,46.9,BF12)</f>
        <v>54.469</v>
      </c>
      <c r="BG81" s="15" t="n">
        <f aca="false">IF(BG12&lt;$F12,46.9,BG12)</f>
        <v>54.461</v>
      </c>
      <c r="BH81" s="15" t="n">
        <f aca="false">IF(BH12&lt;$F12,46.9,BH12)</f>
        <v>54.453</v>
      </c>
      <c r="BI81" s="15" t="n">
        <f aca="false">IF(BI12&lt;$F12,46.9,BI12)</f>
        <v>54.444</v>
      </c>
      <c r="BJ81" s="15" t="n">
        <f aca="false">IF(BJ12&lt;$F12,46.9,BJ12)</f>
        <v>54.436</v>
      </c>
      <c r="BK81" s="15" t="n">
        <f aca="false">IF(BK12&lt;$F12,46.9,BK12)</f>
        <v>54.428</v>
      </c>
      <c r="BL81" s="15" t="n">
        <f aca="false">IF(BL12&lt;$F12,46.9,BL12)</f>
        <v>54.42</v>
      </c>
      <c r="BM81" s="15" t="n">
        <f aca="false">IF(BM12&lt;$F12,46.9,BM12)</f>
        <v>54.412</v>
      </c>
      <c r="BN81" s="15" t="n">
        <f aca="false">IF(BN12&lt;$F12,46.9,BN12)</f>
        <v>54.404</v>
      </c>
      <c r="BO81" s="15" t="n">
        <f aca="false">IF(BO12&lt;$F12,46.9,BO12)</f>
        <v>54.396</v>
      </c>
      <c r="BP81" s="15" t="n">
        <f aca="false">IF(BP12&lt;$F12,46.9,BP12)</f>
        <v>54.389</v>
      </c>
      <c r="BQ81" s="15" t="n">
        <f aca="false">IF(BQ12&lt;$F12,46.9,BQ12)</f>
        <v>54.381</v>
      </c>
      <c r="BR81" s="15" t="n">
        <f aca="false">IF(BR12&lt;$F12,46.9,BR12)</f>
        <v>54.373</v>
      </c>
      <c r="BS81" s="15" t="n">
        <f aca="false">IF(BS12&lt;$F12,46.9,BS12)</f>
        <v>54.365</v>
      </c>
      <c r="BT81" s="15" t="n">
        <f aca="false">IF(BT12&lt;$F12,46.9,BT12)</f>
        <v>54.357</v>
      </c>
      <c r="BU81" s="15" t="n">
        <f aca="false">IF(BU12&lt;$F12,46.9,BU12)</f>
        <v>54.349</v>
      </c>
      <c r="BV81" s="15" t="n">
        <f aca="false">IF(BV12&lt;$F12,46.9,BV12)</f>
        <v>54.341</v>
      </c>
      <c r="BW81" s="15" t="n">
        <f aca="false">IF(BW12&lt;$F12,46.9,BW12)</f>
        <v>54.334</v>
      </c>
      <c r="BX81" s="15" t="n">
        <f aca="false">IF(BX12&lt;$F12,46.9,BX12)</f>
        <v>54.326</v>
      </c>
      <c r="BY81" s="15" t="n">
        <f aca="false">IF(BY12&lt;$F12,46.9,BY12)</f>
        <v>54.318</v>
      </c>
      <c r="BZ81" s="15" t="n">
        <f aca="false">IF(BZ12&lt;$F12,46.9,BZ12)</f>
        <v>54.311</v>
      </c>
      <c r="CA81" s="15" t="n">
        <f aca="false">IF(CA12&lt;$F12,46.9,CA12)</f>
        <v>54.303</v>
      </c>
      <c r="CB81" s="15" t="n">
        <f aca="false">IF(CB12&lt;$F12,46.9,CB12)</f>
        <v>54.295</v>
      </c>
      <c r="CC81" s="15" t="n">
        <f aca="false">IF(CC12&lt;$F12,46.9,CC12)</f>
        <v>54.288</v>
      </c>
      <c r="CD81" s="15" t="n">
        <f aca="false">IF(CD12&lt;$F12,46.9,CD12)</f>
        <v>54.28</v>
      </c>
      <c r="CE81" s="15" t="n">
        <f aca="false">IF(CE12&lt;$F12,46.9,CE12)</f>
        <v>54.273</v>
      </c>
      <c r="CF81" s="15" t="n">
        <f aca="false">IF(CF12&lt;$F12,46.9,CF12)</f>
        <v>54.265</v>
      </c>
      <c r="CG81" s="15" t="n">
        <f aca="false">IF(CG12&lt;$F12,46.9,CG12)</f>
        <v>54.258</v>
      </c>
      <c r="CH81" s="15" t="n">
        <f aca="false">IF(CH12&lt;$F12,46.9,CH12)</f>
        <v>54.25</v>
      </c>
      <c r="CI81" s="15" t="n">
        <f aca="false">IF(CI12&lt;$F12,46.9,CI12)</f>
        <v>54.243</v>
      </c>
      <c r="CJ81" s="15" t="n">
        <f aca="false">IF(CJ12&lt;$F12,46.9,CJ12)</f>
        <v>54.236</v>
      </c>
      <c r="CK81" s="15" t="n">
        <f aca="false">IF(CK12&lt;$F12,46.9,CK12)</f>
        <v>54.229</v>
      </c>
      <c r="CL81" s="15" t="n">
        <f aca="false">IF(CL12&lt;$F12,46.9,CL12)</f>
        <v>54.221</v>
      </c>
      <c r="CM81" s="15" t="n">
        <f aca="false">IF(CM12&lt;$F12,46.9,CM12)</f>
        <v>54.214</v>
      </c>
      <c r="CN81" s="15" t="n">
        <f aca="false">IF(CN12&lt;$F12,46.9,CN12)</f>
        <v>54.207</v>
      </c>
      <c r="CO81" s="15" t="n">
        <f aca="false">IF(CO12&lt;$F12,46.9,CO12)</f>
        <v>54.2</v>
      </c>
      <c r="CP81" s="15" t="n">
        <f aca="false">IF(CP12&lt;$F12,46.9,CP12)</f>
        <v>54.193</v>
      </c>
      <c r="CQ81" s="15" t="n">
        <f aca="false">IF(CQ12&lt;$F12,46.9,CQ12)</f>
        <v>54.186</v>
      </c>
      <c r="CR81" s="15" t="n">
        <f aca="false">IF(CR12&lt;$F12,46.9,CR12)</f>
        <v>54.179</v>
      </c>
      <c r="CS81" s="15" t="n">
        <f aca="false">IF(CS12&lt;$F12,46.9,CS12)</f>
        <v>54.172</v>
      </c>
      <c r="CT81" s="15" t="n">
        <f aca="false">IF(CT12&lt;$F12,46.9,CT12)</f>
        <v>54.165</v>
      </c>
      <c r="CU81" s="15" t="n">
        <f aca="false">IF(CU12&lt;$F12,46.9,CU12)</f>
        <v>54.158</v>
      </c>
      <c r="CV81" s="15" t="n">
        <f aca="false">IF(CV12&lt;$F12,46.9,CV12)</f>
        <v>54.151</v>
      </c>
      <c r="CW81" s="15" t="n">
        <f aca="false">IF(CW12&lt;$F12,46.9,CW12)</f>
        <v>54.145</v>
      </c>
      <c r="CX81" s="15" t="n">
        <f aca="false">IF(CX12&lt;$F12,46.9,CX12)</f>
        <v>54.138</v>
      </c>
      <c r="CY81" s="15" t="n">
        <f aca="false">IF(CY12&lt;$F12,46.9,CY12)</f>
        <v>54.131</v>
      </c>
      <c r="CZ81" s="15" t="n">
        <f aca="false">IF(CZ12&lt;$F12,46.9,CZ12)</f>
        <v>54.125</v>
      </c>
      <c r="DA81" s="15" t="n">
        <f aca="false">IF(DA12&lt;$F12,46.9,DA12)</f>
        <v>54.118</v>
      </c>
      <c r="DB81" s="15" t="n">
        <f aca="false">IF(DB12&lt;$F12,46.9,DB12)</f>
        <v>54.112</v>
      </c>
      <c r="DC81" s="15" t="n">
        <f aca="false">IF(DC12&lt;$F12,46.9,DC12)</f>
        <v>54.106</v>
      </c>
      <c r="DD81" s="15" t="n">
        <f aca="false">IF(DD12&lt;$F12,46.9,DD12)</f>
        <v>54.099</v>
      </c>
      <c r="DE81" s="15" t="n">
        <f aca="false">IF(DE12&lt;$F12,46.9,DE12)</f>
        <v>54.093</v>
      </c>
      <c r="DF81" s="15" t="n">
        <f aca="false">IF(DF12&lt;$F12,46.9,DF12)</f>
        <v>54.087</v>
      </c>
      <c r="DG81" s="15" t="n">
        <f aca="false">IF(DG12&lt;$F12,46.9,DG12)</f>
        <v>54.081</v>
      </c>
      <c r="DH81" s="15" t="n">
        <f aca="false">IF(DH12&lt;$F12,46.9,DH12)</f>
        <v>54.075</v>
      </c>
      <c r="DI81" s="15" t="n">
        <f aca="false">IF(DI12&lt;$F12,46.9,DI12)</f>
        <v>54.069</v>
      </c>
      <c r="DJ81" s="15" t="n">
        <f aca="false">IF(DJ12&lt;$F12,46.9,DJ12)</f>
        <v>54.063</v>
      </c>
      <c r="DK81" s="15" t="n">
        <f aca="false">IF(DK12&lt;$F12,46.9,DK12)</f>
        <v>54.057</v>
      </c>
      <c r="DL81" s="15" t="n">
        <f aca="false">IF(DL12&lt;$F12,46.9,DL12)</f>
        <v>54.052</v>
      </c>
      <c r="DM81" s="15" t="n">
        <f aca="false">IF(DM12&lt;$F12,46.9,DM12)</f>
        <v>54.046</v>
      </c>
      <c r="DN81" s="15" t="n">
        <f aca="false">IF(DN12&lt;$F12,46.9,DN12)</f>
        <v>54.041</v>
      </c>
      <c r="DO81" s="15" t="n">
        <f aca="false">IF(DO12&lt;$F12,46.9,DO12)</f>
        <v>54.035</v>
      </c>
      <c r="DP81" s="15" t="n">
        <f aca="false">IF(DP12&lt;$F12,46.9,DP12)</f>
        <v>54.03</v>
      </c>
      <c r="DQ81" s="15" t="n">
        <f aca="false">IF(DQ12&lt;$F12,46.9,DQ12)</f>
        <v>54.025</v>
      </c>
      <c r="DR81" s="15" t="n">
        <f aca="false">IF(DR12&lt;$F12,46.9,DR12)</f>
        <v>54.019</v>
      </c>
      <c r="DS81" s="15" t="n">
        <f aca="false">IF(DS12&lt;$F12,46.9,DS12)</f>
        <v>54.014</v>
      </c>
      <c r="DT81" s="15" t="n">
        <f aca="false">IF(DT12&lt;$F12,46.9,DT12)</f>
        <v>54.009</v>
      </c>
      <c r="DU81" s="15" t="n">
        <f aca="false">IF(DU12&lt;$F12,46.9,DU12)</f>
        <v>54.005</v>
      </c>
      <c r="DV81" s="15" t="n">
        <f aca="false">IF(DV12&lt;$F12,46.9,DV12)</f>
        <v>54</v>
      </c>
      <c r="DW81" s="15" t="n">
        <f aca="false">IF(DW12&lt;$F12,46.9,DW12)</f>
        <v>53.995</v>
      </c>
      <c r="DX81" s="15" t="n">
        <f aca="false">IF(DX12&lt;$F12,46.9,DX12)</f>
        <v>53.991</v>
      </c>
      <c r="DY81" s="15" t="n">
        <f aca="false">IF(DY12&lt;$F12,46.9,DY12)</f>
        <v>53.986</v>
      </c>
      <c r="DZ81" s="15" t="n">
        <f aca="false">IF(DZ12&lt;$F12,46.9,DZ12)</f>
        <v>53.982</v>
      </c>
      <c r="EA81" s="15" t="n">
        <f aca="false">IF(EA12&lt;$F12,46.9,EA12)</f>
        <v>53.978</v>
      </c>
      <c r="EB81" s="15" t="n">
        <f aca="false">IF(EB12&lt;$F12,46.9,EB12)</f>
        <v>53.974</v>
      </c>
      <c r="EC81" s="15" t="n">
        <f aca="false">IF(EC12&lt;$F12,46.9,EC12)</f>
        <v>53.97</v>
      </c>
      <c r="ED81" s="15" t="n">
        <f aca="false">IF(ED12&lt;$F12,46.9,ED12)</f>
        <v>53.966</v>
      </c>
      <c r="EE81" s="15" t="n">
        <f aca="false">IF(EE12&lt;$F12,46.9,EE12)</f>
        <v>53.963</v>
      </c>
      <c r="EF81" s="15" t="n">
        <f aca="false">IF(EF12&lt;$F12,46.9,EF12)</f>
        <v>53.959</v>
      </c>
      <c r="EG81" s="15" t="n">
        <f aca="false">IF(EG12&lt;$F12,46.9,EG12)</f>
        <v>53.956</v>
      </c>
      <c r="EH81" s="15" t="n">
        <f aca="false">IF(EH12&lt;$F12,46.9,EH12)</f>
        <v>53.953</v>
      </c>
      <c r="EI81" s="15" t="n">
        <f aca="false">IF(EI12&lt;$F12,46.9,EI12)</f>
        <v>53.949</v>
      </c>
      <c r="EJ81" s="15" t="n">
        <f aca="false">IF(EJ12&lt;$F12,46.9,EJ12)</f>
        <v>53.947</v>
      </c>
      <c r="EK81" s="15" t="n">
        <f aca="false">IF(EK12&lt;$F12,46.9,EK12)</f>
        <v>53.944</v>
      </c>
      <c r="EL81" s="15" t="n">
        <f aca="false">IF(EL12&lt;$F12,46.9,EL12)</f>
        <v>53.941</v>
      </c>
      <c r="EM81" s="15" t="n">
        <f aca="false">IF(EM12&lt;$F12,46.9,EM12)</f>
        <v>53.939</v>
      </c>
      <c r="EN81" s="15" t="n">
        <f aca="false">IF(EN12&lt;$F12,46.9,EN12)</f>
        <v>53.936</v>
      </c>
      <c r="EO81" s="15" t="n">
        <f aca="false">IF(EO12&lt;$F12,46.9,EO12)</f>
        <v>53.934</v>
      </c>
      <c r="EP81" s="15" t="n">
        <f aca="false">IF(EP12&lt;$F12,46.9,EP12)</f>
        <v>53.932</v>
      </c>
      <c r="EQ81" s="15" t="n">
        <f aca="false">IF(EQ12&lt;$F12,46.9,EQ12)</f>
        <v>53.931</v>
      </c>
      <c r="ER81" s="15" t="n">
        <f aca="false">IF(ER12&lt;$F12,46.9,ER12)</f>
        <v>53.929</v>
      </c>
      <c r="ES81" s="15" t="n">
        <f aca="false">IF(ES12&lt;$F12,46.9,ES12)</f>
        <v>53.927</v>
      </c>
      <c r="ET81" s="15" t="n">
        <f aca="false">IF(ET12&lt;$F12,46.9,ET12)</f>
        <v>53.926</v>
      </c>
      <c r="EU81" s="15" t="n">
        <f aca="false">IF(EU12&lt;$F12,46.9,EU12)</f>
        <v>53.925</v>
      </c>
      <c r="EV81" s="15" t="n">
        <f aca="false">IF(EV12&lt;$F12,46.9,EV12)</f>
        <v>53.924</v>
      </c>
      <c r="EW81" s="15" t="n">
        <f aca="false">IF(EW12&lt;$F12,46.9,EW12)</f>
        <v>53.923</v>
      </c>
      <c r="EX81" s="15" t="n">
        <f aca="false">IF(EX12&lt;$F12,46.9,EX12)</f>
        <v>53.923</v>
      </c>
      <c r="EY81" s="15" t="n">
        <f aca="false">IF(EY12&lt;$F12,46.9,EY12)</f>
        <v>53.923</v>
      </c>
      <c r="EZ81" s="15" t="n">
        <f aca="false">IF(EZ12&lt;$F12,46.9,EZ12)</f>
        <v>53.922</v>
      </c>
    </row>
    <row r="82" customFormat="false" ht="12.75" hidden="false" customHeight="false" outlineLevel="0" collapsed="false">
      <c r="G82" s="15" t="n">
        <f aca="false">IF(G13&lt;$F13,46.9,G13)</f>
        <v>54.9</v>
      </c>
      <c r="H82" s="15" t="n">
        <f aca="false">IF(H13&lt;$F13,46.9,H13)</f>
        <v>54.891</v>
      </c>
      <c r="I82" s="15" t="n">
        <f aca="false">IF(I13&lt;$F13,46.9,I13)</f>
        <v>54.883</v>
      </c>
      <c r="J82" s="15" t="n">
        <f aca="false">IF(J13&lt;$F13,46.9,J13)</f>
        <v>54.874</v>
      </c>
      <c r="K82" s="15" t="n">
        <f aca="false">IF(K13&lt;$F13,46.9,K13)</f>
        <v>54.865</v>
      </c>
      <c r="L82" s="15" t="n">
        <f aca="false">IF(L13&lt;$F13,46.9,L13)</f>
        <v>54.857</v>
      </c>
      <c r="M82" s="15" t="n">
        <f aca="false">IF(M13&lt;$F13,46.9,M13)</f>
        <v>54.848</v>
      </c>
      <c r="N82" s="15" t="n">
        <f aca="false">IF(N13&lt;$F13,46.9,N13)</f>
        <v>54.839</v>
      </c>
      <c r="O82" s="15" t="n">
        <f aca="false">IF(O13&lt;$F13,46.9,O13)</f>
        <v>54.831</v>
      </c>
      <c r="P82" s="15" t="n">
        <f aca="false">IF(P13&lt;$F13,46.9,P13)</f>
        <v>54.822</v>
      </c>
      <c r="Q82" s="15" t="n">
        <f aca="false">IF(Q13&lt;$F13,46.9,Q13)</f>
        <v>54.813</v>
      </c>
      <c r="R82" s="15" t="n">
        <f aca="false">IF(R13&lt;$F13,46.9,R13)</f>
        <v>54.805</v>
      </c>
      <c r="S82" s="15" t="n">
        <f aca="false">IF(S13&lt;$F13,46.9,S13)</f>
        <v>54.796</v>
      </c>
      <c r="T82" s="15" t="n">
        <f aca="false">IF(T13&lt;$F13,46.9,T13)</f>
        <v>54.787</v>
      </c>
      <c r="U82" s="15" t="n">
        <f aca="false">IF(U13&lt;$F13,46.9,U13)</f>
        <v>54.779</v>
      </c>
      <c r="V82" s="15" t="n">
        <f aca="false">IF(V13&lt;$F13,46.9,V13)</f>
        <v>54.77</v>
      </c>
      <c r="W82" s="15" t="n">
        <f aca="false">IF(W13&lt;$F13,46.9,W13)</f>
        <v>54.762</v>
      </c>
      <c r="X82" s="15" t="n">
        <f aca="false">IF(X13&lt;$F13,46.9,X13)</f>
        <v>54.753</v>
      </c>
      <c r="Y82" s="15" t="n">
        <f aca="false">IF(Y13&lt;$F13,46.9,Y13)</f>
        <v>54.744</v>
      </c>
      <c r="Z82" s="15" t="n">
        <f aca="false">IF(Z13&lt;$F13,46.9,Z13)</f>
        <v>54.736</v>
      </c>
      <c r="AA82" s="15" t="n">
        <f aca="false">IF(AA13&lt;$F13,46.9,AA13)</f>
        <v>54.727</v>
      </c>
      <c r="AB82" s="15" t="n">
        <f aca="false">IF(AB13&lt;$F13,46.9,AB13)</f>
        <v>54.719</v>
      </c>
      <c r="AC82" s="15" t="n">
        <f aca="false">IF(AC13&lt;$F13,46.9,AC13)</f>
        <v>54.71</v>
      </c>
      <c r="AD82" s="15" t="n">
        <f aca="false">IF(AD13&lt;$F13,46.9,AD13)</f>
        <v>54.702</v>
      </c>
      <c r="AE82" s="15" t="n">
        <f aca="false">IF(AE13&lt;$F13,46.9,AE13)</f>
        <v>54.693</v>
      </c>
      <c r="AF82" s="15" t="n">
        <f aca="false">IF(AF13&lt;$F13,46.9,AF13)</f>
        <v>54.685</v>
      </c>
      <c r="AG82" s="15" t="n">
        <f aca="false">IF(AG13&lt;$F13,46.9,AG13)</f>
        <v>54.676</v>
      </c>
      <c r="AH82" s="15" t="n">
        <f aca="false">IF(AH13&lt;$F13,46.9,AH13)</f>
        <v>54.668</v>
      </c>
      <c r="AI82" s="15" t="n">
        <f aca="false">IF(AI13&lt;$F13,46.9,AI13)</f>
        <v>54.659</v>
      </c>
      <c r="AJ82" s="15" t="n">
        <f aca="false">IF(AJ13&lt;$F13,46.9,AJ13)</f>
        <v>54.651</v>
      </c>
      <c r="AK82" s="15" t="n">
        <f aca="false">IF(AK13&lt;$F13,46.9,AK13)</f>
        <v>54.643</v>
      </c>
      <c r="AL82" s="15" t="n">
        <f aca="false">IF(AL13&lt;$F13,46.9,AL13)</f>
        <v>54.634</v>
      </c>
      <c r="AM82" s="15" t="n">
        <f aca="false">IF(AM13&lt;$F13,46.9,AM13)</f>
        <v>54.626</v>
      </c>
      <c r="AN82" s="15" t="n">
        <f aca="false">IF(AN13&lt;$F13,46.9,AN13)</f>
        <v>54.617</v>
      </c>
      <c r="AO82" s="15" t="n">
        <f aca="false">IF(AO13&lt;$F13,46.9,AO13)</f>
        <v>54.609</v>
      </c>
      <c r="AP82" s="15" t="n">
        <f aca="false">IF(AP13&lt;$F13,46.9,AP13)</f>
        <v>54.601</v>
      </c>
      <c r="AQ82" s="15" t="n">
        <f aca="false">IF(AQ13&lt;$F13,46.9,AQ13)</f>
        <v>54.592</v>
      </c>
      <c r="AR82" s="15" t="n">
        <f aca="false">IF(AR13&lt;$F13,46.9,AR13)</f>
        <v>54.584</v>
      </c>
      <c r="AS82" s="15" t="n">
        <f aca="false">IF(AS13&lt;$F13,46.9,AS13)</f>
        <v>54.576</v>
      </c>
      <c r="AT82" s="15" t="n">
        <f aca="false">IF(AT13&lt;$F13,46.9,AT13)</f>
        <v>54.567</v>
      </c>
      <c r="AU82" s="15" t="n">
        <f aca="false">IF(AU13&lt;$F13,46.9,AU13)</f>
        <v>54.559</v>
      </c>
      <c r="AV82" s="15" t="n">
        <f aca="false">IF(AV13&lt;$F13,46.9,AV13)</f>
        <v>54.551</v>
      </c>
      <c r="AW82" s="15" t="n">
        <f aca="false">IF(AW13&lt;$F13,46.9,AW13)</f>
        <v>54.542</v>
      </c>
      <c r="AX82" s="15" t="n">
        <f aca="false">IF(AX13&lt;$F13,46.9,AX13)</f>
        <v>54.534</v>
      </c>
      <c r="AY82" s="15" t="n">
        <f aca="false">IF(AY13&lt;$F13,46.9,AY13)</f>
        <v>54.526</v>
      </c>
      <c r="AZ82" s="15" t="n">
        <f aca="false">IF(AZ13&lt;$F13,46.9,AZ13)</f>
        <v>54.518</v>
      </c>
      <c r="BA82" s="15" t="n">
        <f aca="false">IF(BA13&lt;$F13,46.9,BA13)</f>
        <v>54.509</v>
      </c>
      <c r="BB82" s="15" t="n">
        <f aca="false">IF(BB13&lt;$F13,46.9,BB13)</f>
        <v>54.501</v>
      </c>
      <c r="BC82" s="15" t="n">
        <f aca="false">IF(BC13&lt;$F13,46.9,BC13)</f>
        <v>54.493</v>
      </c>
      <c r="BD82" s="15" t="n">
        <f aca="false">IF(BD13&lt;$F13,46.9,BD13)</f>
        <v>54.485</v>
      </c>
      <c r="BE82" s="15" t="n">
        <f aca="false">IF(BE13&lt;$F13,46.9,BE13)</f>
        <v>54.477</v>
      </c>
      <c r="BF82" s="15" t="n">
        <f aca="false">IF(BF13&lt;$F13,46.9,BF13)</f>
        <v>54.469</v>
      </c>
      <c r="BG82" s="15" t="n">
        <f aca="false">IF(BG13&lt;$F13,46.9,BG13)</f>
        <v>54.46</v>
      </c>
      <c r="BH82" s="15" t="n">
        <f aca="false">IF(BH13&lt;$F13,46.9,BH13)</f>
        <v>54.452</v>
      </c>
      <c r="BI82" s="15" t="n">
        <f aca="false">IF(BI13&lt;$F13,46.9,BI13)</f>
        <v>54.444</v>
      </c>
      <c r="BJ82" s="15" t="n">
        <f aca="false">IF(BJ13&lt;$F13,46.9,BJ13)</f>
        <v>54.436</v>
      </c>
      <c r="BK82" s="15" t="n">
        <f aca="false">IF(BK13&lt;$F13,46.9,BK13)</f>
        <v>54.428</v>
      </c>
      <c r="BL82" s="15" t="n">
        <f aca="false">IF(BL13&lt;$F13,46.9,BL13)</f>
        <v>54.42</v>
      </c>
      <c r="BM82" s="15" t="n">
        <f aca="false">IF(BM13&lt;$F13,46.9,BM13)</f>
        <v>54.412</v>
      </c>
      <c r="BN82" s="15" t="n">
        <f aca="false">IF(BN13&lt;$F13,46.9,BN13)</f>
        <v>54.404</v>
      </c>
      <c r="BO82" s="15" t="n">
        <f aca="false">IF(BO13&lt;$F13,46.9,BO13)</f>
        <v>54.396</v>
      </c>
      <c r="BP82" s="15" t="n">
        <f aca="false">IF(BP13&lt;$F13,46.9,BP13)</f>
        <v>54.388</v>
      </c>
      <c r="BQ82" s="15" t="n">
        <f aca="false">IF(BQ13&lt;$F13,46.9,BQ13)</f>
        <v>54.38</v>
      </c>
      <c r="BR82" s="15" t="n">
        <f aca="false">IF(BR13&lt;$F13,46.9,BR13)</f>
        <v>54.373</v>
      </c>
      <c r="BS82" s="15" t="n">
        <f aca="false">IF(BS13&lt;$F13,46.9,BS13)</f>
        <v>54.365</v>
      </c>
      <c r="BT82" s="15" t="n">
        <f aca="false">IF(BT13&lt;$F13,46.9,BT13)</f>
        <v>54.357</v>
      </c>
      <c r="BU82" s="15" t="n">
        <f aca="false">IF(BU13&lt;$F13,46.9,BU13)</f>
        <v>54.349</v>
      </c>
      <c r="BV82" s="15" t="n">
        <f aca="false">IF(BV13&lt;$F13,46.9,BV13)</f>
        <v>54.341</v>
      </c>
      <c r="BW82" s="15" t="n">
        <f aca="false">IF(BW13&lt;$F13,46.9,BW13)</f>
        <v>54.334</v>
      </c>
      <c r="BX82" s="15" t="n">
        <f aca="false">IF(BX13&lt;$F13,46.9,BX13)</f>
        <v>54.326</v>
      </c>
      <c r="BY82" s="15" t="n">
        <f aca="false">IF(BY13&lt;$F13,46.9,BY13)</f>
        <v>54.318</v>
      </c>
      <c r="BZ82" s="15" t="n">
        <f aca="false">IF(BZ13&lt;$F13,46.9,BZ13)</f>
        <v>54.31</v>
      </c>
      <c r="CA82" s="15" t="n">
        <f aca="false">IF(CA13&lt;$F13,46.9,CA13)</f>
        <v>54.303</v>
      </c>
      <c r="CB82" s="15" t="n">
        <f aca="false">IF(CB13&lt;$F13,46.9,CB13)</f>
        <v>54.295</v>
      </c>
      <c r="CC82" s="15" t="n">
        <f aca="false">IF(CC13&lt;$F13,46.9,CC13)</f>
        <v>54.288</v>
      </c>
      <c r="CD82" s="15" t="n">
        <f aca="false">IF(CD13&lt;$F13,46.9,CD13)</f>
        <v>54.28</v>
      </c>
      <c r="CE82" s="15" t="n">
        <f aca="false">IF(CE13&lt;$F13,46.9,CE13)</f>
        <v>54.273</v>
      </c>
      <c r="CF82" s="15" t="n">
        <f aca="false">IF(CF13&lt;$F13,46.9,CF13)</f>
        <v>54.265</v>
      </c>
      <c r="CG82" s="15" t="n">
        <f aca="false">IF(CG13&lt;$F13,46.9,CG13)</f>
        <v>54.258</v>
      </c>
      <c r="CH82" s="15" t="n">
        <f aca="false">IF(CH13&lt;$F13,46.9,CH13)</f>
        <v>54.25</v>
      </c>
      <c r="CI82" s="15" t="n">
        <f aca="false">IF(CI13&lt;$F13,46.9,CI13)</f>
        <v>54.243</v>
      </c>
      <c r="CJ82" s="15" t="n">
        <f aca="false">IF(CJ13&lt;$F13,46.9,CJ13)</f>
        <v>54.236</v>
      </c>
      <c r="CK82" s="15" t="n">
        <f aca="false">IF(CK13&lt;$F13,46.9,CK13)</f>
        <v>54.228</v>
      </c>
      <c r="CL82" s="15" t="n">
        <f aca="false">IF(CL13&lt;$F13,46.9,CL13)</f>
        <v>54.221</v>
      </c>
      <c r="CM82" s="15" t="n">
        <f aca="false">IF(CM13&lt;$F13,46.9,CM13)</f>
        <v>54.214</v>
      </c>
      <c r="CN82" s="15" t="n">
        <f aca="false">IF(CN13&lt;$F13,46.9,CN13)</f>
        <v>54.207</v>
      </c>
      <c r="CO82" s="15" t="n">
        <f aca="false">IF(CO13&lt;$F13,46.9,CO13)</f>
        <v>54.2</v>
      </c>
      <c r="CP82" s="15" t="n">
        <f aca="false">IF(CP13&lt;$F13,46.9,CP13)</f>
        <v>54.192</v>
      </c>
      <c r="CQ82" s="15" t="n">
        <f aca="false">IF(CQ13&lt;$F13,46.9,CQ13)</f>
        <v>54.185</v>
      </c>
      <c r="CR82" s="15" t="n">
        <f aca="false">IF(CR13&lt;$F13,46.9,CR13)</f>
        <v>54.178</v>
      </c>
      <c r="CS82" s="15" t="n">
        <f aca="false">IF(CS13&lt;$F13,46.9,CS13)</f>
        <v>54.172</v>
      </c>
      <c r="CT82" s="15" t="n">
        <f aca="false">IF(CT13&lt;$F13,46.9,CT13)</f>
        <v>54.165</v>
      </c>
      <c r="CU82" s="15" t="n">
        <f aca="false">IF(CU13&lt;$F13,46.9,CU13)</f>
        <v>54.158</v>
      </c>
      <c r="CV82" s="15" t="n">
        <f aca="false">IF(CV13&lt;$F13,46.9,CV13)</f>
        <v>54.151</v>
      </c>
      <c r="CW82" s="15" t="n">
        <f aca="false">IF(CW13&lt;$F13,46.9,CW13)</f>
        <v>54.144</v>
      </c>
      <c r="CX82" s="15" t="n">
        <f aca="false">IF(CX13&lt;$F13,46.9,CX13)</f>
        <v>54.138</v>
      </c>
      <c r="CY82" s="15" t="n">
        <f aca="false">IF(CY13&lt;$F13,46.9,CY13)</f>
        <v>54.131</v>
      </c>
      <c r="CZ82" s="15" t="n">
        <f aca="false">IF(CZ13&lt;$F13,46.9,CZ13)</f>
        <v>54.125</v>
      </c>
      <c r="DA82" s="15" t="n">
        <f aca="false">IF(DA13&lt;$F13,46.9,DA13)</f>
        <v>54.118</v>
      </c>
      <c r="DB82" s="15" t="n">
        <f aca="false">IF(DB13&lt;$F13,46.9,DB13)</f>
        <v>54.112</v>
      </c>
      <c r="DC82" s="15" t="n">
        <f aca="false">IF(DC13&lt;$F13,46.9,DC13)</f>
        <v>54.105</v>
      </c>
      <c r="DD82" s="15" t="n">
        <f aca="false">IF(DD13&lt;$F13,46.9,DD13)</f>
        <v>54.099</v>
      </c>
      <c r="DE82" s="15" t="n">
        <f aca="false">IF(DE13&lt;$F13,46.9,DE13)</f>
        <v>54.093</v>
      </c>
      <c r="DF82" s="15" t="n">
        <f aca="false">IF(DF13&lt;$F13,46.9,DF13)</f>
        <v>54.087</v>
      </c>
      <c r="DG82" s="15" t="n">
        <f aca="false">IF(DG13&lt;$F13,46.9,DG13)</f>
        <v>54.081</v>
      </c>
      <c r="DH82" s="15" t="n">
        <f aca="false">IF(DH13&lt;$F13,46.9,DH13)</f>
        <v>54.075</v>
      </c>
      <c r="DI82" s="15" t="n">
        <f aca="false">IF(DI13&lt;$F13,46.9,DI13)</f>
        <v>54.069</v>
      </c>
      <c r="DJ82" s="15" t="n">
        <f aca="false">IF(DJ13&lt;$F13,46.9,DJ13)</f>
        <v>54.063</v>
      </c>
      <c r="DK82" s="15" t="n">
        <f aca="false">IF(DK13&lt;$F13,46.9,DK13)</f>
        <v>54.057</v>
      </c>
      <c r="DL82" s="15" t="n">
        <f aca="false">IF(DL13&lt;$F13,46.9,DL13)</f>
        <v>54.051</v>
      </c>
      <c r="DM82" s="15" t="n">
        <f aca="false">IF(DM13&lt;$F13,46.9,DM13)</f>
        <v>54.046</v>
      </c>
      <c r="DN82" s="15" t="n">
        <f aca="false">IF(DN13&lt;$F13,46.9,DN13)</f>
        <v>54.04</v>
      </c>
      <c r="DO82" s="15" t="n">
        <f aca="false">IF(DO13&lt;$F13,46.9,DO13)</f>
        <v>54.035</v>
      </c>
      <c r="DP82" s="15" t="n">
        <f aca="false">IF(DP13&lt;$F13,46.9,DP13)</f>
        <v>54.029</v>
      </c>
      <c r="DQ82" s="15" t="n">
        <f aca="false">IF(DQ13&lt;$F13,46.9,DQ13)</f>
        <v>54.024</v>
      </c>
      <c r="DR82" s="15" t="n">
        <f aca="false">IF(DR13&lt;$F13,46.9,DR13)</f>
        <v>54.019</v>
      </c>
      <c r="DS82" s="15" t="n">
        <f aca="false">IF(DS13&lt;$F13,46.9,DS13)</f>
        <v>54.014</v>
      </c>
      <c r="DT82" s="15" t="n">
        <f aca="false">IF(DT13&lt;$F13,46.9,DT13)</f>
        <v>54.009</v>
      </c>
      <c r="DU82" s="15" t="n">
        <f aca="false">IF(DU13&lt;$F13,46.9,DU13)</f>
        <v>54.004</v>
      </c>
      <c r="DV82" s="15" t="n">
        <f aca="false">IF(DV13&lt;$F13,46.9,DV13)</f>
        <v>53.999</v>
      </c>
      <c r="DW82" s="15" t="n">
        <f aca="false">IF(DW13&lt;$F13,46.9,DW13)</f>
        <v>53.995</v>
      </c>
      <c r="DX82" s="15" t="n">
        <f aca="false">IF(DX13&lt;$F13,46.9,DX13)</f>
        <v>53.99</v>
      </c>
      <c r="DY82" s="15" t="n">
        <f aca="false">IF(DY13&lt;$F13,46.9,DY13)</f>
        <v>53.986</v>
      </c>
      <c r="DZ82" s="15" t="n">
        <f aca="false">IF(DZ13&lt;$F13,46.9,DZ13)</f>
        <v>53.982</v>
      </c>
      <c r="EA82" s="15" t="n">
        <f aca="false">IF(EA13&lt;$F13,46.9,EA13)</f>
        <v>53.977</v>
      </c>
      <c r="EB82" s="15" t="n">
        <f aca="false">IF(EB13&lt;$F13,46.9,EB13)</f>
        <v>53.973</v>
      </c>
      <c r="EC82" s="15" t="n">
        <f aca="false">IF(EC13&lt;$F13,46.9,EC13)</f>
        <v>53.969</v>
      </c>
      <c r="ED82" s="15" t="n">
        <f aca="false">IF(ED13&lt;$F13,46.9,ED13)</f>
        <v>53.966</v>
      </c>
      <c r="EE82" s="15" t="n">
        <f aca="false">IF(EE13&lt;$F13,46.9,EE13)</f>
        <v>53.962</v>
      </c>
      <c r="EF82" s="15" t="n">
        <f aca="false">IF(EF13&lt;$F13,46.9,EF13)</f>
        <v>53.959</v>
      </c>
      <c r="EG82" s="15" t="n">
        <f aca="false">IF(EG13&lt;$F13,46.9,EG13)</f>
        <v>53.955</v>
      </c>
      <c r="EH82" s="15" t="n">
        <f aca="false">IF(EH13&lt;$F13,46.9,EH13)</f>
        <v>53.952</v>
      </c>
      <c r="EI82" s="15" t="n">
        <f aca="false">IF(EI13&lt;$F13,46.9,EI13)</f>
        <v>53.949</v>
      </c>
      <c r="EJ82" s="15" t="n">
        <f aca="false">IF(EJ13&lt;$F13,46.9,EJ13)</f>
        <v>53.946</v>
      </c>
      <c r="EK82" s="15" t="n">
        <f aca="false">IF(EK13&lt;$F13,46.9,EK13)</f>
        <v>53.943</v>
      </c>
      <c r="EL82" s="15" t="n">
        <f aca="false">IF(EL13&lt;$F13,46.9,EL13)</f>
        <v>53.941</v>
      </c>
      <c r="EM82" s="15" t="n">
        <f aca="false">IF(EM13&lt;$F13,46.9,EM13)</f>
        <v>53.938</v>
      </c>
      <c r="EN82" s="15" t="n">
        <f aca="false">IF(EN13&lt;$F13,46.9,EN13)</f>
        <v>53.936</v>
      </c>
      <c r="EO82" s="15" t="n">
        <f aca="false">IF(EO13&lt;$F13,46.9,EO13)</f>
        <v>53.934</v>
      </c>
      <c r="EP82" s="15" t="n">
        <f aca="false">IF(EP13&lt;$F13,46.9,EP13)</f>
        <v>53.932</v>
      </c>
      <c r="EQ82" s="15" t="n">
        <f aca="false">IF(EQ13&lt;$F13,46.9,EQ13)</f>
        <v>53.93</v>
      </c>
      <c r="ER82" s="15" t="n">
        <f aca="false">IF(ER13&lt;$F13,46.9,ER13)</f>
        <v>53.928</v>
      </c>
      <c r="ES82" s="15" t="n">
        <f aca="false">IF(ES13&lt;$F13,46.9,ES13)</f>
        <v>53.927</v>
      </c>
      <c r="ET82" s="15" t="n">
        <f aca="false">IF(ET13&lt;$F13,46.9,ET13)</f>
        <v>53.926</v>
      </c>
      <c r="EU82" s="15" t="n">
        <f aca="false">IF(EU13&lt;$F13,46.9,EU13)</f>
        <v>53.924</v>
      </c>
      <c r="EV82" s="15" t="n">
        <f aca="false">IF(EV13&lt;$F13,46.9,EV13)</f>
        <v>53.923</v>
      </c>
      <c r="EW82" s="15" t="n">
        <f aca="false">IF(EW13&lt;$F13,46.9,EW13)</f>
        <v>53.923</v>
      </c>
      <c r="EX82" s="15" t="n">
        <f aca="false">IF(EX13&lt;$F13,46.9,EX13)</f>
        <v>53.922</v>
      </c>
      <c r="EY82" s="15" t="n">
        <f aca="false">IF(EY13&lt;$F13,46.9,EY13)</f>
        <v>53.922</v>
      </c>
      <c r="EZ82" s="15" t="n">
        <f aca="false">IF(EZ13&lt;$F13,46.9,EZ13)</f>
        <v>53.922</v>
      </c>
    </row>
    <row r="83" customFormat="false" ht="12.75" hidden="false" customHeight="false" outlineLevel="0" collapsed="false">
      <c r="G83" s="15" t="n">
        <f aca="false">IF(G14&lt;$F14,46.9,G14)</f>
        <v>54.9</v>
      </c>
      <c r="H83" s="15" t="n">
        <f aca="false">IF(H14&lt;$F14,46.9,H14)</f>
        <v>54.891</v>
      </c>
      <c r="I83" s="15" t="n">
        <f aca="false">IF(I14&lt;$F14,46.9,I14)</f>
        <v>54.883</v>
      </c>
      <c r="J83" s="15" t="n">
        <f aca="false">IF(J14&lt;$F14,46.9,J14)</f>
        <v>54.874</v>
      </c>
      <c r="K83" s="15" t="n">
        <f aca="false">IF(K14&lt;$F14,46.9,K14)</f>
        <v>54.865</v>
      </c>
      <c r="L83" s="15" t="n">
        <f aca="false">IF(L14&lt;$F14,46.9,L14)</f>
        <v>54.857</v>
      </c>
      <c r="M83" s="15" t="n">
        <f aca="false">IF(M14&lt;$F14,46.9,M14)</f>
        <v>54.848</v>
      </c>
      <c r="N83" s="15" t="n">
        <f aca="false">IF(N14&lt;$F14,46.9,N14)</f>
        <v>54.839</v>
      </c>
      <c r="O83" s="15" t="n">
        <f aca="false">IF(O14&lt;$F14,46.9,O14)</f>
        <v>54.83</v>
      </c>
      <c r="P83" s="15" t="n">
        <f aca="false">IF(P14&lt;$F14,46.9,P14)</f>
        <v>54.822</v>
      </c>
      <c r="Q83" s="15" t="n">
        <f aca="false">IF(Q14&lt;$F14,46.9,Q14)</f>
        <v>54.813</v>
      </c>
      <c r="R83" s="15" t="n">
        <f aca="false">IF(R14&lt;$F14,46.9,R14)</f>
        <v>54.805</v>
      </c>
      <c r="S83" s="15" t="n">
        <f aca="false">IF(S14&lt;$F14,46.9,S14)</f>
        <v>54.796</v>
      </c>
      <c r="T83" s="15" t="n">
        <f aca="false">IF(T14&lt;$F14,46.9,T14)</f>
        <v>54.787</v>
      </c>
      <c r="U83" s="15" t="n">
        <f aca="false">IF(U14&lt;$F14,46.9,U14)</f>
        <v>54.779</v>
      </c>
      <c r="V83" s="15" t="n">
        <f aca="false">IF(V14&lt;$F14,46.9,V14)</f>
        <v>54.77</v>
      </c>
      <c r="W83" s="15" t="n">
        <f aca="false">IF(W14&lt;$F14,46.9,W14)</f>
        <v>54.761</v>
      </c>
      <c r="X83" s="15" t="n">
        <f aca="false">IF(X14&lt;$F14,46.9,X14)</f>
        <v>54.753</v>
      </c>
      <c r="Y83" s="15" t="n">
        <f aca="false">IF(Y14&lt;$F14,46.9,Y14)</f>
        <v>54.744</v>
      </c>
      <c r="Z83" s="15" t="n">
        <f aca="false">IF(Z14&lt;$F14,46.9,Z14)</f>
        <v>54.736</v>
      </c>
      <c r="AA83" s="15" t="n">
        <f aca="false">IF(AA14&lt;$F14,46.9,AA14)</f>
        <v>54.727</v>
      </c>
      <c r="AB83" s="15" t="n">
        <f aca="false">IF(AB14&lt;$F14,46.9,AB14)</f>
        <v>54.719</v>
      </c>
      <c r="AC83" s="15" t="n">
        <f aca="false">IF(AC14&lt;$F14,46.9,AC14)</f>
        <v>54.71</v>
      </c>
      <c r="AD83" s="15" t="n">
        <f aca="false">IF(AD14&lt;$F14,46.9,AD14)</f>
        <v>54.702</v>
      </c>
      <c r="AE83" s="15" t="n">
        <f aca="false">IF(AE14&lt;$F14,46.9,AE14)</f>
        <v>54.693</v>
      </c>
      <c r="AF83" s="15" t="n">
        <f aca="false">IF(AF14&lt;$F14,46.9,AF14)</f>
        <v>54.685</v>
      </c>
      <c r="AG83" s="15" t="n">
        <f aca="false">IF(AG14&lt;$F14,46.9,AG14)</f>
        <v>54.676</v>
      </c>
      <c r="AH83" s="15" t="n">
        <f aca="false">IF(AH14&lt;$F14,46.9,AH14)</f>
        <v>54.668</v>
      </c>
      <c r="AI83" s="15" t="n">
        <f aca="false">IF(AI14&lt;$F14,46.9,AI14)</f>
        <v>54.659</v>
      </c>
      <c r="AJ83" s="15" t="n">
        <f aca="false">IF(AJ14&lt;$F14,46.9,AJ14)</f>
        <v>54.651</v>
      </c>
      <c r="AK83" s="15" t="n">
        <f aca="false">IF(AK14&lt;$F14,46.9,AK14)</f>
        <v>54.642</v>
      </c>
      <c r="AL83" s="15" t="n">
        <f aca="false">IF(AL14&lt;$F14,46.9,AL14)</f>
        <v>54.634</v>
      </c>
      <c r="AM83" s="15" t="n">
        <f aca="false">IF(AM14&lt;$F14,46.9,AM14)</f>
        <v>54.626</v>
      </c>
      <c r="AN83" s="15" t="n">
        <f aca="false">IF(AN14&lt;$F14,46.9,AN14)</f>
        <v>54.617</v>
      </c>
      <c r="AO83" s="15" t="n">
        <f aca="false">IF(AO14&lt;$F14,46.9,AO14)</f>
        <v>54.609</v>
      </c>
      <c r="AP83" s="15" t="n">
        <f aca="false">IF(AP14&lt;$F14,46.9,AP14)</f>
        <v>54.6</v>
      </c>
      <c r="AQ83" s="15" t="n">
        <f aca="false">IF(AQ14&lt;$F14,46.9,AQ14)</f>
        <v>54.592</v>
      </c>
      <c r="AR83" s="15" t="n">
        <f aca="false">IF(AR14&lt;$F14,46.9,AR14)</f>
        <v>54.584</v>
      </c>
      <c r="AS83" s="15" t="n">
        <f aca="false">IF(AS14&lt;$F14,46.9,AS14)</f>
        <v>54.575</v>
      </c>
      <c r="AT83" s="15" t="n">
        <f aca="false">IF(AT14&lt;$F14,46.9,AT14)</f>
        <v>54.567</v>
      </c>
      <c r="AU83" s="15" t="n">
        <f aca="false">IF(AU14&lt;$F14,46.9,AU14)</f>
        <v>54.559</v>
      </c>
      <c r="AV83" s="15" t="n">
        <f aca="false">IF(AV14&lt;$F14,46.9,AV14)</f>
        <v>54.55</v>
      </c>
      <c r="AW83" s="15" t="n">
        <f aca="false">IF(AW14&lt;$F14,46.9,AW14)</f>
        <v>54.542</v>
      </c>
      <c r="AX83" s="15" t="n">
        <f aca="false">IF(AX14&lt;$F14,46.9,AX14)</f>
        <v>54.534</v>
      </c>
      <c r="AY83" s="15" t="n">
        <f aca="false">IF(AY14&lt;$F14,46.9,AY14)</f>
        <v>54.526</v>
      </c>
      <c r="AZ83" s="15" t="n">
        <f aca="false">IF(AZ14&lt;$F14,46.9,AZ14)</f>
        <v>54.517</v>
      </c>
      <c r="BA83" s="15" t="n">
        <f aca="false">IF(BA14&lt;$F14,46.9,BA14)</f>
        <v>54.509</v>
      </c>
      <c r="BB83" s="15" t="n">
        <f aca="false">IF(BB14&lt;$F14,46.9,BB14)</f>
        <v>54.501</v>
      </c>
      <c r="BC83" s="15" t="n">
        <f aca="false">IF(BC14&lt;$F14,46.9,BC14)</f>
        <v>54.493</v>
      </c>
      <c r="BD83" s="15" t="n">
        <f aca="false">IF(BD14&lt;$F14,46.9,BD14)</f>
        <v>54.485</v>
      </c>
      <c r="BE83" s="15" t="n">
        <f aca="false">IF(BE14&lt;$F14,46.9,BE14)</f>
        <v>54.477</v>
      </c>
      <c r="BF83" s="15" t="n">
        <f aca="false">IF(BF14&lt;$F14,46.9,BF14)</f>
        <v>54.468</v>
      </c>
      <c r="BG83" s="15" t="n">
        <f aca="false">IF(BG14&lt;$F14,46.9,BG14)</f>
        <v>54.46</v>
      </c>
      <c r="BH83" s="15" t="n">
        <f aca="false">IF(BH14&lt;$F14,46.9,BH14)</f>
        <v>54.452</v>
      </c>
      <c r="BI83" s="15" t="n">
        <f aca="false">IF(BI14&lt;$F14,46.9,BI14)</f>
        <v>54.444</v>
      </c>
      <c r="BJ83" s="15" t="n">
        <f aca="false">IF(BJ14&lt;$F14,46.9,BJ14)</f>
        <v>54.436</v>
      </c>
      <c r="BK83" s="15" t="n">
        <f aca="false">IF(BK14&lt;$F14,46.9,BK14)</f>
        <v>54.428</v>
      </c>
      <c r="BL83" s="15" t="n">
        <f aca="false">IF(BL14&lt;$F14,46.9,BL14)</f>
        <v>54.42</v>
      </c>
      <c r="BM83" s="15" t="n">
        <f aca="false">IF(BM14&lt;$F14,46.9,BM14)</f>
        <v>54.412</v>
      </c>
      <c r="BN83" s="15" t="n">
        <f aca="false">IF(BN14&lt;$F14,46.9,BN14)</f>
        <v>54.404</v>
      </c>
      <c r="BO83" s="15" t="n">
        <f aca="false">IF(BO14&lt;$F14,46.9,BO14)</f>
        <v>54.396</v>
      </c>
      <c r="BP83" s="15" t="n">
        <f aca="false">IF(BP14&lt;$F14,46.9,BP14)</f>
        <v>54.388</v>
      </c>
      <c r="BQ83" s="15" t="n">
        <f aca="false">IF(BQ14&lt;$F14,46.9,BQ14)</f>
        <v>54.38</v>
      </c>
      <c r="BR83" s="15" t="n">
        <f aca="false">IF(BR14&lt;$F14,46.9,BR14)</f>
        <v>54.372</v>
      </c>
      <c r="BS83" s="15" t="n">
        <f aca="false">IF(BS14&lt;$F14,46.9,BS14)</f>
        <v>54.364</v>
      </c>
      <c r="BT83" s="15" t="n">
        <f aca="false">IF(BT14&lt;$F14,46.9,BT14)</f>
        <v>54.357</v>
      </c>
      <c r="BU83" s="15" t="n">
        <f aca="false">IF(BU14&lt;$F14,46.9,BU14)</f>
        <v>54.349</v>
      </c>
      <c r="BV83" s="15" t="n">
        <f aca="false">IF(BV14&lt;$F14,46.9,BV14)</f>
        <v>54.341</v>
      </c>
      <c r="BW83" s="15" t="n">
        <f aca="false">IF(BW14&lt;$F14,46.9,BW14)</f>
        <v>54.333</v>
      </c>
      <c r="BX83" s="15" t="n">
        <f aca="false">IF(BX14&lt;$F14,46.9,BX14)</f>
        <v>54.326</v>
      </c>
      <c r="BY83" s="15" t="n">
        <f aca="false">IF(BY14&lt;$F14,46.9,BY14)</f>
        <v>54.318</v>
      </c>
      <c r="BZ83" s="15" t="n">
        <f aca="false">IF(BZ14&lt;$F14,46.9,BZ14)</f>
        <v>54.31</v>
      </c>
      <c r="CA83" s="15" t="n">
        <f aca="false">IF(CA14&lt;$F14,46.9,CA14)</f>
        <v>54.303</v>
      </c>
      <c r="CB83" s="15" t="n">
        <f aca="false">IF(CB14&lt;$F14,46.9,CB14)</f>
        <v>54.295</v>
      </c>
      <c r="CC83" s="15" t="n">
        <f aca="false">IF(CC14&lt;$F14,46.9,CC14)</f>
        <v>54.287</v>
      </c>
      <c r="CD83" s="15" t="n">
        <f aca="false">IF(CD14&lt;$F14,46.9,CD14)</f>
        <v>54.28</v>
      </c>
      <c r="CE83" s="15" t="n">
        <f aca="false">IF(CE14&lt;$F14,46.9,CE14)</f>
        <v>54.272</v>
      </c>
      <c r="CF83" s="15" t="n">
        <f aca="false">IF(CF14&lt;$F14,46.9,CF14)</f>
        <v>54.265</v>
      </c>
      <c r="CG83" s="15" t="n">
        <f aca="false">IF(CG14&lt;$F14,46.9,CG14)</f>
        <v>54.257</v>
      </c>
      <c r="CH83" s="15" t="n">
        <f aca="false">IF(CH14&lt;$F14,46.9,CH14)</f>
        <v>54.25</v>
      </c>
      <c r="CI83" s="15" t="n">
        <f aca="false">IF(CI14&lt;$F14,46.9,CI14)</f>
        <v>54.243</v>
      </c>
      <c r="CJ83" s="15" t="n">
        <f aca="false">IF(CJ14&lt;$F14,46.9,CJ14)</f>
        <v>54.235</v>
      </c>
      <c r="CK83" s="15" t="n">
        <f aca="false">IF(CK14&lt;$F14,46.9,CK14)</f>
        <v>54.228</v>
      </c>
      <c r="CL83" s="15" t="n">
        <f aca="false">IF(CL14&lt;$F14,46.9,CL14)</f>
        <v>54.221</v>
      </c>
      <c r="CM83" s="15" t="n">
        <f aca="false">IF(CM14&lt;$F14,46.9,CM14)</f>
        <v>54.214</v>
      </c>
      <c r="CN83" s="15" t="n">
        <f aca="false">IF(CN14&lt;$F14,46.9,CN14)</f>
        <v>54.206</v>
      </c>
      <c r="CO83" s="15" t="n">
        <f aca="false">IF(CO14&lt;$F14,46.9,CO14)</f>
        <v>54.199</v>
      </c>
      <c r="CP83" s="15" t="n">
        <f aca="false">IF(CP14&lt;$F14,46.9,CP14)</f>
        <v>54.192</v>
      </c>
      <c r="CQ83" s="15" t="n">
        <f aca="false">IF(CQ14&lt;$F14,46.9,CQ14)</f>
        <v>54.185</v>
      </c>
      <c r="CR83" s="15" t="n">
        <f aca="false">IF(CR14&lt;$F14,46.9,CR14)</f>
        <v>54.178</v>
      </c>
      <c r="CS83" s="15" t="n">
        <f aca="false">IF(CS14&lt;$F14,46.9,CS14)</f>
        <v>54.171</v>
      </c>
      <c r="CT83" s="15" t="n">
        <f aca="false">IF(CT14&lt;$F14,46.9,CT14)</f>
        <v>54.164</v>
      </c>
      <c r="CU83" s="15" t="n">
        <f aca="false">IF(CU14&lt;$F14,46.9,CU14)</f>
        <v>54.158</v>
      </c>
      <c r="CV83" s="15" t="n">
        <f aca="false">IF(CV14&lt;$F14,46.9,CV14)</f>
        <v>54.151</v>
      </c>
      <c r="CW83" s="15" t="n">
        <f aca="false">IF(CW14&lt;$F14,46.9,CW14)</f>
        <v>54.144</v>
      </c>
      <c r="CX83" s="15" t="n">
        <f aca="false">IF(CX14&lt;$F14,46.9,CX14)</f>
        <v>54.137</v>
      </c>
      <c r="CY83" s="15" t="n">
        <f aca="false">IF(CY14&lt;$F14,46.9,CY14)</f>
        <v>54.131</v>
      </c>
      <c r="CZ83" s="15" t="n">
        <f aca="false">IF(CZ14&lt;$F14,46.9,CZ14)</f>
        <v>54.124</v>
      </c>
      <c r="DA83" s="15" t="n">
        <f aca="false">IF(DA14&lt;$F14,46.9,DA14)</f>
        <v>54.118</v>
      </c>
      <c r="DB83" s="15" t="n">
        <f aca="false">IF(DB14&lt;$F14,46.9,DB14)</f>
        <v>54.111</v>
      </c>
      <c r="DC83" s="15" t="n">
        <f aca="false">IF(DC14&lt;$F14,46.9,DC14)</f>
        <v>54.105</v>
      </c>
      <c r="DD83" s="15" t="n">
        <f aca="false">IF(DD14&lt;$F14,46.9,DD14)</f>
        <v>54.099</v>
      </c>
      <c r="DE83" s="15" t="n">
        <f aca="false">IF(DE14&lt;$F14,46.9,DE14)</f>
        <v>54.092</v>
      </c>
      <c r="DF83" s="15" t="n">
        <f aca="false">IF(DF14&lt;$F14,46.9,DF14)</f>
        <v>54.086</v>
      </c>
      <c r="DG83" s="15" t="n">
        <f aca="false">IF(DG14&lt;$F14,46.9,DG14)</f>
        <v>54.08</v>
      </c>
      <c r="DH83" s="15" t="n">
        <f aca="false">IF(DH14&lt;$F14,46.9,DH14)</f>
        <v>54.074</v>
      </c>
      <c r="DI83" s="15" t="n">
        <f aca="false">IF(DI14&lt;$F14,46.9,DI14)</f>
        <v>54.068</v>
      </c>
      <c r="DJ83" s="15" t="n">
        <f aca="false">IF(DJ14&lt;$F14,46.9,DJ14)</f>
        <v>54.062</v>
      </c>
      <c r="DK83" s="15" t="n">
        <f aca="false">IF(DK14&lt;$F14,46.9,DK14)</f>
        <v>54.057</v>
      </c>
      <c r="DL83" s="15" t="n">
        <f aca="false">IF(DL14&lt;$F14,46.9,DL14)</f>
        <v>54.051</v>
      </c>
      <c r="DM83" s="15" t="n">
        <f aca="false">IF(DM14&lt;$F14,46.9,DM14)</f>
        <v>54.045</v>
      </c>
      <c r="DN83" s="15" t="n">
        <f aca="false">IF(DN14&lt;$F14,46.9,DN14)</f>
        <v>54.04</v>
      </c>
      <c r="DO83" s="15" t="n">
        <f aca="false">IF(DO14&lt;$F14,46.9,DO14)</f>
        <v>54.034</v>
      </c>
      <c r="DP83" s="15" t="n">
        <f aca="false">IF(DP14&lt;$F14,46.9,DP14)</f>
        <v>54.029</v>
      </c>
      <c r="DQ83" s="15" t="n">
        <f aca="false">IF(DQ14&lt;$F14,46.9,DQ14)</f>
        <v>54.024</v>
      </c>
      <c r="DR83" s="15" t="n">
        <f aca="false">IF(DR14&lt;$F14,46.9,DR14)</f>
        <v>54.018</v>
      </c>
      <c r="DS83" s="15" t="n">
        <f aca="false">IF(DS14&lt;$F14,46.9,DS14)</f>
        <v>54.013</v>
      </c>
      <c r="DT83" s="15" t="n">
        <f aca="false">IF(DT14&lt;$F14,46.9,DT14)</f>
        <v>54.008</v>
      </c>
      <c r="DU83" s="15" t="n">
        <f aca="false">IF(DU14&lt;$F14,46.9,DU14)</f>
        <v>54.004</v>
      </c>
      <c r="DV83" s="15" t="n">
        <f aca="false">IF(DV14&lt;$F14,46.9,DV14)</f>
        <v>53.999</v>
      </c>
      <c r="DW83" s="15" t="n">
        <f aca="false">IF(DW14&lt;$F14,46.9,DW14)</f>
        <v>53.994</v>
      </c>
      <c r="DX83" s="15" t="n">
        <f aca="false">IF(DX14&lt;$F14,46.9,DX14)</f>
        <v>53.99</v>
      </c>
      <c r="DY83" s="15" t="n">
        <f aca="false">IF(DY14&lt;$F14,46.9,DY14)</f>
        <v>53.985</v>
      </c>
      <c r="DZ83" s="15" t="n">
        <f aca="false">IF(DZ14&lt;$F14,46.9,DZ14)</f>
        <v>53.981</v>
      </c>
      <c r="EA83" s="15" t="n">
        <f aca="false">IF(EA14&lt;$F14,46.9,EA14)</f>
        <v>53.977</v>
      </c>
      <c r="EB83" s="15" t="n">
        <f aca="false">IF(EB14&lt;$F14,46.9,EB14)</f>
        <v>53.973</v>
      </c>
      <c r="EC83" s="15" t="n">
        <f aca="false">IF(EC14&lt;$F14,46.9,EC14)</f>
        <v>53.969</v>
      </c>
      <c r="ED83" s="15" t="n">
        <f aca="false">IF(ED14&lt;$F14,46.9,ED14)</f>
        <v>53.965</v>
      </c>
      <c r="EE83" s="15" t="n">
        <f aca="false">IF(EE14&lt;$F14,46.9,EE14)</f>
        <v>53.961</v>
      </c>
      <c r="EF83" s="15" t="n">
        <f aca="false">IF(EF14&lt;$F14,46.9,EF14)</f>
        <v>53.958</v>
      </c>
      <c r="EG83" s="15" t="n">
        <f aca="false">IF(EG14&lt;$F14,46.9,EG14)</f>
        <v>53.954</v>
      </c>
      <c r="EH83" s="15" t="n">
        <f aca="false">IF(EH14&lt;$F14,46.9,EH14)</f>
        <v>53.951</v>
      </c>
      <c r="EI83" s="15" t="n">
        <f aca="false">IF(EI14&lt;$F14,46.9,EI14)</f>
        <v>53.948</v>
      </c>
      <c r="EJ83" s="15" t="n">
        <f aca="false">IF(EJ14&lt;$F14,46.9,EJ14)</f>
        <v>53.945</v>
      </c>
      <c r="EK83" s="15" t="n">
        <f aca="false">IF(EK14&lt;$F14,46.9,EK14)</f>
        <v>53.942</v>
      </c>
      <c r="EL83" s="15" t="n">
        <f aca="false">IF(EL14&lt;$F14,46.9,EL14)</f>
        <v>53.94</v>
      </c>
      <c r="EM83" s="15" t="n">
        <f aca="false">IF(EM14&lt;$F14,46.9,EM14)</f>
        <v>53.937</v>
      </c>
      <c r="EN83" s="15" t="n">
        <f aca="false">IF(EN14&lt;$F14,46.9,EN14)</f>
        <v>53.935</v>
      </c>
      <c r="EO83" s="15" t="n">
        <f aca="false">IF(EO14&lt;$F14,46.9,EO14)</f>
        <v>53.933</v>
      </c>
      <c r="EP83" s="15" t="n">
        <f aca="false">IF(EP14&lt;$F14,46.9,EP14)</f>
        <v>53.931</v>
      </c>
      <c r="EQ83" s="15" t="n">
        <f aca="false">IF(EQ14&lt;$F14,46.9,EQ14)</f>
        <v>53.929</v>
      </c>
      <c r="ER83" s="15" t="n">
        <f aca="false">IF(ER14&lt;$F14,46.9,ER14)</f>
        <v>53.927</v>
      </c>
      <c r="ES83" s="15" t="n">
        <f aca="false">IF(ES14&lt;$F14,46.9,ES14)</f>
        <v>53.926</v>
      </c>
      <c r="ET83" s="15" t="n">
        <f aca="false">IF(ET14&lt;$F14,46.9,ET14)</f>
        <v>53.925</v>
      </c>
      <c r="EU83" s="15" t="n">
        <f aca="false">IF(EU14&lt;$F14,46.9,EU14)</f>
        <v>53.924</v>
      </c>
      <c r="EV83" s="15" t="n">
        <f aca="false">IF(EV14&lt;$F14,46.9,EV14)</f>
        <v>53.923</v>
      </c>
      <c r="EW83" s="15" t="n">
        <f aca="false">IF(EW14&lt;$F14,46.9,EW14)</f>
        <v>53.922</v>
      </c>
      <c r="EX83" s="15" t="n">
        <f aca="false">IF(EX14&lt;$F14,46.9,EX14)</f>
        <v>53.921</v>
      </c>
      <c r="EY83" s="15" t="n">
        <f aca="false">IF(EY14&lt;$F14,46.9,EY14)</f>
        <v>53.921</v>
      </c>
      <c r="EZ83" s="15" t="n">
        <f aca="false">IF(EZ14&lt;$F14,46.9,EZ14)</f>
        <v>53.921</v>
      </c>
    </row>
    <row r="84" customFormat="false" ht="12.75" hidden="false" customHeight="false" outlineLevel="0" collapsed="false">
      <c r="G84" s="15" t="n">
        <f aca="false">IF(G15&lt;$F15,46.9,G15)</f>
        <v>54.9</v>
      </c>
      <c r="H84" s="15" t="n">
        <f aca="false">IF(H15&lt;$F15,46.9,H15)</f>
        <v>54.891</v>
      </c>
      <c r="I84" s="15" t="n">
        <f aca="false">IF(I15&lt;$F15,46.9,I15)</f>
        <v>54.883</v>
      </c>
      <c r="J84" s="15" t="n">
        <f aca="false">IF(J15&lt;$F15,46.9,J15)</f>
        <v>54.874</v>
      </c>
      <c r="K84" s="15" t="n">
        <f aca="false">IF(K15&lt;$F15,46.9,K15)</f>
        <v>54.865</v>
      </c>
      <c r="L84" s="15" t="n">
        <f aca="false">IF(L15&lt;$F15,46.9,L15)</f>
        <v>54.856</v>
      </c>
      <c r="M84" s="15" t="n">
        <f aca="false">IF(M15&lt;$F15,46.9,M15)</f>
        <v>54.848</v>
      </c>
      <c r="N84" s="15" t="n">
        <f aca="false">IF(N15&lt;$F15,46.9,N15)</f>
        <v>54.839</v>
      </c>
      <c r="O84" s="15" t="n">
        <f aca="false">IF(O15&lt;$F15,46.9,O15)</f>
        <v>54.83</v>
      </c>
      <c r="P84" s="15" t="n">
        <f aca="false">IF(P15&lt;$F15,46.9,P15)</f>
        <v>54.822</v>
      </c>
      <c r="Q84" s="15" t="n">
        <f aca="false">IF(Q15&lt;$F15,46.9,Q15)</f>
        <v>54.813</v>
      </c>
      <c r="R84" s="15" t="n">
        <f aca="false">IF(R15&lt;$F15,46.9,R15)</f>
        <v>54.804</v>
      </c>
      <c r="S84" s="15" t="n">
        <f aca="false">IF(S15&lt;$F15,46.9,S15)</f>
        <v>54.796</v>
      </c>
      <c r="T84" s="15" t="n">
        <f aca="false">IF(T15&lt;$F15,46.9,T15)</f>
        <v>54.787</v>
      </c>
      <c r="U84" s="15" t="n">
        <f aca="false">IF(U15&lt;$F15,46.9,U15)</f>
        <v>54.779</v>
      </c>
      <c r="V84" s="15" t="n">
        <f aca="false">IF(V15&lt;$F15,46.9,V15)</f>
        <v>54.77</v>
      </c>
      <c r="W84" s="15" t="n">
        <f aca="false">IF(W15&lt;$F15,46.9,W15)</f>
        <v>54.761</v>
      </c>
      <c r="X84" s="15" t="n">
        <f aca="false">IF(X15&lt;$F15,46.9,X15)</f>
        <v>54.753</v>
      </c>
      <c r="Y84" s="15" t="n">
        <f aca="false">IF(Y15&lt;$F15,46.9,Y15)</f>
        <v>54.744</v>
      </c>
      <c r="Z84" s="15" t="n">
        <f aca="false">IF(Z15&lt;$F15,46.9,Z15)</f>
        <v>54.736</v>
      </c>
      <c r="AA84" s="15" t="n">
        <f aca="false">IF(AA15&lt;$F15,46.9,AA15)</f>
        <v>54.727</v>
      </c>
      <c r="AB84" s="15" t="n">
        <f aca="false">IF(AB15&lt;$F15,46.9,AB15)</f>
        <v>54.719</v>
      </c>
      <c r="AC84" s="15" t="n">
        <f aca="false">IF(AC15&lt;$F15,46.9,AC15)</f>
        <v>54.71</v>
      </c>
      <c r="AD84" s="15" t="n">
        <f aca="false">IF(AD15&lt;$F15,46.9,AD15)</f>
        <v>54.702</v>
      </c>
      <c r="AE84" s="15" t="n">
        <f aca="false">IF(AE15&lt;$F15,46.9,AE15)</f>
        <v>54.693</v>
      </c>
      <c r="AF84" s="15" t="n">
        <f aca="false">IF(AF15&lt;$F15,46.9,AF15)</f>
        <v>54.685</v>
      </c>
      <c r="AG84" s="15" t="n">
        <f aca="false">IF(AG15&lt;$F15,46.9,AG15)</f>
        <v>54.676</v>
      </c>
      <c r="AH84" s="15" t="n">
        <f aca="false">IF(AH15&lt;$F15,46.9,AH15)</f>
        <v>54.668</v>
      </c>
      <c r="AI84" s="15" t="n">
        <f aca="false">IF(AI15&lt;$F15,46.9,AI15)</f>
        <v>54.659</v>
      </c>
      <c r="AJ84" s="15" t="n">
        <f aca="false">IF(AJ15&lt;$F15,46.9,AJ15)</f>
        <v>54.651</v>
      </c>
      <c r="AK84" s="15" t="n">
        <f aca="false">IF(AK15&lt;$F15,46.9,AK15)</f>
        <v>54.642</v>
      </c>
      <c r="AL84" s="15" t="n">
        <f aca="false">IF(AL15&lt;$F15,46.9,AL15)</f>
        <v>54.634</v>
      </c>
      <c r="AM84" s="15" t="n">
        <f aca="false">IF(AM15&lt;$F15,46.9,AM15)</f>
        <v>54.625</v>
      </c>
      <c r="AN84" s="15" t="n">
        <f aca="false">IF(AN15&lt;$F15,46.9,AN15)</f>
        <v>54.617</v>
      </c>
      <c r="AO84" s="15" t="n">
        <f aca="false">IF(AO15&lt;$F15,46.9,AO15)</f>
        <v>54.609</v>
      </c>
      <c r="AP84" s="15" t="n">
        <f aca="false">IF(AP15&lt;$F15,46.9,AP15)</f>
        <v>54.6</v>
      </c>
      <c r="AQ84" s="15" t="n">
        <f aca="false">IF(AQ15&lt;$F15,46.9,AQ15)</f>
        <v>54.592</v>
      </c>
      <c r="AR84" s="15" t="n">
        <f aca="false">IF(AR15&lt;$F15,46.9,AR15)</f>
        <v>54.584</v>
      </c>
      <c r="AS84" s="15" t="n">
        <f aca="false">IF(AS15&lt;$F15,46.9,AS15)</f>
        <v>54.575</v>
      </c>
      <c r="AT84" s="15" t="n">
        <f aca="false">IF(AT15&lt;$F15,46.9,AT15)</f>
        <v>54.567</v>
      </c>
      <c r="AU84" s="15" t="n">
        <f aca="false">IF(AU15&lt;$F15,46.9,AU15)</f>
        <v>54.559</v>
      </c>
      <c r="AV84" s="15" t="n">
        <f aca="false">IF(AV15&lt;$F15,46.9,AV15)</f>
        <v>54.55</v>
      </c>
      <c r="AW84" s="15" t="n">
        <f aca="false">IF(AW15&lt;$F15,46.9,AW15)</f>
        <v>54.542</v>
      </c>
      <c r="AX84" s="15" t="n">
        <f aca="false">IF(AX15&lt;$F15,46.9,AX15)</f>
        <v>54.534</v>
      </c>
      <c r="AY84" s="15" t="n">
        <f aca="false">IF(AY15&lt;$F15,46.9,AY15)</f>
        <v>54.525</v>
      </c>
      <c r="AZ84" s="15" t="n">
        <f aca="false">IF(AZ15&lt;$F15,46.9,AZ15)</f>
        <v>54.517</v>
      </c>
      <c r="BA84" s="15" t="n">
        <f aca="false">IF(BA15&lt;$F15,46.9,BA15)</f>
        <v>54.509</v>
      </c>
      <c r="BB84" s="15" t="n">
        <f aca="false">IF(BB15&lt;$F15,46.9,BB15)</f>
        <v>54.501</v>
      </c>
      <c r="BC84" s="15" t="n">
        <f aca="false">IF(BC15&lt;$F15,46.9,BC15)</f>
        <v>54.493</v>
      </c>
      <c r="BD84" s="15" t="n">
        <f aca="false">IF(BD15&lt;$F15,46.9,BD15)</f>
        <v>54.484</v>
      </c>
      <c r="BE84" s="15" t="n">
        <f aca="false">IF(BE15&lt;$F15,46.9,BE15)</f>
        <v>54.476</v>
      </c>
      <c r="BF84" s="15" t="n">
        <f aca="false">IF(BF15&lt;$F15,46.9,BF15)</f>
        <v>54.468</v>
      </c>
      <c r="BG84" s="15" t="n">
        <f aca="false">IF(BG15&lt;$F15,46.9,BG15)</f>
        <v>54.46</v>
      </c>
      <c r="BH84" s="15" t="n">
        <f aca="false">IF(BH15&lt;$F15,46.9,BH15)</f>
        <v>54.452</v>
      </c>
      <c r="BI84" s="15" t="n">
        <f aca="false">IF(BI15&lt;$F15,46.9,BI15)</f>
        <v>54.444</v>
      </c>
      <c r="BJ84" s="15" t="n">
        <f aca="false">IF(BJ15&lt;$F15,46.9,BJ15)</f>
        <v>54.436</v>
      </c>
      <c r="BK84" s="15" t="n">
        <f aca="false">IF(BK15&lt;$F15,46.9,BK15)</f>
        <v>54.428</v>
      </c>
      <c r="BL84" s="15" t="n">
        <f aca="false">IF(BL15&lt;$F15,46.9,BL15)</f>
        <v>54.42</v>
      </c>
      <c r="BM84" s="15" t="n">
        <f aca="false">IF(BM15&lt;$F15,46.9,BM15)</f>
        <v>54.412</v>
      </c>
      <c r="BN84" s="15" t="n">
        <f aca="false">IF(BN15&lt;$F15,46.9,BN15)</f>
        <v>54.404</v>
      </c>
      <c r="BO84" s="15" t="n">
        <f aca="false">IF(BO15&lt;$F15,46.9,BO15)</f>
        <v>54.396</v>
      </c>
      <c r="BP84" s="15" t="n">
        <f aca="false">IF(BP15&lt;$F15,46.9,BP15)</f>
        <v>54.388</v>
      </c>
      <c r="BQ84" s="15" t="n">
        <f aca="false">IF(BQ15&lt;$F15,46.9,BQ15)</f>
        <v>54.38</v>
      </c>
      <c r="BR84" s="15" t="n">
        <f aca="false">IF(BR15&lt;$F15,46.9,BR15)</f>
        <v>54.372</v>
      </c>
      <c r="BS84" s="15" t="n">
        <f aca="false">IF(BS15&lt;$F15,46.9,BS15)</f>
        <v>54.364</v>
      </c>
      <c r="BT84" s="15" t="n">
        <f aca="false">IF(BT15&lt;$F15,46.9,BT15)</f>
        <v>54.356</v>
      </c>
      <c r="BU84" s="15" t="n">
        <f aca="false">IF(BU15&lt;$F15,46.9,BU15)</f>
        <v>54.349</v>
      </c>
      <c r="BV84" s="15" t="n">
        <f aca="false">IF(BV15&lt;$F15,46.9,BV15)</f>
        <v>54.341</v>
      </c>
      <c r="BW84" s="15" t="n">
        <f aca="false">IF(BW15&lt;$F15,46.9,BW15)</f>
        <v>54.333</v>
      </c>
      <c r="BX84" s="15" t="n">
        <f aca="false">IF(BX15&lt;$F15,46.9,BX15)</f>
        <v>54.325</v>
      </c>
      <c r="BY84" s="15" t="n">
        <f aca="false">IF(BY15&lt;$F15,46.9,BY15)</f>
        <v>54.318</v>
      </c>
      <c r="BZ84" s="15" t="n">
        <f aca="false">IF(BZ15&lt;$F15,46.9,BZ15)</f>
        <v>54.31</v>
      </c>
      <c r="CA84" s="15" t="n">
        <f aca="false">IF(CA15&lt;$F15,46.9,CA15)</f>
        <v>54.302</v>
      </c>
      <c r="CB84" s="15" t="n">
        <f aca="false">IF(CB15&lt;$F15,46.9,CB15)</f>
        <v>54.295</v>
      </c>
      <c r="CC84" s="15" t="n">
        <f aca="false">IF(CC15&lt;$F15,46.9,CC15)</f>
        <v>54.287</v>
      </c>
      <c r="CD84" s="15" t="n">
        <f aca="false">IF(CD15&lt;$F15,46.9,CD15)</f>
        <v>54.28</v>
      </c>
      <c r="CE84" s="15" t="n">
        <f aca="false">IF(CE15&lt;$F15,46.9,CE15)</f>
        <v>54.272</v>
      </c>
      <c r="CF84" s="15" t="n">
        <f aca="false">IF(CF15&lt;$F15,46.9,CF15)</f>
        <v>54.265</v>
      </c>
      <c r="CG84" s="15" t="n">
        <f aca="false">IF(CG15&lt;$F15,46.9,CG15)</f>
        <v>54.257</v>
      </c>
      <c r="CH84" s="15" t="n">
        <f aca="false">IF(CH15&lt;$F15,46.9,CH15)</f>
        <v>54.25</v>
      </c>
      <c r="CI84" s="15" t="n">
        <f aca="false">IF(CI15&lt;$F15,46.9,CI15)</f>
        <v>54.242</v>
      </c>
      <c r="CJ84" s="15" t="n">
        <f aca="false">IF(CJ15&lt;$F15,46.9,CJ15)</f>
        <v>54.235</v>
      </c>
      <c r="CK84" s="15" t="n">
        <f aca="false">IF(CK15&lt;$F15,46.9,CK15)</f>
        <v>54.228</v>
      </c>
      <c r="CL84" s="15" t="n">
        <f aca="false">IF(CL15&lt;$F15,46.9,CL15)</f>
        <v>54.22</v>
      </c>
      <c r="CM84" s="15" t="n">
        <f aca="false">IF(CM15&lt;$F15,46.9,CM15)</f>
        <v>54.213</v>
      </c>
      <c r="CN84" s="15" t="n">
        <f aca="false">IF(CN15&lt;$F15,46.9,CN15)</f>
        <v>54.206</v>
      </c>
      <c r="CO84" s="15" t="n">
        <f aca="false">IF(CO15&lt;$F15,46.9,CO15)</f>
        <v>54.199</v>
      </c>
      <c r="CP84" s="15" t="n">
        <f aca="false">IF(CP15&lt;$F15,46.9,CP15)</f>
        <v>54.192</v>
      </c>
      <c r="CQ84" s="15" t="n">
        <f aca="false">IF(CQ15&lt;$F15,46.9,CQ15)</f>
        <v>54.185</v>
      </c>
      <c r="CR84" s="15" t="n">
        <f aca="false">IF(CR15&lt;$F15,46.9,CR15)</f>
        <v>54.178</v>
      </c>
      <c r="CS84" s="15" t="n">
        <f aca="false">IF(CS15&lt;$F15,46.9,CS15)</f>
        <v>54.171</v>
      </c>
      <c r="CT84" s="15" t="n">
        <f aca="false">IF(CT15&lt;$F15,46.9,CT15)</f>
        <v>54.164</v>
      </c>
      <c r="CU84" s="15" t="n">
        <f aca="false">IF(CU15&lt;$F15,46.9,CU15)</f>
        <v>54.157</v>
      </c>
      <c r="CV84" s="15" t="n">
        <f aca="false">IF(CV15&lt;$F15,46.9,CV15)</f>
        <v>54.15</v>
      </c>
      <c r="CW84" s="15" t="n">
        <f aca="false">IF(CW15&lt;$F15,46.9,CW15)</f>
        <v>54.144</v>
      </c>
      <c r="CX84" s="15" t="n">
        <f aca="false">IF(CX15&lt;$F15,46.9,CX15)</f>
        <v>54.137</v>
      </c>
      <c r="CY84" s="15" t="n">
        <f aca="false">IF(CY15&lt;$F15,46.9,CY15)</f>
        <v>54.13</v>
      </c>
      <c r="CZ84" s="15" t="n">
        <f aca="false">IF(CZ15&lt;$F15,46.9,CZ15)</f>
        <v>54.124</v>
      </c>
      <c r="DA84" s="15" t="n">
        <f aca="false">IF(DA15&lt;$F15,46.9,DA15)</f>
        <v>54.117</v>
      </c>
      <c r="DB84" s="15" t="n">
        <f aca="false">IF(DB15&lt;$F15,46.9,DB15)</f>
        <v>54.111</v>
      </c>
      <c r="DC84" s="15" t="n">
        <f aca="false">IF(DC15&lt;$F15,46.9,DC15)</f>
        <v>54.104</v>
      </c>
      <c r="DD84" s="15" t="n">
        <f aca="false">IF(DD15&lt;$F15,46.9,DD15)</f>
        <v>54.098</v>
      </c>
      <c r="DE84" s="15" t="n">
        <f aca="false">IF(DE15&lt;$F15,46.9,DE15)</f>
        <v>54.092</v>
      </c>
      <c r="DF84" s="15" t="n">
        <f aca="false">IF(DF15&lt;$F15,46.9,DF15)</f>
        <v>54.086</v>
      </c>
      <c r="DG84" s="15" t="n">
        <f aca="false">IF(DG15&lt;$F15,46.9,DG15)</f>
        <v>54.08</v>
      </c>
      <c r="DH84" s="15" t="n">
        <f aca="false">IF(DH15&lt;$F15,46.9,DH15)</f>
        <v>54.074</v>
      </c>
      <c r="DI84" s="15" t="n">
        <f aca="false">IF(DI15&lt;$F15,46.9,DI15)</f>
        <v>54.068</v>
      </c>
      <c r="DJ84" s="15" t="n">
        <f aca="false">IF(DJ15&lt;$F15,46.9,DJ15)</f>
        <v>54.062</v>
      </c>
      <c r="DK84" s="15" t="n">
        <f aca="false">IF(DK15&lt;$F15,46.9,DK15)</f>
        <v>54.056</v>
      </c>
      <c r="DL84" s="15" t="n">
        <f aca="false">IF(DL15&lt;$F15,46.9,DL15)</f>
        <v>54.05</v>
      </c>
      <c r="DM84" s="15" t="n">
        <f aca="false">IF(DM15&lt;$F15,46.9,DM15)</f>
        <v>54.045</v>
      </c>
      <c r="DN84" s="15" t="n">
        <f aca="false">IF(DN15&lt;$F15,46.9,DN15)</f>
        <v>54.039</v>
      </c>
      <c r="DO84" s="15" t="n">
        <f aca="false">IF(DO15&lt;$F15,46.9,DO15)</f>
        <v>54.034</v>
      </c>
      <c r="DP84" s="15" t="n">
        <f aca="false">IF(DP15&lt;$F15,46.9,DP15)</f>
        <v>54.028</v>
      </c>
      <c r="DQ84" s="15" t="n">
        <f aca="false">IF(DQ15&lt;$F15,46.9,DQ15)</f>
        <v>54.023</v>
      </c>
      <c r="DR84" s="15" t="n">
        <f aca="false">IF(DR15&lt;$F15,46.9,DR15)</f>
        <v>54.018</v>
      </c>
      <c r="DS84" s="15" t="n">
        <f aca="false">IF(DS15&lt;$F15,46.9,DS15)</f>
        <v>54.013</v>
      </c>
      <c r="DT84" s="15" t="n">
        <f aca="false">IF(DT15&lt;$F15,46.9,DT15)</f>
        <v>54.008</v>
      </c>
      <c r="DU84" s="15" t="n">
        <f aca="false">IF(DU15&lt;$F15,46.9,DU15)</f>
        <v>54.003</v>
      </c>
      <c r="DV84" s="15" t="n">
        <f aca="false">IF(DV15&lt;$F15,46.9,DV15)</f>
        <v>53.998</v>
      </c>
      <c r="DW84" s="15" t="n">
        <f aca="false">IF(DW15&lt;$F15,46.9,DW15)</f>
        <v>53.993</v>
      </c>
      <c r="DX84" s="15" t="n">
        <f aca="false">IF(DX15&lt;$F15,46.9,DX15)</f>
        <v>53.989</v>
      </c>
      <c r="DY84" s="15" t="n">
        <f aca="false">IF(DY15&lt;$F15,46.9,DY15)</f>
        <v>53.985</v>
      </c>
      <c r="DZ84" s="15" t="n">
        <f aca="false">IF(DZ15&lt;$F15,46.9,DZ15)</f>
        <v>53.98</v>
      </c>
      <c r="EA84" s="15" t="n">
        <f aca="false">IF(EA15&lt;$F15,46.9,EA15)</f>
        <v>53.976</v>
      </c>
      <c r="EB84" s="15" t="n">
        <f aca="false">IF(EB15&lt;$F15,46.9,EB15)</f>
        <v>53.972</v>
      </c>
      <c r="EC84" s="15" t="n">
        <f aca="false">IF(EC15&lt;$F15,46.9,EC15)</f>
        <v>53.968</v>
      </c>
      <c r="ED84" s="15" t="n">
        <f aca="false">IF(ED15&lt;$F15,46.9,ED15)</f>
        <v>53.964</v>
      </c>
      <c r="EE84" s="15" t="n">
        <f aca="false">IF(EE15&lt;$F15,46.9,EE15)</f>
        <v>53.961</v>
      </c>
      <c r="EF84" s="15" t="n">
        <f aca="false">IF(EF15&lt;$F15,46.9,EF15)</f>
        <v>53.957</v>
      </c>
      <c r="EG84" s="15" t="n">
        <f aca="false">IF(EG15&lt;$F15,46.9,EG15)</f>
        <v>53.954</v>
      </c>
      <c r="EH84" s="15" t="n">
        <f aca="false">IF(EH15&lt;$F15,46.9,EH15)</f>
        <v>53.95</v>
      </c>
      <c r="EI84" s="15" t="n">
        <f aca="false">IF(EI15&lt;$F15,46.9,EI15)</f>
        <v>53.947</v>
      </c>
      <c r="EJ84" s="15" t="n">
        <f aca="false">IF(EJ15&lt;$F15,46.9,EJ15)</f>
        <v>53.944</v>
      </c>
      <c r="EK84" s="15" t="n">
        <f aca="false">IF(EK15&lt;$F15,46.9,EK15)</f>
        <v>53.941</v>
      </c>
      <c r="EL84" s="15" t="n">
        <f aca="false">IF(EL15&lt;$F15,46.9,EL15)</f>
        <v>53.939</v>
      </c>
      <c r="EM84" s="15" t="n">
        <f aca="false">IF(EM15&lt;$F15,46.9,EM15)</f>
        <v>53.936</v>
      </c>
      <c r="EN84" s="15" t="n">
        <f aca="false">IF(EN15&lt;$F15,46.9,EN15)</f>
        <v>53.934</v>
      </c>
      <c r="EO84" s="15" t="n">
        <f aca="false">IF(EO15&lt;$F15,46.9,EO15)</f>
        <v>53.932</v>
      </c>
      <c r="EP84" s="15" t="n">
        <f aca="false">IF(EP15&lt;$F15,46.9,EP15)</f>
        <v>53.93</v>
      </c>
      <c r="EQ84" s="15" t="n">
        <f aca="false">IF(EQ15&lt;$F15,46.9,EQ15)</f>
        <v>53.928</v>
      </c>
      <c r="ER84" s="15" t="n">
        <f aca="false">IF(ER15&lt;$F15,46.9,ER15)</f>
        <v>53.926</v>
      </c>
      <c r="ES84" s="15" t="n">
        <f aca="false">IF(ES15&lt;$F15,46.9,ES15)</f>
        <v>53.925</v>
      </c>
      <c r="ET84" s="15" t="n">
        <f aca="false">IF(ET15&lt;$F15,46.9,ET15)</f>
        <v>53.924</v>
      </c>
      <c r="EU84" s="15" t="n">
        <f aca="false">IF(EU15&lt;$F15,46.9,EU15)</f>
        <v>53.922</v>
      </c>
      <c r="EV84" s="15" t="n">
        <f aca="false">IF(EV15&lt;$F15,46.9,EV15)</f>
        <v>53.922</v>
      </c>
      <c r="EW84" s="15" t="n">
        <f aca="false">IF(EW15&lt;$F15,46.9,EW15)</f>
        <v>53.921</v>
      </c>
      <c r="EX84" s="15" t="n">
        <f aca="false">IF(EX15&lt;$F15,46.9,EX15)</f>
        <v>53.92</v>
      </c>
      <c r="EY84" s="15" t="n">
        <f aca="false">IF(EY15&lt;$F15,46.9,EY15)</f>
        <v>53.92</v>
      </c>
      <c r="EZ84" s="15" t="n">
        <f aca="false">IF(EZ15&lt;$F15,46.9,EZ15)</f>
        <v>53.92</v>
      </c>
    </row>
    <row r="85" customFormat="false" ht="12.75" hidden="false" customHeight="false" outlineLevel="0" collapsed="false">
      <c r="G85" s="15" t="n">
        <f aca="false">IF(G16&lt;$F16,46.9,G16)</f>
        <v>54.9</v>
      </c>
      <c r="H85" s="15" t="n">
        <f aca="false">IF(H16&lt;$F16,46.9,H16)</f>
        <v>54.891</v>
      </c>
      <c r="I85" s="15" t="n">
        <f aca="false">IF(I16&lt;$F16,46.9,I16)</f>
        <v>54.883</v>
      </c>
      <c r="J85" s="15" t="n">
        <f aca="false">IF(J16&lt;$F16,46.9,J16)</f>
        <v>54.874</v>
      </c>
      <c r="K85" s="15" t="n">
        <f aca="false">IF(K16&lt;$F16,46.9,K16)</f>
        <v>54.865</v>
      </c>
      <c r="L85" s="15" t="n">
        <f aca="false">IF(L16&lt;$F16,46.9,L16)</f>
        <v>54.856</v>
      </c>
      <c r="M85" s="15" t="n">
        <f aca="false">IF(M16&lt;$F16,46.9,M16)</f>
        <v>54.848</v>
      </c>
      <c r="N85" s="15" t="n">
        <f aca="false">IF(N16&lt;$F16,46.9,N16)</f>
        <v>54.839</v>
      </c>
      <c r="O85" s="15" t="n">
        <f aca="false">IF(O16&lt;$F16,46.9,O16)</f>
        <v>54.83</v>
      </c>
      <c r="P85" s="15" t="n">
        <f aca="false">IF(P16&lt;$F16,46.9,P16)</f>
        <v>54.822</v>
      </c>
      <c r="Q85" s="15" t="n">
        <f aca="false">IF(Q16&lt;$F16,46.9,Q16)</f>
        <v>54.813</v>
      </c>
      <c r="R85" s="15" t="n">
        <f aca="false">IF(R16&lt;$F16,46.9,R16)</f>
        <v>54.804</v>
      </c>
      <c r="S85" s="15" t="n">
        <f aca="false">IF(S16&lt;$F16,46.9,S16)</f>
        <v>54.796</v>
      </c>
      <c r="T85" s="15" t="n">
        <f aca="false">IF(T16&lt;$F16,46.9,T16)</f>
        <v>54.787</v>
      </c>
      <c r="U85" s="15" t="n">
        <f aca="false">IF(U16&lt;$F16,46.9,U16)</f>
        <v>54.778</v>
      </c>
      <c r="V85" s="15" t="n">
        <f aca="false">IF(V16&lt;$F16,46.9,V16)</f>
        <v>54.77</v>
      </c>
      <c r="W85" s="15" t="n">
        <f aca="false">IF(W16&lt;$F16,46.9,W16)</f>
        <v>54.761</v>
      </c>
      <c r="X85" s="15" t="n">
        <f aca="false">IF(X16&lt;$F16,46.9,X16)</f>
        <v>54.753</v>
      </c>
      <c r="Y85" s="15" t="n">
        <f aca="false">IF(Y16&lt;$F16,46.9,Y16)</f>
        <v>54.744</v>
      </c>
      <c r="Z85" s="15" t="n">
        <f aca="false">IF(Z16&lt;$F16,46.9,Z16)</f>
        <v>54.735</v>
      </c>
      <c r="AA85" s="15" t="n">
        <f aca="false">IF(AA16&lt;$F16,46.9,AA16)</f>
        <v>54.727</v>
      </c>
      <c r="AB85" s="15" t="n">
        <f aca="false">IF(AB16&lt;$F16,46.9,AB16)</f>
        <v>54.718</v>
      </c>
      <c r="AC85" s="15" t="n">
        <f aca="false">IF(AC16&lt;$F16,46.9,AC16)</f>
        <v>54.71</v>
      </c>
      <c r="AD85" s="15" t="n">
        <f aca="false">IF(AD16&lt;$F16,46.9,AD16)</f>
        <v>54.701</v>
      </c>
      <c r="AE85" s="15" t="n">
        <f aca="false">IF(AE16&lt;$F16,46.9,AE16)</f>
        <v>54.693</v>
      </c>
      <c r="AF85" s="15" t="n">
        <f aca="false">IF(AF16&lt;$F16,46.9,AF16)</f>
        <v>54.684</v>
      </c>
      <c r="AG85" s="15" t="n">
        <f aca="false">IF(AG16&lt;$F16,46.9,AG16)</f>
        <v>54.676</v>
      </c>
      <c r="AH85" s="15" t="n">
        <f aca="false">IF(AH16&lt;$F16,46.9,AH16)</f>
        <v>54.667</v>
      </c>
      <c r="AI85" s="15" t="n">
        <f aca="false">IF(AI16&lt;$F16,46.9,AI16)</f>
        <v>54.659</v>
      </c>
      <c r="AJ85" s="15" t="n">
        <f aca="false">IF(AJ16&lt;$F16,46.9,AJ16)</f>
        <v>54.65</v>
      </c>
      <c r="AK85" s="15" t="n">
        <f aca="false">IF(AK16&lt;$F16,46.9,AK16)</f>
        <v>54.642</v>
      </c>
      <c r="AL85" s="15" t="n">
        <f aca="false">IF(AL16&lt;$F16,46.9,AL16)</f>
        <v>54.634</v>
      </c>
      <c r="AM85" s="15" t="n">
        <f aca="false">IF(AM16&lt;$F16,46.9,AM16)</f>
        <v>54.625</v>
      </c>
      <c r="AN85" s="15" t="n">
        <f aca="false">IF(AN16&lt;$F16,46.9,AN16)</f>
        <v>54.617</v>
      </c>
      <c r="AO85" s="15" t="n">
        <f aca="false">IF(AO16&lt;$F16,46.9,AO16)</f>
        <v>54.608</v>
      </c>
      <c r="AP85" s="15" t="n">
        <f aca="false">IF(AP16&lt;$F16,46.9,AP16)</f>
        <v>54.6</v>
      </c>
      <c r="AQ85" s="15" t="n">
        <f aca="false">IF(AQ16&lt;$F16,46.9,AQ16)</f>
        <v>54.592</v>
      </c>
      <c r="AR85" s="15" t="n">
        <f aca="false">IF(AR16&lt;$F16,46.9,AR16)</f>
        <v>54.583</v>
      </c>
      <c r="AS85" s="15" t="n">
        <f aca="false">IF(AS16&lt;$F16,46.9,AS16)</f>
        <v>54.575</v>
      </c>
      <c r="AT85" s="15" t="n">
        <f aca="false">IF(AT16&lt;$F16,46.9,AT16)</f>
        <v>54.567</v>
      </c>
      <c r="AU85" s="15" t="n">
        <f aca="false">IF(AU16&lt;$F16,46.9,AU16)</f>
        <v>54.558</v>
      </c>
      <c r="AV85" s="15" t="n">
        <f aca="false">IF(AV16&lt;$F16,46.9,AV16)</f>
        <v>54.55</v>
      </c>
      <c r="AW85" s="15" t="n">
        <f aca="false">IF(AW16&lt;$F16,46.9,AW16)</f>
        <v>54.542</v>
      </c>
      <c r="AX85" s="15" t="n">
        <f aca="false">IF(AX16&lt;$F16,46.9,AX16)</f>
        <v>54.534</v>
      </c>
      <c r="AY85" s="15" t="n">
        <f aca="false">IF(AY16&lt;$F16,46.9,AY16)</f>
        <v>54.525</v>
      </c>
      <c r="AZ85" s="15" t="n">
        <f aca="false">IF(AZ16&lt;$F16,46.9,AZ16)</f>
        <v>54.517</v>
      </c>
      <c r="BA85" s="15" t="n">
        <f aca="false">IF(BA16&lt;$F16,46.9,BA16)</f>
        <v>54.509</v>
      </c>
      <c r="BB85" s="15" t="n">
        <f aca="false">IF(BB16&lt;$F16,46.9,BB16)</f>
        <v>54.501</v>
      </c>
      <c r="BC85" s="15" t="n">
        <f aca="false">IF(BC16&lt;$F16,46.9,BC16)</f>
        <v>54.492</v>
      </c>
      <c r="BD85" s="15" t="n">
        <f aca="false">IF(BD16&lt;$F16,46.9,BD16)</f>
        <v>54.484</v>
      </c>
      <c r="BE85" s="15" t="n">
        <f aca="false">IF(BE16&lt;$F16,46.9,BE16)</f>
        <v>54.476</v>
      </c>
      <c r="BF85" s="15" t="n">
        <f aca="false">IF(BF16&lt;$F16,46.9,BF16)</f>
        <v>54.468</v>
      </c>
      <c r="BG85" s="15" t="n">
        <f aca="false">IF(BG16&lt;$F16,46.9,BG16)</f>
        <v>54.46</v>
      </c>
      <c r="BH85" s="15" t="n">
        <f aca="false">IF(BH16&lt;$F16,46.9,BH16)</f>
        <v>54.452</v>
      </c>
      <c r="BI85" s="15" t="n">
        <f aca="false">IF(BI16&lt;$F16,46.9,BI16)</f>
        <v>54.444</v>
      </c>
      <c r="BJ85" s="15" t="n">
        <f aca="false">IF(BJ16&lt;$F16,46.9,BJ16)</f>
        <v>54.436</v>
      </c>
      <c r="BK85" s="15" t="n">
        <f aca="false">IF(BK16&lt;$F16,46.9,BK16)</f>
        <v>54.428</v>
      </c>
      <c r="BL85" s="15" t="n">
        <f aca="false">IF(BL16&lt;$F16,46.9,BL16)</f>
        <v>54.42</v>
      </c>
      <c r="BM85" s="15" t="n">
        <f aca="false">IF(BM16&lt;$F16,46.9,BM16)</f>
        <v>54.412</v>
      </c>
      <c r="BN85" s="15" t="n">
        <f aca="false">IF(BN16&lt;$F16,46.9,BN16)</f>
        <v>54.404</v>
      </c>
      <c r="BO85" s="15" t="n">
        <f aca="false">IF(BO16&lt;$F16,46.9,BO16)</f>
        <v>54.396</v>
      </c>
      <c r="BP85" s="15" t="n">
        <f aca="false">IF(BP16&lt;$F16,46.9,BP16)</f>
        <v>54.388</v>
      </c>
      <c r="BQ85" s="15" t="n">
        <f aca="false">IF(BQ16&lt;$F16,46.9,BQ16)</f>
        <v>54.38</v>
      </c>
      <c r="BR85" s="15" t="n">
        <f aca="false">IF(BR16&lt;$F16,46.9,BR16)</f>
        <v>54.372</v>
      </c>
      <c r="BS85" s="15" t="n">
        <f aca="false">IF(BS16&lt;$F16,46.9,BS16)</f>
        <v>54.364</v>
      </c>
      <c r="BT85" s="15" t="n">
        <f aca="false">IF(BT16&lt;$F16,46.9,BT16)</f>
        <v>54.356</v>
      </c>
      <c r="BU85" s="15" t="n">
        <f aca="false">IF(BU16&lt;$F16,46.9,BU16)</f>
        <v>54.348</v>
      </c>
      <c r="BV85" s="15" t="n">
        <f aca="false">IF(BV16&lt;$F16,46.9,BV16)</f>
        <v>54.341</v>
      </c>
      <c r="BW85" s="15" t="n">
        <f aca="false">IF(BW16&lt;$F16,46.9,BW16)</f>
        <v>54.333</v>
      </c>
      <c r="BX85" s="15" t="n">
        <f aca="false">IF(BX16&lt;$F16,46.9,BX16)</f>
        <v>54.325</v>
      </c>
      <c r="BY85" s="15" t="n">
        <f aca="false">IF(BY16&lt;$F16,46.9,BY16)</f>
        <v>54.317</v>
      </c>
      <c r="BZ85" s="15" t="n">
        <f aca="false">IF(BZ16&lt;$F16,46.9,BZ16)</f>
        <v>54.31</v>
      </c>
      <c r="CA85" s="15" t="n">
        <f aca="false">IF(CA16&lt;$F16,46.9,CA16)</f>
        <v>54.302</v>
      </c>
      <c r="CB85" s="15" t="n">
        <f aca="false">IF(CB16&lt;$F16,46.9,CB16)</f>
        <v>54.294</v>
      </c>
      <c r="CC85" s="15" t="n">
        <f aca="false">IF(CC16&lt;$F16,46.9,CC16)</f>
        <v>54.287</v>
      </c>
      <c r="CD85" s="15" t="n">
        <f aca="false">IF(CD16&lt;$F16,46.9,CD16)</f>
        <v>54.279</v>
      </c>
      <c r="CE85" s="15" t="n">
        <f aca="false">IF(CE16&lt;$F16,46.9,CE16)</f>
        <v>54.272</v>
      </c>
      <c r="CF85" s="15" t="n">
        <f aca="false">IF(CF16&lt;$F16,46.9,CF16)</f>
        <v>54.264</v>
      </c>
      <c r="CG85" s="15" t="n">
        <f aca="false">IF(CG16&lt;$F16,46.9,CG16)</f>
        <v>54.257</v>
      </c>
      <c r="CH85" s="15" t="n">
        <f aca="false">IF(CH16&lt;$F16,46.9,CH16)</f>
        <v>54.249</v>
      </c>
      <c r="CI85" s="15" t="n">
        <f aca="false">IF(CI16&lt;$F16,46.9,CI16)</f>
        <v>54.242</v>
      </c>
      <c r="CJ85" s="15" t="n">
        <f aca="false">IF(CJ16&lt;$F16,46.9,CJ16)</f>
        <v>54.235</v>
      </c>
      <c r="CK85" s="15" t="n">
        <f aca="false">IF(CK16&lt;$F16,46.9,CK16)</f>
        <v>54.227</v>
      </c>
      <c r="CL85" s="15" t="n">
        <f aca="false">IF(CL16&lt;$F16,46.9,CL16)</f>
        <v>54.22</v>
      </c>
      <c r="CM85" s="15" t="n">
        <f aca="false">IF(CM16&lt;$F16,46.9,CM16)</f>
        <v>54.213</v>
      </c>
      <c r="CN85" s="15" t="n">
        <f aca="false">IF(CN16&lt;$F16,46.9,CN16)</f>
        <v>54.206</v>
      </c>
      <c r="CO85" s="15" t="n">
        <f aca="false">IF(CO16&lt;$F16,46.9,CO16)</f>
        <v>54.199</v>
      </c>
      <c r="CP85" s="15" t="n">
        <f aca="false">IF(CP16&lt;$F16,46.9,CP16)</f>
        <v>54.191</v>
      </c>
      <c r="CQ85" s="15" t="n">
        <f aca="false">IF(CQ16&lt;$F16,46.9,CQ16)</f>
        <v>54.184</v>
      </c>
      <c r="CR85" s="15" t="n">
        <f aca="false">IF(CR16&lt;$F16,46.9,CR16)</f>
        <v>54.177</v>
      </c>
      <c r="CS85" s="15" t="n">
        <f aca="false">IF(CS16&lt;$F16,46.9,CS16)</f>
        <v>54.17</v>
      </c>
      <c r="CT85" s="15" t="n">
        <f aca="false">IF(CT16&lt;$F16,46.9,CT16)</f>
        <v>54.164</v>
      </c>
      <c r="CU85" s="15" t="n">
        <f aca="false">IF(CU16&lt;$F16,46.9,CU16)</f>
        <v>54.157</v>
      </c>
      <c r="CV85" s="15" t="n">
        <f aca="false">IF(CV16&lt;$F16,46.9,CV16)</f>
        <v>54.15</v>
      </c>
      <c r="CW85" s="15" t="n">
        <f aca="false">IF(CW16&lt;$F16,46.9,CW16)</f>
        <v>54.143</v>
      </c>
      <c r="CX85" s="15" t="n">
        <f aca="false">IF(CX16&lt;$F16,46.9,CX16)</f>
        <v>54.136</v>
      </c>
      <c r="CY85" s="15" t="n">
        <f aca="false">IF(CY16&lt;$F16,46.9,CY16)</f>
        <v>54.13</v>
      </c>
      <c r="CZ85" s="15" t="n">
        <f aca="false">IF(CZ16&lt;$F16,46.9,CZ16)</f>
        <v>54.123</v>
      </c>
      <c r="DA85" s="15" t="n">
        <f aca="false">IF(DA16&lt;$F16,46.9,DA16)</f>
        <v>54.117</v>
      </c>
      <c r="DB85" s="15" t="n">
        <f aca="false">IF(DB16&lt;$F16,46.9,DB16)</f>
        <v>54.11</v>
      </c>
      <c r="DC85" s="15" t="n">
        <f aca="false">IF(DC16&lt;$F16,46.9,DC16)</f>
        <v>54.104</v>
      </c>
      <c r="DD85" s="15" t="n">
        <f aca="false">IF(DD16&lt;$F16,46.9,DD16)</f>
        <v>54.098</v>
      </c>
      <c r="DE85" s="15" t="n">
        <f aca="false">IF(DE16&lt;$F16,46.9,DE16)</f>
        <v>54.091</v>
      </c>
      <c r="DF85" s="15" t="n">
        <f aca="false">IF(DF16&lt;$F16,46.9,DF16)</f>
        <v>54.085</v>
      </c>
      <c r="DG85" s="15" t="n">
        <f aca="false">IF(DG16&lt;$F16,46.9,DG16)</f>
        <v>54.079</v>
      </c>
      <c r="DH85" s="15" t="n">
        <f aca="false">IF(DH16&lt;$F16,46.9,DH16)</f>
        <v>54.073</v>
      </c>
      <c r="DI85" s="15" t="n">
        <f aca="false">IF(DI16&lt;$F16,46.9,DI16)</f>
        <v>54.067</v>
      </c>
      <c r="DJ85" s="15" t="n">
        <f aca="false">IF(DJ16&lt;$F16,46.9,DJ16)</f>
        <v>54.061</v>
      </c>
      <c r="DK85" s="15" t="n">
        <f aca="false">IF(DK16&lt;$F16,46.9,DK16)</f>
        <v>54.055</v>
      </c>
      <c r="DL85" s="15" t="n">
        <f aca="false">IF(DL16&lt;$F16,46.9,DL16)</f>
        <v>54.05</v>
      </c>
      <c r="DM85" s="15" t="n">
        <f aca="false">IF(DM16&lt;$F16,46.9,DM16)</f>
        <v>54.044</v>
      </c>
      <c r="DN85" s="15" t="n">
        <f aca="false">IF(DN16&lt;$F16,46.9,DN16)</f>
        <v>54.038</v>
      </c>
      <c r="DO85" s="15" t="n">
        <f aca="false">IF(DO16&lt;$F16,46.9,DO16)</f>
        <v>54.033</v>
      </c>
      <c r="DP85" s="15" t="n">
        <f aca="false">IF(DP16&lt;$F16,46.9,DP16)</f>
        <v>54.028</v>
      </c>
      <c r="DQ85" s="15" t="n">
        <f aca="false">IF(DQ16&lt;$F16,46.9,DQ16)</f>
        <v>54.022</v>
      </c>
      <c r="DR85" s="15" t="n">
        <f aca="false">IF(DR16&lt;$F16,46.9,DR16)</f>
        <v>54.017</v>
      </c>
      <c r="DS85" s="15" t="n">
        <f aca="false">IF(DS16&lt;$F16,46.9,DS16)</f>
        <v>54.012</v>
      </c>
      <c r="DT85" s="15" t="n">
        <f aca="false">IF(DT16&lt;$F16,46.9,DT16)</f>
        <v>54.007</v>
      </c>
      <c r="DU85" s="15" t="n">
        <f aca="false">IF(DU16&lt;$F16,46.9,DU16)</f>
        <v>54.002</v>
      </c>
      <c r="DV85" s="15" t="n">
        <f aca="false">IF(DV16&lt;$F16,46.9,DV16)</f>
        <v>53.997</v>
      </c>
      <c r="DW85" s="15" t="n">
        <f aca="false">IF(DW16&lt;$F16,46.9,DW16)</f>
        <v>53.993</v>
      </c>
      <c r="DX85" s="15" t="n">
        <f aca="false">IF(DX16&lt;$F16,46.9,DX16)</f>
        <v>53.988</v>
      </c>
      <c r="DY85" s="15" t="n">
        <f aca="false">IF(DY16&lt;$F16,46.9,DY16)</f>
        <v>53.984</v>
      </c>
      <c r="DZ85" s="15" t="n">
        <f aca="false">IF(DZ16&lt;$F16,46.9,DZ16)</f>
        <v>53.979</v>
      </c>
      <c r="EA85" s="15" t="n">
        <f aca="false">IF(EA16&lt;$F16,46.9,EA16)</f>
        <v>53.975</v>
      </c>
      <c r="EB85" s="15" t="n">
        <f aca="false">IF(EB16&lt;$F16,46.9,EB16)</f>
        <v>53.971</v>
      </c>
      <c r="EC85" s="15" t="n">
        <f aca="false">IF(EC16&lt;$F16,46.9,EC16)</f>
        <v>53.967</v>
      </c>
      <c r="ED85" s="15" t="n">
        <f aca="false">IF(ED16&lt;$F16,46.9,ED16)</f>
        <v>53.963</v>
      </c>
      <c r="EE85" s="15" t="n">
        <f aca="false">IF(EE16&lt;$F16,46.9,EE16)</f>
        <v>53.96</v>
      </c>
      <c r="EF85" s="15" t="n">
        <f aca="false">IF(EF16&lt;$F16,46.9,EF16)</f>
        <v>53.956</v>
      </c>
      <c r="EG85" s="15" t="n">
        <f aca="false">IF(EG16&lt;$F16,46.9,EG16)</f>
        <v>53.953</v>
      </c>
      <c r="EH85" s="15" t="n">
        <f aca="false">IF(EH16&lt;$F16,46.9,EH16)</f>
        <v>53.949</v>
      </c>
      <c r="EI85" s="15" t="n">
        <f aca="false">IF(EI16&lt;$F16,46.9,EI16)</f>
        <v>53.946</v>
      </c>
      <c r="EJ85" s="15" t="n">
        <f aca="false">IF(EJ16&lt;$F16,46.9,EJ16)</f>
        <v>53.943</v>
      </c>
      <c r="EK85" s="15" t="n">
        <f aca="false">IF(EK16&lt;$F16,46.9,EK16)</f>
        <v>53.94</v>
      </c>
      <c r="EL85" s="15" t="n">
        <f aca="false">IF(EL16&lt;$F16,46.9,EL16)</f>
        <v>53.938</v>
      </c>
      <c r="EM85" s="15" t="n">
        <f aca="false">IF(EM16&lt;$F16,46.9,EM16)</f>
        <v>53.935</v>
      </c>
      <c r="EN85" s="15" t="n">
        <f aca="false">IF(EN16&lt;$F16,46.9,EN16)</f>
        <v>53.933</v>
      </c>
      <c r="EO85" s="15" t="n">
        <f aca="false">IF(EO16&lt;$F16,46.9,EO16)</f>
        <v>53.931</v>
      </c>
      <c r="EP85" s="15" t="n">
        <f aca="false">IF(EP16&lt;$F16,46.9,EP16)</f>
        <v>53.929</v>
      </c>
      <c r="EQ85" s="15" t="n">
        <f aca="false">IF(EQ16&lt;$F16,46.9,EQ16)</f>
        <v>53.927</v>
      </c>
      <c r="ER85" s="15" t="n">
        <f aca="false">IF(ER16&lt;$F16,46.9,ER16)</f>
        <v>53.925</v>
      </c>
      <c r="ES85" s="15" t="n">
        <f aca="false">IF(ES16&lt;$F16,46.9,ES16)</f>
        <v>53.924</v>
      </c>
      <c r="ET85" s="15" t="n">
        <f aca="false">IF(ET16&lt;$F16,46.9,ET16)</f>
        <v>53.922</v>
      </c>
      <c r="EU85" s="15" t="n">
        <f aca="false">IF(EU16&lt;$F16,46.9,EU16)</f>
        <v>53.921</v>
      </c>
      <c r="EV85" s="15" t="n">
        <f aca="false">IF(EV16&lt;$F16,46.9,EV16)</f>
        <v>53.92</v>
      </c>
      <c r="EW85" s="15" t="n">
        <f aca="false">IF(EW16&lt;$F16,46.9,EW16)</f>
        <v>53.919</v>
      </c>
      <c r="EX85" s="15" t="n">
        <f aca="false">IF(EX16&lt;$F16,46.9,EX16)</f>
        <v>53.919</v>
      </c>
      <c r="EY85" s="15" t="n">
        <f aca="false">IF(EY16&lt;$F16,46.9,EY16)</f>
        <v>53.919</v>
      </c>
      <c r="EZ85" s="15" t="n">
        <f aca="false">IF(EZ16&lt;$F16,46.9,EZ16)</f>
        <v>53.918</v>
      </c>
    </row>
    <row r="86" customFormat="false" ht="12.75" hidden="false" customHeight="false" outlineLevel="0" collapsed="false">
      <c r="G86" s="15" t="n">
        <f aca="false">IF(G17&lt;$F17,46.9,G17)</f>
        <v>54.9</v>
      </c>
      <c r="H86" s="15" t="n">
        <f aca="false">IF(H17&lt;$F17,46.9,H17)</f>
        <v>54.891</v>
      </c>
      <c r="I86" s="15" t="n">
        <f aca="false">IF(I17&lt;$F17,46.9,I17)</f>
        <v>54.882</v>
      </c>
      <c r="J86" s="15" t="n">
        <f aca="false">IF(J17&lt;$F17,46.9,J17)</f>
        <v>54.874</v>
      </c>
      <c r="K86" s="15" t="n">
        <f aca="false">IF(K17&lt;$F17,46.9,K17)</f>
        <v>54.865</v>
      </c>
      <c r="L86" s="15" t="n">
        <f aca="false">IF(L17&lt;$F17,46.9,L17)</f>
        <v>54.856</v>
      </c>
      <c r="M86" s="15" t="n">
        <f aca="false">IF(M17&lt;$F17,46.9,M17)</f>
        <v>54.848</v>
      </c>
      <c r="N86" s="15" t="n">
        <f aca="false">IF(N17&lt;$F17,46.9,N17)</f>
        <v>54.839</v>
      </c>
      <c r="O86" s="15" t="n">
        <f aca="false">IF(O17&lt;$F17,46.9,O17)</f>
        <v>54.83</v>
      </c>
      <c r="P86" s="15" t="n">
        <f aca="false">IF(P17&lt;$F17,46.9,P17)</f>
        <v>54.821</v>
      </c>
      <c r="Q86" s="15" t="n">
        <f aca="false">IF(Q17&lt;$F17,46.9,Q17)</f>
        <v>54.813</v>
      </c>
      <c r="R86" s="15" t="n">
        <f aca="false">IF(R17&lt;$F17,46.9,R17)</f>
        <v>54.804</v>
      </c>
      <c r="S86" s="15" t="n">
        <f aca="false">IF(S17&lt;$F17,46.9,S17)</f>
        <v>54.795</v>
      </c>
      <c r="T86" s="15" t="n">
        <f aca="false">IF(T17&lt;$F17,46.9,T17)</f>
        <v>54.787</v>
      </c>
      <c r="U86" s="15" t="n">
        <f aca="false">IF(U17&lt;$F17,46.9,U17)</f>
        <v>54.778</v>
      </c>
      <c r="V86" s="15" t="n">
        <f aca="false">IF(V17&lt;$F17,46.9,V17)</f>
        <v>54.77</v>
      </c>
      <c r="W86" s="15" t="n">
        <f aca="false">IF(W17&lt;$F17,46.9,W17)</f>
        <v>54.761</v>
      </c>
      <c r="X86" s="15" t="n">
        <f aca="false">IF(X17&lt;$F17,46.9,X17)</f>
        <v>54.752</v>
      </c>
      <c r="Y86" s="15" t="n">
        <f aca="false">IF(Y17&lt;$F17,46.9,Y17)</f>
        <v>54.744</v>
      </c>
      <c r="Z86" s="15" t="n">
        <f aca="false">IF(Z17&lt;$F17,46.9,Z17)</f>
        <v>54.735</v>
      </c>
      <c r="AA86" s="15" t="n">
        <f aca="false">IF(AA17&lt;$F17,46.9,AA17)</f>
        <v>54.727</v>
      </c>
      <c r="AB86" s="15" t="n">
        <f aca="false">IF(AB17&lt;$F17,46.9,AB17)</f>
        <v>54.718</v>
      </c>
      <c r="AC86" s="15" t="n">
        <f aca="false">IF(AC17&lt;$F17,46.9,AC17)</f>
        <v>54.71</v>
      </c>
      <c r="AD86" s="15" t="n">
        <f aca="false">IF(AD17&lt;$F17,46.9,AD17)</f>
        <v>54.701</v>
      </c>
      <c r="AE86" s="15" t="n">
        <f aca="false">IF(AE17&lt;$F17,46.9,AE17)</f>
        <v>54.693</v>
      </c>
      <c r="AF86" s="15" t="n">
        <f aca="false">IF(AF17&lt;$F17,46.9,AF17)</f>
        <v>54.684</v>
      </c>
      <c r="AG86" s="15" t="n">
        <f aca="false">IF(AG17&lt;$F17,46.9,AG17)</f>
        <v>54.676</v>
      </c>
      <c r="AH86" s="15" t="n">
        <f aca="false">IF(AH17&lt;$F17,46.9,AH17)</f>
        <v>54.667</v>
      </c>
      <c r="AI86" s="15" t="n">
        <f aca="false">IF(AI17&lt;$F17,46.9,AI17)</f>
        <v>54.659</v>
      </c>
      <c r="AJ86" s="15" t="n">
        <f aca="false">IF(AJ17&lt;$F17,46.9,AJ17)</f>
        <v>54.65</v>
      </c>
      <c r="AK86" s="15" t="n">
        <f aca="false">IF(AK17&lt;$F17,46.9,AK17)</f>
        <v>54.642</v>
      </c>
      <c r="AL86" s="15" t="n">
        <f aca="false">IF(AL17&lt;$F17,46.9,AL17)</f>
        <v>54.633</v>
      </c>
      <c r="AM86" s="15" t="n">
        <f aca="false">IF(AM17&lt;$F17,46.9,AM17)</f>
        <v>54.625</v>
      </c>
      <c r="AN86" s="15" t="n">
        <f aca="false">IF(AN17&lt;$F17,46.9,AN17)</f>
        <v>54.617</v>
      </c>
      <c r="AO86" s="15" t="n">
        <f aca="false">IF(AO17&lt;$F17,46.9,AO17)</f>
        <v>54.608</v>
      </c>
      <c r="AP86" s="15" t="n">
        <f aca="false">IF(AP17&lt;$F17,46.9,AP17)</f>
        <v>54.6</v>
      </c>
      <c r="AQ86" s="15" t="n">
        <f aca="false">IF(AQ17&lt;$F17,46.9,AQ17)</f>
        <v>54.592</v>
      </c>
      <c r="AR86" s="15" t="n">
        <f aca="false">IF(AR17&lt;$F17,46.9,AR17)</f>
        <v>54.583</v>
      </c>
      <c r="AS86" s="15" t="n">
        <f aca="false">IF(AS17&lt;$F17,46.9,AS17)</f>
        <v>54.575</v>
      </c>
      <c r="AT86" s="15" t="n">
        <f aca="false">IF(AT17&lt;$F17,46.9,AT17)</f>
        <v>54.567</v>
      </c>
      <c r="AU86" s="15" t="n">
        <f aca="false">IF(AU17&lt;$F17,46.9,AU17)</f>
        <v>54.558</v>
      </c>
      <c r="AV86" s="15" t="n">
        <f aca="false">IF(AV17&lt;$F17,46.9,AV17)</f>
        <v>54.55</v>
      </c>
      <c r="AW86" s="15" t="n">
        <f aca="false">IF(AW17&lt;$F17,46.9,AW17)</f>
        <v>54.542</v>
      </c>
      <c r="AX86" s="15" t="n">
        <f aca="false">IF(AX17&lt;$F17,46.9,AX17)</f>
        <v>54.533</v>
      </c>
      <c r="AY86" s="15" t="n">
        <f aca="false">IF(AY17&lt;$F17,46.9,AY17)</f>
        <v>54.525</v>
      </c>
      <c r="AZ86" s="15" t="n">
        <f aca="false">IF(AZ17&lt;$F17,46.9,AZ17)</f>
        <v>54.517</v>
      </c>
      <c r="BA86" s="15" t="n">
        <f aca="false">IF(BA17&lt;$F17,46.9,BA17)</f>
        <v>54.509</v>
      </c>
      <c r="BB86" s="15" t="n">
        <f aca="false">IF(BB17&lt;$F17,46.9,BB17)</f>
        <v>54.5</v>
      </c>
      <c r="BC86" s="15" t="n">
        <f aca="false">IF(BC17&lt;$F17,46.9,BC17)</f>
        <v>54.492</v>
      </c>
      <c r="BD86" s="15" t="n">
        <f aca="false">IF(BD17&lt;$F17,46.9,BD17)</f>
        <v>54.484</v>
      </c>
      <c r="BE86" s="15" t="n">
        <f aca="false">IF(BE17&lt;$F17,46.9,BE17)</f>
        <v>54.476</v>
      </c>
      <c r="BF86" s="15" t="n">
        <f aca="false">IF(BF17&lt;$F17,46.9,BF17)</f>
        <v>54.468</v>
      </c>
      <c r="BG86" s="15" t="n">
        <f aca="false">IF(BG17&lt;$F17,46.9,BG17)</f>
        <v>54.46</v>
      </c>
      <c r="BH86" s="15" t="n">
        <f aca="false">IF(BH17&lt;$F17,46.9,BH17)</f>
        <v>54.452</v>
      </c>
      <c r="BI86" s="15" t="n">
        <f aca="false">IF(BI17&lt;$F17,46.9,BI17)</f>
        <v>54.443</v>
      </c>
      <c r="BJ86" s="15" t="n">
        <f aca="false">IF(BJ17&lt;$F17,46.9,BJ17)</f>
        <v>54.435</v>
      </c>
      <c r="BK86" s="15" t="n">
        <f aca="false">IF(BK17&lt;$F17,46.9,BK17)</f>
        <v>54.427</v>
      </c>
      <c r="BL86" s="15" t="n">
        <f aca="false">IF(BL17&lt;$F17,46.9,BL17)</f>
        <v>54.419</v>
      </c>
      <c r="BM86" s="15" t="n">
        <f aca="false">IF(BM17&lt;$F17,46.9,BM17)</f>
        <v>54.411</v>
      </c>
      <c r="BN86" s="15" t="n">
        <f aca="false">IF(BN17&lt;$F17,46.9,BN17)</f>
        <v>54.403</v>
      </c>
      <c r="BO86" s="15" t="n">
        <f aca="false">IF(BO17&lt;$F17,46.9,BO17)</f>
        <v>54.395</v>
      </c>
      <c r="BP86" s="15" t="n">
        <f aca="false">IF(BP17&lt;$F17,46.9,BP17)</f>
        <v>54.387</v>
      </c>
      <c r="BQ86" s="15" t="n">
        <f aca="false">IF(BQ17&lt;$F17,46.9,BQ17)</f>
        <v>54.38</v>
      </c>
      <c r="BR86" s="15" t="n">
        <f aca="false">IF(BR17&lt;$F17,46.9,BR17)</f>
        <v>54.372</v>
      </c>
      <c r="BS86" s="15" t="n">
        <f aca="false">IF(BS17&lt;$F17,46.9,BS17)</f>
        <v>54.364</v>
      </c>
      <c r="BT86" s="15" t="n">
        <f aca="false">IF(BT17&lt;$F17,46.9,BT17)</f>
        <v>54.356</v>
      </c>
      <c r="BU86" s="15" t="n">
        <f aca="false">IF(BU17&lt;$F17,46.9,BU17)</f>
        <v>54.348</v>
      </c>
      <c r="BV86" s="15" t="n">
        <f aca="false">IF(BV17&lt;$F17,46.9,BV17)</f>
        <v>54.34</v>
      </c>
      <c r="BW86" s="15" t="n">
        <f aca="false">IF(BW17&lt;$F17,46.9,BW17)</f>
        <v>54.332</v>
      </c>
      <c r="BX86" s="15" t="n">
        <f aca="false">IF(BX17&lt;$F17,46.9,BX17)</f>
        <v>54.325</v>
      </c>
      <c r="BY86" s="15" t="n">
        <f aca="false">IF(BY17&lt;$F17,46.9,BY17)</f>
        <v>54.317</v>
      </c>
      <c r="BZ86" s="15" t="n">
        <f aca="false">IF(BZ17&lt;$F17,46.9,BZ17)</f>
        <v>54.309</v>
      </c>
      <c r="CA86" s="15" t="n">
        <f aca="false">IF(CA17&lt;$F17,46.9,CA17)</f>
        <v>54.302</v>
      </c>
      <c r="CB86" s="15" t="n">
        <f aca="false">IF(CB17&lt;$F17,46.9,CB17)</f>
        <v>54.294</v>
      </c>
      <c r="CC86" s="15" t="n">
        <f aca="false">IF(CC17&lt;$F17,46.9,CC17)</f>
        <v>54.286</v>
      </c>
      <c r="CD86" s="15" t="n">
        <f aca="false">IF(CD17&lt;$F17,46.9,CD17)</f>
        <v>54.279</v>
      </c>
      <c r="CE86" s="15" t="n">
        <f aca="false">IF(CE17&lt;$F17,46.9,CE17)</f>
        <v>54.271</v>
      </c>
      <c r="CF86" s="15" t="n">
        <f aca="false">IF(CF17&lt;$F17,46.9,CF17)</f>
        <v>54.264</v>
      </c>
      <c r="CG86" s="15" t="n">
        <f aca="false">IF(CG17&lt;$F17,46.9,CG17)</f>
        <v>54.256</v>
      </c>
      <c r="CH86" s="15" t="n">
        <f aca="false">IF(CH17&lt;$F17,46.9,CH17)</f>
        <v>54.249</v>
      </c>
      <c r="CI86" s="15" t="n">
        <f aca="false">IF(CI17&lt;$F17,46.9,CI17)</f>
        <v>54.242</v>
      </c>
      <c r="CJ86" s="15" t="n">
        <f aca="false">IF(CJ17&lt;$F17,46.9,CJ17)</f>
        <v>54.234</v>
      </c>
      <c r="CK86" s="15" t="n">
        <f aca="false">IF(CK17&lt;$F17,46.9,CK17)</f>
        <v>54.227</v>
      </c>
      <c r="CL86" s="15" t="n">
        <f aca="false">IF(CL17&lt;$F17,46.9,CL17)</f>
        <v>54.22</v>
      </c>
      <c r="CM86" s="15" t="n">
        <f aca="false">IF(CM17&lt;$F17,46.9,CM17)</f>
        <v>54.212</v>
      </c>
      <c r="CN86" s="15" t="n">
        <f aca="false">IF(CN17&lt;$F17,46.9,CN17)</f>
        <v>54.205</v>
      </c>
      <c r="CO86" s="15" t="n">
        <f aca="false">IF(CO17&lt;$F17,46.9,CO17)</f>
        <v>54.198</v>
      </c>
      <c r="CP86" s="15" t="n">
        <f aca="false">IF(CP17&lt;$F17,46.9,CP17)</f>
        <v>54.191</v>
      </c>
      <c r="CQ86" s="15" t="n">
        <f aca="false">IF(CQ17&lt;$F17,46.9,CQ17)</f>
        <v>54.184</v>
      </c>
      <c r="CR86" s="15" t="n">
        <f aca="false">IF(CR17&lt;$F17,46.9,CR17)</f>
        <v>54.177</v>
      </c>
      <c r="CS86" s="15" t="n">
        <f aca="false">IF(CS17&lt;$F17,46.9,CS17)</f>
        <v>54.17</v>
      </c>
      <c r="CT86" s="15" t="n">
        <f aca="false">IF(CT17&lt;$F17,46.9,CT17)</f>
        <v>54.163</v>
      </c>
      <c r="CU86" s="15" t="n">
        <f aca="false">IF(CU17&lt;$F17,46.9,CU17)</f>
        <v>54.156</v>
      </c>
      <c r="CV86" s="15" t="n">
        <f aca="false">IF(CV17&lt;$F17,46.9,CV17)</f>
        <v>54.149</v>
      </c>
      <c r="CW86" s="15" t="n">
        <f aca="false">IF(CW17&lt;$F17,46.9,CW17)</f>
        <v>54.143</v>
      </c>
      <c r="CX86" s="15" t="n">
        <f aca="false">IF(CX17&lt;$F17,46.9,CX17)</f>
        <v>54.136</v>
      </c>
      <c r="CY86" s="15" t="n">
        <f aca="false">IF(CY17&lt;$F17,46.9,CY17)</f>
        <v>54.129</v>
      </c>
      <c r="CZ86" s="15" t="n">
        <f aca="false">IF(CZ17&lt;$F17,46.9,CZ17)</f>
        <v>54.123</v>
      </c>
      <c r="DA86" s="15" t="n">
        <f aca="false">IF(DA17&lt;$F17,46.9,DA17)</f>
        <v>54.116</v>
      </c>
      <c r="DB86" s="15" t="n">
        <f aca="false">IF(DB17&lt;$F17,46.9,DB17)</f>
        <v>54.11</v>
      </c>
      <c r="DC86" s="15" t="n">
        <f aca="false">IF(DC17&lt;$F17,46.9,DC17)</f>
        <v>54.103</v>
      </c>
      <c r="DD86" s="15" t="n">
        <f aca="false">IF(DD17&lt;$F17,46.9,DD17)</f>
        <v>54.097</v>
      </c>
      <c r="DE86" s="15" t="n">
        <f aca="false">IF(DE17&lt;$F17,46.9,DE17)</f>
        <v>54.091</v>
      </c>
      <c r="DF86" s="15" t="n">
        <f aca="false">IF(DF17&lt;$F17,46.9,DF17)</f>
        <v>54.085</v>
      </c>
      <c r="DG86" s="15" t="n">
        <f aca="false">IF(DG17&lt;$F17,46.9,DG17)</f>
        <v>54.078</v>
      </c>
      <c r="DH86" s="15" t="n">
        <f aca="false">IF(DH17&lt;$F17,46.9,DH17)</f>
        <v>54.072</v>
      </c>
      <c r="DI86" s="15" t="n">
        <f aca="false">IF(DI17&lt;$F17,46.9,DI17)</f>
        <v>54.066</v>
      </c>
      <c r="DJ86" s="15" t="n">
        <f aca="false">IF(DJ17&lt;$F17,46.9,DJ17)</f>
        <v>54.06</v>
      </c>
      <c r="DK86" s="15" t="n">
        <f aca="false">IF(DK17&lt;$F17,46.9,DK17)</f>
        <v>54.055</v>
      </c>
      <c r="DL86" s="15" t="n">
        <f aca="false">IF(DL17&lt;$F17,46.9,DL17)</f>
        <v>54.049</v>
      </c>
      <c r="DM86" s="15" t="n">
        <f aca="false">IF(DM17&lt;$F17,46.9,DM17)</f>
        <v>54.043</v>
      </c>
      <c r="DN86" s="15" t="n">
        <f aca="false">IF(DN17&lt;$F17,46.9,DN17)</f>
        <v>54.038</v>
      </c>
      <c r="DO86" s="15" t="n">
        <f aca="false">IF(DO17&lt;$F17,46.9,DO17)</f>
        <v>54.032</v>
      </c>
      <c r="DP86" s="15" t="n">
        <f aca="false">IF(DP17&lt;$F17,46.9,DP17)</f>
        <v>54.027</v>
      </c>
      <c r="DQ86" s="15" t="n">
        <f aca="false">IF(DQ17&lt;$F17,46.9,DQ17)</f>
        <v>54.021</v>
      </c>
      <c r="DR86" s="15" t="n">
        <f aca="false">IF(DR17&lt;$F17,46.9,DR17)</f>
        <v>54.016</v>
      </c>
      <c r="DS86" s="15" t="n">
        <f aca="false">IF(DS17&lt;$F17,46.9,DS17)</f>
        <v>54.011</v>
      </c>
      <c r="DT86" s="15" t="n">
        <f aca="false">IF(DT17&lt;$F17,46.9,DT17)</f>
        <v>54.006</v>
      </c>
      <c r="DU86" s="15" t="n">
        <f aca="false">IF(DU17&lt;$F17,46.9,DU17)</f>
        <v>54.001</v>
      </c>
      <c r="DV86" s="15" t="n">
        <f aca="false">IF(DV17&lt;$F17,46.9,DV17)</f>
        <v>53.996</v>
      </c>
      <c r="DW86" s="15" t="n">
        <f aca="false">IF(DW17&lt;$F17,46.9,DW17)</f>
        <v>53.992</v>
      </c>
      <c r="DX86" s="15" t="n">
        <f aca="false">IF(DX17&lt;$F17,46.9,DX17)</f>
        <v>53.987</v>
      </c>
      <c r="DY86" s="15" t="n">
        <f aca="false">IF(DY17&lt;$F17,46.9,DY17)</f>
        <v>53.983</v>
      </c>
      <c r="DZ86" s="15" t="n">
        <f aca="false">IF(DZ17&lt;$F17,46.9,DZ17)</f>
        <v>53.978</v>
      </c>
      <c r="EA86" s="15" t="n">
        <f aca="false">IF(EA17&lt;$F17,46.9,EA17)</f>
        <v>53.974</v>
      </c>
      <c r="EB86" s="15" t="n">
        <f aca="false">IF(EB17&lt;$F17,46.9,EB17)</f>
        <v>53.97</v>
      </c>
      <c r="EC86" s="15" t="n">
        <f aca="false">IF(EC17&lt;$F17,46.9,EC17)</f>
        <v>53.966</v>
      </c>
      <c r="ED86" s="15" t="n">
        <f aca="false">IF(ED17&lt;$F17,46.9,ED17)</f>
        <v>53.962</v>
      </c>
      <c r="EE86" s="15" t="n">
        <f aca="false">IF(EE17&lt;$F17,46.9,EE17)</f>
        <v>53.958</v>
      </c>
      <c r="EF86" s="15" t="n">
        <f aca="false">IF(EF17&lt;$F17,46.9,EF17)</f>
        <v>53.955</v>
      </c>
      <c r="EG86" s="15" t="n">
        <f aca="false">IF(EG17&lt;$F17,46.9,EG17)</f>
        <v>53.951</v>
      </c>
      <c r="EH86" s="15" t="n">
        <f aca="false">IF(EH17&lt;$F17,46.9,EH17)</f>
        <v>53.948</v>
      </c>
      <c r="EI86" s="15" t="n">
        <f aca="false">IF(EI17&lt;$F17,46.9,EI17)</f>
        <v>53.945</v>
      </c>
      <c r="EJ86" s="15" t="n">
        <f aca="false">IF(EJ17&lt;$F17,46.9,EJ17)</f>
        <v>53.942</v>
      </c>
      <c r="EK86" s="15" t="n">
        <f aca="false">IF(EK17&lt;$F17,46.9,EK17)</f>
        <v>53.939</v>
      </c>
      <c r="EL86" s="15" t="n">
        <f aca="false">IF(EL17&lt;$F17,46.9,EL17)</f>
        <v>53.936</v>
      </c>
      <c r="EM86" s="15" t="n">
        <f aca="false">IF(EM17&lt;$F17,46.9,EM17)</f>
        <v>53.934</v>
      </c>
      <c r="EN86" s="15" t="n">
        <f aca="false">IF(EN17&lt;$F17,46.9,EN17)</f>
        <v>53.931</v>
      </c>
      <c r="EO86" s="15" t="n">
        <f aca="false">IF(EO17&lt;$F17,46.9,EO17)</f>
        <v>53.929</v>
      </c>
      <c r="EP86" s="15" t="n">
        <f aca="false">IF(EP17&lt;$F17,46.9,EP17)</f>
        <v>53.927</v>
      </c>
      <c r="EQ86" s="15" t="n">
        <f aca="false">IF(EQ17&lt;$F17,46.9,EQ17)</f>
        <v>53.925</v>
      </c>
      <c r="ER86" s="15" t="n">
        <f aca="false">IF(ER17&lt;$F17,46.9,ER17)</f>
        <v>53.924</v>
      </c>
      <c r="ES86" s="15" t="n">
        <f aca="false">IF(ES17&lt;$F17,46.9,ES17)</f>
        <v>53.922</v>
      </c>
      <c r="ET86" s="15" t="n">
        <f aca="false">IF(ET17&lt;$F17,46.9,ET17)</f>
        <v>53.921</v>
      </c>
      <c r="EU86" s="15" t="n">
        <f aca="false">IF(EU17&lt;$F17,46.9,EU17)</f>
        <v>53.92</v>
      </c>
      <c r="EV86" s="15" t="n">
        <f aca="false">IF(EV17&lt;$F17,46.9,EV17)</f>
        <v>53.919</v>
      </c>
      <c r="EW86" s="15" t="n">
        <f aca="false">IF(EW17&lt;$F17,46.9,EW17)</f>
        <v>53.918</v>
      </c>
      <c r="EX86" s="15" t="n">
        <f aca="false">IF(EX17&lt;$F17,46.9,EX17)</f>
        <v>53.917</v>
      </c>
      <c r="EY86" s="15" t="n">
        <f aca="false">IF(EY17&lt;$F17,46.9,EY17)</f>
        <v>53.917</v>
      </c>
      <c r="EZ86" s="15" t="n">
        <f aca="false">IF(EZ17&lt;$F17,46.9,EZ17)</f>
        <v>53.917</v>
      </c>
    </row>
    <row r="87" customFormat="false" ht="12.75" hidden="false" customHeight="false" outlineLevel="0" collapsed="false">
      <c r="G87" s="15" t="n">
        <f aca="false">IF(G18&lt;$F18,46.9,G18)</f>
        <v>54.9</v>
      </c>
      <c r="H87" s="15" t="n">
        <f aca="false">IF(H18&lt;$F18,46.9,H18)</f>
        <v>54.891</v>
      </c>
      <c r="I87" s="15" t="n">
        <f aca="false">IF(I18&lt;$F18,46.9,I18)</f>
        <v>54.882</v>
      </c>
      <c r="J87" s="15" t="n">
        <f aca="false">IF(J18&lt;$F18,46.9,J18)</f>
        <v>54.874</v>
      </c>
      <c r="K87" s="15" t="n">
        <f aca="false">IF(K18&lt;$F18,46.9,K18)</f>
        <v>54.865</v>
      </c>
      <c r="L87" s="15" t="n">
        <f aca="false">IF(L18&lt;$F18,46.9,L18)</f>
        <v>54.856</v>
      </c>
      <c r="M87" s="15" t="n">
        <f aca="false">IF(M18&lt;$F18,46.9,M18)</f>
        <v>54.847</v>
      </c>
      <c r="N87" s="15" t="n">
        <f aca="false">IF(N18&lt;$F18,46.9,N18)</f>
        <v>54.839</v>
      </c>
      <c r="O87" s="15" t="n">
        <f aca="false">IF(O18&lt;$F18,46.9,O18)</f>
        <v>54.83</v>
      </c>
      <c r="P87" s="15" t="n">
        <f aca="false">IF(P18&lt;$F18,46.9,P18)</f>
        <v>54.821</v>
      </c>
      <c r="Q87" s="15" t="n">
        <f aca="false">IF(Q18&lt;$F18,46.9,Q18)</f>
        <v>54.813</v>
      </c>
      <c r="R87" s="15" t="n">
        <f aca="false">IF(R18&lt;$F18,46.9,R18)</f>
        <v>54.804</v>
      </c>
      <c r="S87" s="15" t="n">
        <f aca="false">IF(S18&lt;$F18,46.9,S18)</f>
        <v>54.795</v>
      </c>
      <c r="T87" s="15" t="n">
        <f aca="false">IF(T18&lt;$F18,46.9,T18)</f>
        <v>54.787</v>
      </c>
      <c r="U87" s="15" t="n">
        <f aca="false">IF(U18&lt;$F18,46.9,U18)</f>
        <v>54.778</v>
      </c>
      <c r="V87" s="15" t="n">
        <f aca="false">IF(V18&lt;$F18,46.9,V18)</f>
        <v>54.769</v>
      </c>
      <c r="W87" s="15" t="n">
        <f aca="false">IF(W18&lt;$F18,46.9,W18)</f>
        <v>54.761</v>
      </c>
      <c r="X87" s="15" t="n">
        <f aca="false">IF(X18&lt;$F18,46.9,X18)</f>
        <v>54.752</v>
      </c>
      <c r="Y87" s="15" t="n">
        <f aca="false">IF(Y18&lt;$F18,46.9,Y18)</f>
        <v>54.744</v>
      </c>
      <c r="Z87" s="15" t="n">
        <f aca="false">IF(Z18&lt;$F18,46.9,Z18)</f>
        <v>54.735</v>
      </c>
      <c r="AA87" s="15" t="n">
        <f aca="false">IF(AA18&lt;$F18,46.9,AA18)</f>
        <v>54.727</v>
      </c>
      <c r="AB87" s="15" t="n">
        <f aca="false">IF(AB18&lt;$F18,46.9,AB18)</f>
        <v>54.718</v>
      </c>
      <c r="AC87" s="15" t="n">
        <f aca="false">IF(AC18&lt;$F18,46.9,AC18)</f>
        <v>54.709</v>
      </c>
      <c r="AD87" s="15" t="n">
        <f aca="false">IF(AD18&lt;$F18,46.9,AD18)</f>
        <v>54.701</v>
      </c>
      <c r="AE87" s="15" t="n">
        <f aca="false">IF(AE18&lt;$F18,46.9,AE18)</f>
        <v>54.692</v>
      </c>
      <c r="AF87" s="15" t="n">
        <f aca="false">IF(AF18&lt;$F18,46.9,AF18)</f>
        <v>54.684</v>
      </c>
      <c r="AG87" s="15" t="n">
        <f aca="false">IF(AG18&lt;$F18,46.9,AG18)</f>
        <v>54.675</v>
      </c>
      <c r="AH87" s="15" t="n">
        <f aca="false">IF(AH18&lt;$F18,46.9,AH18)</f>
        <v>54.667</v>
      </c>
      <c r="AI87" s="15" t="n">
        <f aca="false">IF(AI18&lt;$F18,46.9,AI18)</f>
        <v>54.659</v>
      </c>
      <c r="AJ87" s="15" t="n">
        <f aca="false">IF(AJ18&lt;$F18,46.9,AJ18)</f>
        <v>54.65</v>
      </c>
      <c r="AK87" s="15" t="n">
        <f aca="false">IF(AK18&lt;$F18,46.9,AK18)</f>
        <v>54.642</v>
      </c>
      <c r="AL87" s="15" t="n">
        <f aca="false">IF(AL18&lt;$F18,46.9,AL18)</f>
        <v>54.633</v>
      </c>
      <c r="AM87" s="15" t="n">
        <f aca="false">IF(AM18&lt;$F18,46.9,AM18)</f>
        <v>54.625</v>
      </c>
      <c r="AN87" s="15" t="n">
        <f aca="false">IF(AN18&lt;$F18,46.9,AN18)</f>
        <v>54.616</v>
      </c>
      <c r="AO87" s="15" t="n">
        <f aca="false">IF(AO18&lt;$F18,46.9,AO18)</f>
        <v>54.608</v>
      </c>
      <c r="AP87" s="15" t="n">
        <f aca="false">IF(AP18&lt;$F18,46.9,AP18)</f>
        <v>54.6</v>
      </c>
      <c r="AQ87" s="15" t="n">
        <f aca="false">IF(AQ18&lt;$F18,46.9,AQ18)</f>
        <v>54.591</v>
      </c>
      <c r="AR87" s="15" t="n">
        <f aca="false">IF(AR18&lt;$F18,46.9,AR18)</f>
        <v>54.583</v>
      </c>
      <c r="AS87" s="15" t="n">
        <f aca="false">IF(AS18&lt;$F18,46.9,AS18)</f>
        <v>54.575</v>
      </c>
      <c r="AT87" s="15" t="n">
        <f aca="false">IF(AT18&lt;$F18,46.9,AT18)</f>
        <v>54.566</v>
      </c>
      <c r="AU87" s="15" t="n">
        <f aca="false">IF(AU18&lt;$F18,46.9,AU18)</f>
        <v>54.558</v>
      </c>
      <c r="AV87" s="15" t="n">
        <f aca="false">IF(AV18&lt;$F18,46.9,AV18)</f>
        <v>54.55</v>
      </c>
      <c r="AW87" s="15" t="n">
        <f aca="false">IF(AW18&lt;$F18,46.9,AW18)</f>
        <v>54.541</v>
      </c>
      <c r="AX87" s="15" t="n">
        <f aca="false">IF(AX18&lt;$F18,46.9,AX18)</f>
        <v>54.533</v>
      </c>
      <c r="AY87" s="15" t="n">
        <f aca="false">IF(AY18&lt;$F18,46.9,AY18)</f>
        <v>54.525</v>
      </c>
      <c r="AZ87" s="15" t="n">
        <f aca="false">IF(AZ18&lt;$F18,46.9,AZ18)</f>
        <v>54.517</v>
      </c>
      <c r="BA87" s="15" t="n">
        <f aca="false">IF(BA18&lt;$F18,46.9,BA18)</f>
        <v>54.508</v>
      </c>
      <c r="BB87" s="15" t="n">
        <f aca="false">IF(BB18&lt;$F18,46.9,BB18)</f>
        <v>54.5</v>
      </c>
      <c r="BC87" s="15" t="n">
        <f aca="false">IF(BC18&lt;$F18,46.9,BC18)</f>
        <v>54.492</v>
      </c>
      <c r="BD87" s="15" t="n">
        <f aca="false">IF(BD18&lt;$F18,46.9,BD18)</f>
        <v>54.484</v>
      </c>
      <c r="BE87" s="15" t="n">
        <f aca="false">IF(BE18&lt;$F18,46.9,BE18)</f>
        <v>54.476</v>
      </c>
      <c r="BF87" s="15" t="n">
        <f aca="false">IF(BF18&lt;$F18,46.9,BF18)</f>
        <v>54.468</v>
      </c>
      <c r="BG87" s="15" t="n">
        <f aca="false">IF(BG18&lt;$F18,46.9,BG18)</f>
        <v>54.459</v>
      </c>
      <c r="BH87" s="15" t="n">
        <f aca="false">IF(BH18&lt;$F18,46.9,BH18)</f>
        <v>54.451</v>
      </c>
      <c r="BI87" s="15" t="n">
        <f aca="false">IF(BI18&lt;$F18,46.9,BI18)</f>
        <v>54.443</v>
      </c>
      <c r="BJ87" s="15" t="n">
        <f aca="false">IF(BJ18&lt;$F18,46.9,BJ18)</f>
        <v>54.435</v>
      </c>
      <c r="BK87" s="15" t="n">
        <f aca="false">IF(BK18&lt;$F18,46.9,BK18)</f>
        <v>54.427</v>
      </c>
      <c r="BL87" s="15" t="n">
        <f aca="false">IF(BL18&lt;$F18,46.9,BL18)</f>
        <v>54.419</v>
      </c>
      <c r="BM87" s="15" t="n">
        <f aca="false">IF(BM18&lt;$F18,46.9,BM18)</f>
        <v>54.411</v>
      </c>
      <c r="BN87" s="15" t="n">
        <f aca="false">IF(BN18&lt;$F18,46.9,BN18)</f>
        <v>54.403</v>
      </c>
      <c r="BO87" s="15" t="n">
        <f aca="false">IF(BO18&lt;$F18,46.9,BO18)</f>
        <v>54.395</v>
      </c>
      <c r="BP87" s="15" t="n">
        <f aca="false">IF(BP18&lt;$F18,46.9,BP18)</f>
        <v>54.387</v>
      </c>
      <c r="BQ87" s="15" t="n">
        <f aca="false">IF(BQ18&lt;$F18,46.9,BQ18)</f>
        <v>54.379</v>
      </c>
      <c r="BR87" s="15" t="n">
        <f aca="false">IF(BR18&lt;$F18,46.9,BR18)</f>
        <v>54.371</v>
      </c>
      <c r="BS87" s="15" t="n">
        <f aca="false">IF(BS18&lt;$F18,46.9,BS18)</f>
        <v>54.363</v>
      </c>
      <c r="BT87" s="15" t="n">
        <f aca="false">IF(BT18&lt;$F18,46.9,BT18)</f>
        <v>54.356</v>
      </c>
      <c r="BU87" s="15" t="n">
        <f aca="false">IF(BU18&lt;$F18,46.9,BU18)</f>
        <v>54.348</v>
      </c>
      <c r="BV87" s="15" t="n">
        <f aca="false">IF(BV18&lt;$F18,46.9,BV18)</f>
        <v>54.34</v>
      </c>
      <c r="BW87" s="15" t="n">
        <f aca="false">IF(BW18&lt;$F18,46.9,BW18)</f>
        <v>54.332</v>
      </c>
      <c r="BX87" s="15" t="n">
        <f aca="false">IF(BX18&lt;$F18,46.9,BX18)</f>
        <v>54.324</v>
      </c>
      <c r="BY87" s="15" t="n">
        <f aca="false">IF(BY18&lt;$F18,46.9,BY18)</f>
        <v>54.317</v>
      </c>
      <c r="BZ87" s="15" t="n">
        <f aca="false">IF(BZ18&lt;$F18,46.9,BZ18)</f>
        <v>54.309</v>
      </c>
      <c r="CA87" s="15" t="n">
        <f aca="false">IF(CA18&lt;$F18,46.9,CA18)</f>
        <v>54.301</v>
      </c>
      <c r="CB87" s="15" t="n">
        <f aca="false">IF(CB18&lt;$F18,46.9,CB18)</f>
        <v>54.294</v>
      </c>
      <c r="CC87" s="15" t="n">
        <f aca="false">IF(CC18&lt;$F18,46.9,CC18)</f>
        <v>54.286</v>
      </c>
      <c r="CD87" s="15" t="n">
        <f aca="false">IF(CD18&lt;$F18,46.9,CD18)</f>
        <v>54.279</v>
      </c>
      <c r="CE87" s="15" t="n">
        <f aca="false">IF(CE18&lt;$F18,46.9,CE18)</f>
        <v>54.271</v>
      </c>
      <c r="CF87" s="15" t="n">
        <f aca="false">IF(CF18&lt;$F18,46.9,CF18)</f>
        <v>54.263</v>
      </c>
      <c r="CG87" s="15" t="n">
        <f aca="false">IF(CG18&lt;$F18,46.9,CG18)</f>
        <v>54.256</v>
      </c>
      <c r="CH87" s="15" t="n">
        <f aca="false">IF(CH18&lt;$F18,46.9,CH18)</f>
        <v>54.249</v>
      </c>
      <c r="CI87" s="15" t="n">
        <f aca="false">IF(CI18&lt;$F18,46.9,CI18)</f>
        <v>54.241</v>
      </c>
      <c r="CJ87" s="15" t="n">
        <f aca="false">IF(CJ18&lt;$F18,46.9,CJ18)</f>
        <v>54.234</v>
      </c>
      <c r="CK87" s="15" t="n">
        <f aca="false">IF(CK18&lt;$F18,46.9,CK18)</f>
        <v>54.226</v>
      </c>
      <c r="CL87" s="15" t="n">
        <f aca="false">IF(CL18&lt;$F18,46.9,CL18)</f>
        <v>54.219</v>
      </c>
      <c r="CM87" s="15" t="n">
        <f aca="false">IF(CM18&lt;$F18,46.9,CM18)</f>
        <v>54.212</v>
      </c>
      <c r="CN87" s="15" t="n">
        <f aca="false">IF(CN18&lt;$F18,46.9,CN18)</f>
        <v>54.205</v>
      </c>
      <c r="CO87" s="15" t="n">
        <f aca="false">IF(CO18&lt;$F18,46.9,CO18)</f>
        <v>54.198</v>
      </c>
      <c r="CP87" s="15" t="n">
        <f aca="false">IF(CP18&lt;$F18,46.9,CP18)</f>
        <v>54.191</v>
      </c>
      <c r="CQ87" s="15" t="n">
        <f aca="false">IF(CQ18&lt;$F18,46.9,CQ18)</f>
        <v>54.183</v>
      </c>
      <c r="CR87" s="15" t="n">
        <f aca="false">IF(CR18&lt;$F18,46.9,CR18)</f>
        <v>54.176</v>
      </c>
      <c r="CS87" s="15" t="n">
        <f aca="false">IF(CS18&lt;$F18,46.9,CS18)</f>
        <v>54.169</v>
      </c>
      <c r="CT87" s="15" t="n">
        <f aca="false">IF(CT18&lt;$F18,46.9,CT18)</f>
        <v>54.163</v>
      </c>
      <c r="CU87" s="15" t="n">
        <f aca="false">IF(CU18&lt;$F18,46.9,CU18)</f>
        <v>54.156</v>
      </c>
      <c r="CV87" s="15" t="n">
        <f aca="false">IF(CV18&lt;$F18,46.9,CV18)</f>
        <v>54.149</v>
      </c>
      <c r="CW87" s="15" t="n">
        <f aca="false">IF(CW18&lt;$F18,46.9,CW18)</f>
        <v>54.142</v>
      </c>
      <c r="CX87" s="15" t="n">
        <f aca="false">IF(CX18&lt;$F18,46.9,CX18)</f>
        <v>54.135</v>
      </c>
      <c r="CY87" s="15" t="n">
        <f aca="false">IF(CY18&lt;$F18,46.9,CY18)</f>
        <v>54.129</v>
      </c>
      <c r="CZ87" s="15" t="n">
        <f aca="false">IF(CZ18&lt;$F18,46.9,CZ18)</f>
        <v>54.122</v>
      </c>
      <c r="DA87" s="15" t="n">
        <f aca="false">IF(DA18&lt;$F18,46.9,DA18)</f>
        <v>54.116</v>
      </c>
      <c r="DB87" s="15" t="n">
        <f aca="false">IF(DB18&lt;$F18,46.9,DB18)</f>
        <v>54.109</v>
      </c>
      <c r="DC87" s="15" t="n">
        <f aca="false">IF(DC18&lt;$F18,46.9,DC18)</f>
        <v>54.103</v>
      </c>
      <c r="DD87" s="15" t="n">
        <f aca="false">IF(DD18&lt;$F18,46.9,DD18)</f>
        <v>54.096</v>
      </c>
      <c r="DE87" s="15" t="n">
        <f aca="false">IF(DE18&lt;$F18,46.9,DE18)</f>
        <v>54.09</v>
      </c>
      <c r="DF87" s="15" t="n">
        <f aca="false">IF(DF18&lt;$F18,46.9,DF18)</f>
        <v>54.084</v>
      </c>
      <c r="DG87" s="15" t="n">
        <f aca="false">IF(DG18&lt;$F18,46.9,DG18)</f>
        <v>54.078</v>
      </c>
      <c r="DH87" s="15" t="n">
        <f aca="false">IF(DH18&lt;$F18,46.9,DH18)</f>
        <v>54.072</v>
      </c>
      <c r="DI87" s="15" t="n">
        <f aca="false">IF(DI18&lt;$F18,46.9,DI18)</f>
        <v>54.066</v>
      </c>
      <c r="DJ87" s="15" t="n">
        <f aca="false">IF(DJ18&lt;$F18,46.9,DJ18)</f>
        <v>54.06</v>
      </c>
      <c r="DK87" s="15" t="n">
        <f aca="false">IF(DK18&lt;$F18,46.9,DK18)</f>
        <v>54.054</v>
      </c>
      <c r="DL87" s="15" t="n">
        <f aca="false">IF(DL18&lt;$F18,46.9,DL18)</f>
        <v>54.048</v>
      </c>
      <c r="DM87" s="15" t="n">
        <f aca="false">IF(DM18&lt;$F18,46.9,DM18)</f>
        <v>54.042</v>
      </c>
      <c r="DN87" s="15" t="n">
        <f aca="false">IF(DN18&lt;$F18,46.9,DN18)</f>
        <v>54.037</v>
      </c>
      <c r="DO87" s="15" t="n">
        <f aca="false">IF(DO18&lt;$F18,46.9,DO18)</f>
        <v>54.031</v>
      </c>
      <c r="DP87" s="15" t="n">
        <f aca="false">IF(DP18&lt;$F18,46.9,DP18)</f>
        <v>54.026</v>
      </c>
      <c r="DQ87" s="15" t="n">
        <f aca="false">IF(DQ18&lt;$F18,46.9,DQ18)</f>
        <v>54.021</v>
      </c>
      <c r="DR87" s="15" t="n">
        <f aca="false">IF(DR18&lt;$F18,46.9,DR18)</f>
        <v>54.015</v>
      </c>
      <c r="DS87" s="15" t="n">
        <f aca="false">IF(DS18&lt;$F18,46.9,DS18)</f>
        <v>54.01</v>
      </c>
      <c r="DT87" s="15" t="n">
        <f aca="false">IF(DT18&lt;$F18,46.9,DT18)</f>
        <v>54.005</v>
      </c>
      <c r="DU87" s="15" t="n">
        <f aca="false">IF(DU18&lt;$F18,46.9,DU18)</f>
        <v>54</v>
      </c>
      <c r="DV87" s="15" t="n">
        <f aca="false">IF(DV18&lt;$F18,46.9,DV18)</f>
        <v>53.995</v>
      </c>
      <c r="DW87" s="15" t="n">
        <f aca="false">IF(DW18&lt;$F18,46.9,DW18)</f>
        <v>53.991</v>
      </c>
      <c r="DX87" s="15" t="n">
        <f aca="false">IF(DX18&lt;$F18,46.9,DX18)</f>
        <v>53.986</v>
      </c>
      <c r="DY87" s="15" t="n">
        <f aca="false">IF(DY18&lt;$F18,46.9,DY18)</f>
        <v>53.982</v>
      </c>
      <c r="DZ87" s="15" t="n">
        <f aca="false">IF(DZ18&lt;$F18,46.9,DZ18)</f>
        <v>53.977</v>
      </c>
      <c r="EA87" s="15" t="n">
        <f aca="false">IF(EA18&lt;$F18,46.9,EA18)</f>
        <v>53.973</v>
      </c>
      <c r="EB87" s="15" t="n">
        <f aca="false">IF(EB18&lt;$F18,46.9,EB18)</f>
        <v>53.969</v>
      </c>
      <c r="EC87" s="15" t="n">
        <f aca="false">IF(EC18&lt;$F18,46.9,EC18)</f>
        <v>53.965</v>
      </c>
      <c r="ED87" s="15" t="n">
        <f aca="false">IF(ED18&lt;$F18,46.9,ED18)</f>
        <v>53.961</v>
      </c>
      <c r="EE87" s="15" t="n">
        <f aca="false">IF(EE18&lt;$F18,46.9,EE18)</f>
        <v>53.957</v>
      </c>
      <c r="EF87" s="15" t="n">
        <f aca="false">IF(EF18&lt;$F18,46.9,EF18)</f>
        <v>53.954</v>
      </c>
      <c r="EG87" s="15" t="n">
        <f aca="false">IF(EG18&lt;$F18,46.9,EG18)</f>
        <v>53.95</v>
      </c>
      <c r="EH87" s="15" t="n">
        <f aca="false">IF(EH18&lt;$F18,46.9,EH18)</f>
        <v>53.947</v>
      </c>
      <c r="EI87" s="15" t="n">
        <f aca="false">IF(EI18&lt;$F18,46.9,EI18)</f>
        <v>53.944</v>
      </c>
      <c r="EJ87" s="15" t="n">
        <f aca="false">IF(EJ18&lt;$F18,46.9,EJ18)</f>
        <v>53.941</v>
      </c>
      <c r="EK87" s="15" t="n">
        <f aca="false">IF(EK18&lt;$F18,46.9,EK18)</f>
        <v>53.938</v>
      </c>
      <c r="EL87" s="15" t="n">
        <f aca="false">IF(EL18&lt;$F18,46.9,EL18)</f>
        <v>53.935</v>
      </c>
      <c r="EM87" s="15" t="n">
        <f aca="false">IF(EM18&lt;$F18,46.9,EM18)</f>
        <v>53.932</v>
      </c>
      <c r="EN87" s="15" t="n">
        <f aca="false">IF(EN18&lt;$F18,46.9,EN18)</f>
        <v>53.93</v>
      </c>
      <c r="EO87" s="15" t="n">
        <f aca="false">IF(EO18&lt;$F18,46.9,EO18)</f>
        <v>53.928</v>
      </c>
      <c r="EP87" s="15" t="n">
        <f aca="false">IF(EP18&lt;$F18,46.9,EP18)</f>
        <v>53.926</v>
      </c>
      <c r="EQ87" s="15" t="n">
        <f aca="false">IF(EQ18&lt;$F18,46.9,EQ18)</f>
        <v>53.924</v>
      </c>
      <c r="ER87" s="15" t="n">
        <f aca="false">IF(ER18&lt;$F18,46.9,ER18)</f>
        <v>53.922</v>
      </c>
      <c r="ES87" s="15" t="n">
        <f aca="false">IF(ES18&lt;$F18,46.9,ES18)</f>
        <v>53.921</v>
      </c>
      <c r="ET87" s="15" t="n">
        <f aca="false">IF(ET18&lt;$F18,46.9,ET18)</f>
        <v>53.919</v>
      </c>
      <c r="EU87" s="15" t="n">
        <f aca="false">IF(EU18&lt;$F18,46.9,EU18)</f>
        <v>53.918</v>
      </c>
      <c r="EV87" s="15" t="n">
        <f aca="false">IF(EV18&lt;$F18,46.9,EV18)</f>
        <v>53.917</v>
      </c>
      <c r="EW87" s="15" t="n">
        <f aca="false">IF(EW18&lt;$F18,46.9,EW18)</f>
        <v>53.916</v>
      </c>
      <c r="EX87" s="15" t="n">
        <f aca="false">IF(EX18&lt;$F18,46.9,EX18)</f>
        <v>53.916</v>
      </c>
      <c r="EY87" s="15" t="n">
        <f aca="false">IF(EY18&lt;$F18,46.9,EY18)</f>
        <v>53.915</v>
      </c>
      <c r="EZ87" s="15" t="n">
        <f aca="false">IF(EZ18&lt;$F18,46.9,EZ18)</f>
        <v>53.915</v>
      </c>
    </row>
    <row r="88" customFormat="false" ht="12.75" hidden="false" customHeight="false" outlineLevel="0" collapsed="false">
      <c r="G88" s="15" t="n">
        <f aca="false">IF(G19&lt;$F19,46.9,G19)</f>
        <v>54.9</v>
      </c>
      <c r="H88" s="15" t="n">
        <f aca="false">IF(H19&lt;$F19,46.9,H19)</f>
        <v>54.891</v>
      </c>
      <c r="I88" s="15" t="n">
        <f aca="false">IF(I19&lt;$F19,46.9,I19)</f>
        <v>54.882</v>
      </c>
      <c r="J88" s="15" t="n">
        <f aca="false">IF(J19&lt;$F19,46.9,J19)</f>
        <v>54.874</v>
      </c>
      <c r="K88" s="15" t="n">
        <f aca="false">IF(K19&lt;$F19,46.9,K19)</f>
        <v>54.865</v>
      </c>
      <c r="L88" s="15" t="n">
        <f aca="false">IF(L19&lt;$F19,46.9,L19)</f>
        <v>54.856</v>
      </c>
      <c r="M88" s="15" t="n">
        <f aca="false">IF(M19&lt;$F19,46.9,M19)</f>
        <v>54.847</v>
      </c>
      <c r="N88" s="15" t="n">
        <f aca="false">IF(N19&lt;$F19,46.9,N19)</f>
        <v>54.838</v>
      </c>
      <c r="O88" s="15" t="n">
        <f aca="false">IF(O19&lt;$F19,46.9,O19)</f>
        <v>54.83</v>
      </c>
      <c r="P88" s="15" t="n">
        <f aca="false">IF(P19&lt;$F19,46.9,P19)</f>
        <v>54.821</v>
      </c>
      <c r="Q88" s="15" t="n">
        <f aca="false">IF(Q19&lt;$F19,46.9,Q19)</f>
        <v>54.812</v>
      </c>
      <c r="R88" s="15" t="n">
        <f aca="false">IF(R19&lt;$F19,46.9,R19)</f>
        <v>54.804</v>
      </c>
      <c r="S88" s="15" t="n">
        <f aca="false">IF(S19&lt;$F19,46.9,S19)</f>
        <v>54.795</v>
      </c>
      <c r="T88" s="15" t="n">
        <f aca="false">IF(T19&lt;$F19,46.9,T19)</f>
        <v>54.786</v>
      </c>
      <c r="U88" s="15" t="n">
        <f aca="false">IF(U19&lt;$F19,46.9,U19)</f>
        <v>54.778</v>
      </c>
      <c r="V88" s="15" t="n">
        <f aca="false">IF(V19&lt;$F19,46.9,V19)</f>
        <v>54.769</v>
      </c>
      <c r="W88" s="15" t="n">
        <f aca="false">IF(W19&lt;$F19,46.9,W19)</f>
        <v>54.761</v>
      </c>
      <c r="X88" s="15" t="n">
        <f aca="false">IF(X19&lt;$F19,46.9,X19)</f>
        <v>54.752</v>
      </c>
      <c r="Y88" s="15" t="n">
        <f aca="false">IF(Y19&lt;$F19,46.9,Y19)</f>
        <v>54.743</v>
      </c>
      <c r="Z88" s="15" t="n">
        <f aca="false">IF(Z19&lt;$F19,46.9,Z19)</f>
        <v>54.735</v>
      </c>
      <c r="AA88" s="15" t="n">
        <f aca="false">IF(AA19&lt;$F19,46.9,AA19)</f>
        <v>54.726</v>
      </c>
      <c r="AB88" s="15" t="n">
        <f aca="false">IF(AB19&lt;$F19,46.9,AB19)</f>
        <v>54.718</v>
      </c>
      <c r="AC88" s="15" t="n">
        <f aca="false">IF(AC19&lt;$F19,46.9,AC19)</f>
        <v>54.709</v>
      </c>
      <c r="AD88" s="15" t="n">
        <f aca="false">IF(AD19&lt;$F19,46.9,AD19)</f>
        <v>54.701</v>
      </c>
      <c r="AE88" s="15" t="n">
        <f aca="false">IF(AE19&lt;$F19,46.9,AE19)</f>
        <v>54.692</v>
      </c>
      <c r="AF88" s="15" t="n">
        <f aca="false">IF(AF19&lt;$F19,46.9,AF19)</f>
        <v>54.684</v>
      </c>
      <c r="AG88" s="15" t="n">
        <f aca="false">IF(AG19&lt;$F19,46.9,AG19)</f>
        <v>54.675</v>
      </c>
      <c r="AH88" s="15" t="n">
        <f aca="false">IF(AH19&lt;$F19,46.9,AH19)</f>
        <v>54.667</v>
      </c>
      <c r="AI88" s="15" t="n">
        <f aca="false">IF(AI19&lt;$F19,46.9,AI19)</f>
        <v>54.658</v>
      </c>
      <c r="AJ88" s="15" t="n">
        <f aca="false">IF(AJ19&lt;$F19,46.9,AJ19)</f>
        <v>54.65</v>
      </c>
      <c r="AK88" s="15" t="n">
        <f aca="false">IF(AK19&lt;$F19,46.9,AK19)</f>
        <v>54.641</v>
      </c>
      <c r="AL88" s="15" t="n">
        <f aca="false">IF(AL19&lt;$F19,46.9,AL19)</f>
        <v>54.633</v>
      </c>
      <c r="AM88" s="15" t="n">
        <f aca="false">IF(AM19&lt;$F19,46.9,AM19)</f>
        <v>54.625</v>
      </c>
      <c r="AN88" s="15" t="n">
        <f aca="false">IF(AN19&lt;$F19,46.9,AN19)</f>
        <v>54.616</v>
      </c>
      <c r="AO88" s="15" t="n">
        <f aca="false">IF(AO19&lt;$F19,46.9,AO19)</f>
        <v>54.608</v>
      </c>
      <c r="AP88" s="15" t="n">
        <f aca="false">IF(AP19&lt;$F19,46.9,AP19)</f>
        <v>54.599</v>
      </c>
      <c r="AQ88" s="15" t="n">
        <f aca="false">IF(AQ19&lt;$F19,46.9,AQ19)</f>
        <v>54.591</v>
      </c>
      <c r="AR88" s="15" t="n">
        <f aca="false">IF(AR19&lt;$F19,46.9,AR19)</f>
        <v>54.583</v>
      </c>
      <c r="AS88" s="15" t="n">
        <f aca="false">IF(AS19&lt;$F19,46.9,AS19)</f>
        <v>54.574</v>
      </c>
      <c r="AT88" s="15" t="n">
        <f aca="false">IF(AT19&lt;$F19,46.9,AT19)</f>
        <v>54.566</v>
      </c>
      <c r="AU88" s="15" t="n">
        <f aca="false">IF(AU19&lt;$F19,46.9,AU19)</f>
        <v>54.558</v>
      </c>
      <c r="AV88" s="15" t="n">
        <f aca="false">IF(AV19&lt;$F19,46.9,AV19)</f>
        <v>54.549</v>
      </c>
      <c r="AW88" s="15" t="n">
        <f aca="false">IF(AW19&lt;$F19,46.9,AW19)</f>
        <v>54.541</v>
      </c>
      <c r="AX88" s="15" t="n">
        <f aca="false">IF(AX19&lt;$F19,46.9,AX19)</f>
        <v>54.533</v>
      </c>
      <c r="AY88" s="15" t="n">
        <f aca="false">IF(AY19&lt;$F19,46.9,AY19)</f>
        <v>54.525</v>
      </c>
      <c r="AZ88" s="15" t="n">
        <f aca="false">IF(AZ19&lt;$F19,46.9,AZ19)</f>
        <v>54.516</v>
      </c>
      <c r="BA88" s="15" t="n">
        <f aca="false">IF(BA19&lt;$F19,46.9,BA19)</f>
        <v>54.508</v>
      </c>
      <c r="BB88" s="15" t="n">
        <f aca="false">IF(BB19&lt;$F19,46.9,BB19)</f>
        <v>54.5</v>
      </c>
      <c r="BC88" s="15" t="n">
        <f aca="false">IF(BC19&lt;$F19,46.9,BC19)</f>
        <v>54.492</v>
      </c>
      <c r="BD88" s="15" t="n">
        <f aca="false">IF(BD19&lt;$F19,46.9,BD19)</f>
        <v>54.484</v>
      </c>
      <c r="BE88" s="15" t="n">
        <f aca="false">IF(BE19&lt;$F19,46.9,BE19)</f>
        <v>54.475</v>
      </c>
      <c r="BF88" s="15" t="n">
        <f aca="false">IF(BF19&lt;$F19,46.9,BF19)</f>
        <v>54.467</v>
      </c>
      <c r="BG88" s="15" t="n">
        <f aca="false">IF(BG19&lt;$F19,46.9,BG19)</f>
        <v>54.459</v>
      </c>
      <c r="BH88" s="15" t="n">
        <f aca="false">IF(BH19&lt;$F19,46.9,BH19)</f>
        <v>54.451</v>
      </c>
      <c r="BI88" s="15" t="n">
        <f aca="false">IF(BI19&lt;$F19,46.9,BI19)</f>
        <v>54.443</v>
      </c>
      <c r="BJ88" s="15" t="n">
        <f aca="false">IF(BJ19&lt;$F19,46.9,BJ19)</f>
        <v>54.435</v>
      </c>
      <c r="BK88" s="15" t="n">
        <f aca="false">IF(BK19&lt;$F19,46.9,BK19)</f>
        <v>54.427</v>
      </c>
      <c r="BL88" s="15" t="n">
        <f aca="false">IF(BL19&lt;$F19,46.9,BL19)</f>
        <v>54.419</v>
      </c>
      <c r="BM88" s="15" t="n">
        <f aca="false">IF(BM19&lt;$F19,46.9,BM19)</f>
        <v>54.411</v>
      </c>
      <c r="BN88" s="15" t="n">
        <f aca="false">IF(BN19&lt;$F19,46.9,BN19)</f>
        <v>54.403</v>
      </c>
      <c r="BO88" s="15" t="n">
        <f aca="false">IF(BO19&lt;$F19,46.9,BO19)</f>
        <v>54.395</v>
      </c>
      <c r="BP88" s="15" t="n">
        <f aca="false">IF(BP19&lt;$F19,46.9,BP19)</f>
        <v>54.387</v>
      </c>
      <c r="BQ88" s="15" t="n">
        <f aca="false">IF(BQ19&lt;$F19,46.9,BQ19)</f>
        <v>54.379</v>
      </c>
      <c r="BR88" s="15" t="n">
        <f aca="false">IF(BR19&lt;$F19,46.9,BR19)</f>
        <v>54.371</v>
      </c>
      <c r="BS88" s="15" t="n">
        <f aca="false">IF(BS19&lt;$F19,46.9,BS19)</f>
        <v>54.363</v>
      </c>
      <c r="BT88" s="15" t="n">
        <f aca="false">IF(BT19&lt;$F19,46.9,BT19)</f>
        <v>54.355</v>
      </c>
      <c r="BU88" s="15" t="n">
        <f aca="false">IF(BU19&lt;$F19,46.9,BU19)</f>
        <v>54.347</v>
      </c>
      <c r="BV88" s="15" t="n">
        <f aca="false">IF(BV19&lt;$F19,46.9,BV19)</f>
        <v>54.34</v>
      </c>
      <c r="BW88" s="15" t="n">
        <f aca="false">IF(BW19&lt;$F19,46.9,BW19)</f>
        <v>54.332</v>
      </c>
      <c r="BX88" s="15" t="n">
        <f aca="false">IF(BX19&lt;$F19,46.9,BX19)</f>
        <v>54.324</v>
      </c>
      <c r="BY88" s="15" t="n">
        <f aca="false">IF(BY19&lt;$F19,46.9,BY19)</f>
        <v>54.316</v>
      </c>
      <c r="BZ88" s="15" t="n">
        <f aca="false">IF(BZ19&lt;$F19,46.9,BZ19)</f>
        <v>54.309</v>
      </c>
      <c r="CA88" s="15" t="n">
        <f aca="false">IF(CA19&lt;$F19,46.9,CA19)</f>
        <v>54.301</v>
      </c>
      <c r="CB88" s="15" t="n">
        <f aca="false">IF(CB19&lt;$F19,46.9,CB19)</f>
        <v>54.293</v>
      </c>
      <c r="CC88" s="15" t="n">
        <f aca="false">IF(CC19&lt;$F19,46.9,CC19)</f>
        <v>54.286</v>
      </c>
      <c r="CD88" s="15" t="n">
        <f aca="false">IF(CD19&lt;$F19,46.9,CD19)</f>
        <v>54.278</v>
      </c>
      <c r="CE88" s="15" t="n">
        <f aca="false">IF(CE19&lt;$F19,46.9,CE19)</f>
        <v>54.271</v>
      </c>
      <c r="CF88" s="15" t="n">
        <f aca="false">IF(CF19&lt;$F19,46.9,CF19)</f>
        <v>54.263</v>
      </c>
      <c r="CG88" s="15" t="n">
        <f aca="false">IF(CG19&lt;$F19,46.9,CG19)</f>
        <v>54.256</v>
      </c>
      <c r="CH88" s="15" t="n">
        <f aca="false">IF(CH19&lt;$F19,46.9,CH19)</f>
        <v>54.248</v>
      </c>
      <c r="CI88" s="15" t="n">
        <f aca="false">IF(CI19&lt;$F19,46.9,CI19)</f>
        <v>54.241</v>
      </c>
      <c r="CJ88" s="15" t="n">
        <f aca="false">IF(CJ19&lt;$F19,46.9,CJ19)</f>
        <v>54.233</v>
      </c>
      <c r="CK88" s="15" t="n">
        <f aca="false">IF(CK19&lt;$F19,46.9,CK19)</f>
        <v>54.226</v>
      </c>
      <c r="CL88" s="15" t="n">
        <f aca="false">IF(CL19&lt;$F19,46.9,CL19)</f>
        <v>54.219</v>
      </c>
      <c r="CM88" s="15" t="n">
        <f aca="false">IF(CM19&lt;$F19,46.9,CM19)</f>
        <v>54.211</v>
      </c>
      <c r="CN88" s="15" t="n">
        <f aca="false">IF(CN19&lt;$F19,46.9,CN19)</f>
        <v>54.204</v>
      </c>
      <c r="CO88" s="15" t="n">
        <f aca="false">IF(CO19&lt;$F19,46.9,CO19)</f>
        <v>54.197</v>
      </c>
      <c r="CP88" s="15" t="n">
        <f aca="false">IF(CP19&lt;$F19,46.9,CP19)</f>
        <v>54.19</v>
      </c>
      <c r="CQ88" s="15" t="n">
        <f aca="false">IF(CQ19&lt;$F19,46.9,CQ19)</f>
        <v>54.183</v>
      </c>
      <c r="CR88" s="15" t="n">
        <f aca="false">IF(CR19&lt;$F19,46.9,CR19)</f>
        <v>54.176</v>
      </c>
      <c r="CS88" s="15" t="n">
        <f aca="false">IF(CS19&lt;$F19,46.9,CS19)</f>
        <v>54.169</v>
      </c>
      <c r="CT88" s="15" t="n">
        <f aca="false">IF(CT19&lt;$F19,46.9,CT19)</f>
        <v>54.162</v>
      </c>
      <c r="CU88" s="15" t="n">
        <f aca="false">IF(CU19&lt;$F19,46.9,CU19)</f>
        <v>54.155</v>
      </c>
      <c r="CV88" s="15" t="n">
        <f aca="false">IF(CV19&lt;$F19,46.9,CV19)</f>
        <v>54.148</v>
      </c>
      <c r="CW88" s="15" t="n">
        <f aca="false">IF(CW19&lt;$F19,46.9,CW19)</f>
        <v>54.141</v>
      </c>
      <c r="CX88" s="15" t="n">
        <f aca="false">IF(CX19&lt;$F19,46.9,CX19)</f>
        <v>54.135</v>
      </c>
      <c r="CY88" s="15" t="n">
        <f aca="false">IF(CY19&lt;$F19,46.9,CY19)</f>
        <v>54.128</v>
      </c>
      <c r="CZ88" s="15" t="n">
        <f aca="false">IF(CZ19&lt;$F19,46.9,CZ19)</f>
        <v>54.121</v>
      </c>
      <c r="DA88" s="15" t="n">
        <f aca="false">IF(DA19&lt;$F19,46.9,DA19)</f>
        <v>54.115</v>
      </c>
      <c r="DB88" s="15" t="n">
        <f aca="false">IF(DB19&lt;$F19,46.9,DB19)</f>
        <v>54.108</v>
      </c>
      <c r="DC88" s="15" t="n">
        <f aca="false">IF(DC19&lt;$F19,46.9,DC19)</f>
        <v>54.102</v>
      </c>
      <c r="DD88" s="15" t="n">
        <f aca="false">IF(DD19&lt;$F19,46.9,DD19)</f>
        <v>54.096</v>
      </c>
      <c r="DE88" s="15" t="n">
        <f aca="false">IF(DE19&lt;$F19,46.9,DE19)</f>
        <v>54.089</v>
      </c>
      <c r="DF88" s="15" t="n">
        <f aca="false">IF(DF19&lt;$F19,46.9,DF19)</f>
        <v>54.083</v>
      </c>
      <c r="DG88" s="15" t="n">
        <f aca="false">IF(DG19&lt;$F19,46.9,DG19)</f>
        <v>54.077</v>
      </c>
      <c r="DH88" s="15" t="n">
        <f aca="false">IF(DH19&lt;$F19,46.9,DH19)</f>
        <v>54.071</v>
      </c>
      <c r="DI88" s="15" t="n">
        <f aca="false">IF(DI19&lt;$F19,46.9,DI19)</f>
        <v>54.065</v>
      </c>
      <c r="DJ88" s="15" t="n">
        <f aca="false">IF(DJ19&lt;$F19,46.9,DJ19)</f>
        <v>54.059</v>
      </c>
      <c r="DK88" s="15" t="n">
        <f aca="false">IF(DK19&lt;$F19,46.9,DK19)</f>
        <v>54.053</v>
      </c>
      <c r="DL88" s="15" t="n">
        <f aca="false">IF(DL19&lt;$F19,46.9,DL19)</f>
        <v>54.047</v>
      </c>
      <c r="DM88" s="15" t="n">
        <f aca="false">IF(DM19&lt;$F19,46.9,DM19)</f>
        <v>54.041</v>
      </c>
      <c r="DN88" s="15" t="n">
        <f aca="false">IF(DN19&lt;$F19,46.9,DN19)</f>
        <v>54.036</v>
      </c>
      <c r="DO88" s="15" t="n">
        <f aca="false">IF(DO19&lt;$F19,46.9,DO19)</f>
        <v>54.03</v>
      </c>
      <c r="DP88" s="15" t="n">
        <f aca="false">IF(DP19&lt;$F19,46.9,DP19)</f>
        <v>54.025</v>
      </c>
      <c r="DQ88" s="15" t="n">
        <f aca="false">IF(DQ19&lt;$F19,46.9,DQ19)</f>
        <v>54.02</v>
      </c>
      <c r="DR88" s="15" t="n">
        <f aca="false">IF(DR19&lt;$F19,46.9,DR19)</f>
        <v>54.014</v>
      </c>
      <c r="DS88" s="15" t="n">
        <f aca="false">IF(DS19&lt;$F19,46.9,DS19)</f>
        <v>54.009</v>
      </c>
      <c r="DT88" s="15" t="n">
        <f aca="false">IF(DT19&lt;$F19,46.9,DT19)</f>
        <v>54.004</v>
      </c>
      <c r="DU88" s="15" t="n">
        <f aca="false">IF(DU19&lt;$F19,46.9,DU19)</f>
        <v>53.999</v>
      </c>
      <c r="DV88" s="15" t="n">
        <f aca="false">IF(DV19&lt;$F19,46.9,DV19)</f>
        <v>53.994</v>
      </c>
      <c r="DW88" s="15" t="n">
        <f aca="false">IF(DW19&lt;$F19,46.9,DW19)</f>
        <v>53.99</v>
      </c>
      <c r="DX88" s="15" t="n">
        <f aca="false">IF(DX19&lt;$F19,46.9,DX19)</f>
        <v>53.985</v>
      </c>
      <c r="DY88" s="15" t="n">
        <f aca="false">IF(DY19&lt;$F19,46.9,DY19)</f>
        <v>53.98</v>
      </c>
      <c r="DZ88" s="15" t="n">
        <f aca="false">IF(DZ19&lt;$F19,46.9,DZ19)</f>
        <v>53.976</v>
      </c>
      <c r="EA88" s="15" t="n">
        <f aca="false">IF(EA19&lt;$F19,46.9,EA19)</f>
        <v>53.972</v>
      </c>
      <c r="EB88" s="15" t="n">
        <f aca="false">IF(EB19&lt;$F19,46.9,EB19)</f>
        <v>53.968</v>
      </c>
      <c r="EC88" s="15" t="n">
        <f aca="false">IF(EC19&lt;$F19,46.9,EC19)</f>
        <v>53.963</v>
      </c>
      <c r="ED88" s="15" t="n">
        <f aca="false">IF(ED19&lt;$F19,46.9,ED19)</f>
        <v>53.96</v>
      </c>
      <c r="EE88" s="15" t="n">
        <f aca="false">IF(EE19&lt;$F19,46.9,EE19)</f>
        <v>53.956</v>
      </c>
      <c r="EF88" s="15" t="n">
        <f aca="false">IF(EF19&lt;$F19,46.9,EF19)</f>
        <v>53.952</v>
      </c>
      <c r="EG88" s="15" t="n">
        <f aca="false">IF(EG19&lt;$F19,46.9,EG19)</f>
        <v>53.949</v>
      </c>
      <c r="EH88" s="15" t="n">
        <f aca="false">IF(EH19&lt;$F19,46.9,EH19)</f>
        <v>53.945</v>
      </c>
      <c r="EI88" s="15" t="n">
        <f aca="false">IF(EI19&lt;$F19,46.9,EI19)</f>
        <v>53.942</v>
      </c>
      <c r="EJ88" s="15" t="n">
        <f aca="false">IF(EJ19&lt;$F19,46.9,EJ19)</f>
        <v>53.939</v>
      </c>
      <c r="EK88" s="15" t="n">
        <f aca="false">IF(EK19&lt;$F19,46.9,EK19)</f>
        <v>53.936</v>
      </c>
      <c r="EL88" s="15" t="n">
        <f aca="false">IF(EL19&lt;$F19,46.9,EL19)</f>
        <v>53.933</v>
      </c>
      <c r="EM88" s="15" t="n">
        <f aca="false">IF(EM19&lt;$F19,46.9,EM19)</f>
        <v>53.931</v>
      </c>
      <c r="EN88" s="15" t="n">
        <f aca="false">IF(EN19&lt;$F19,46.9,EN19)</f>
        <v>53.928</v>
      </c>
      <c r="EO88" s="15" t="n">
        <f aca="false">IF(EO19&lt;$F19,46.9,EO19)</f>
        <v>53.926</v>
      </c>
      <c r="EP88" s="15" t="n">
        <f aca="false">IF(EP19&lt;$F19,46.9,EP19)</f>
        <v>53.924</v>
      </c>
      <c r="EQ88" s="15" t="n">
        <f aca="false">IF(EQ19&lt;$F19,46.9,EQ19)</f>
        <v>53.922</v>
      </c>
      <c r="ER88" s="15" t="n">
        <f aca="false">IF(ER19&lt;$F19,46.9,ER19)</f>
        <v>53.92</v>
      </c>
      <c r="ES88" s="15" t="n">
        <f aca="false">IF(ES19&lt;$F19,46.9,ES19)</f>
        <v>53.919</v>
      </c>
      <c r="ET88" s="15" t="n">
        <f aca="false">IF(ET19&lt;$F19,46.9,ET19)</f>
        <v>53.917</v>
      </c>
      <c r="EU88" s="15" t="n">
        <f aca="false">IF(EU19&lt;$F19,46.9,EU19)</f>
        <v>53.916</v>
      </c>
      <c r="EV88" s="15" t="n">
        <f aca="false">IF(EV19&lt;$F19,46.9,EV19)</f>
        <v>53.915</v>
      </c>
      <c r="EW88" s="15" t="n">
        <f aca="false">IF(EW19&lt;$F19,46.9,EW19)</f>
        <v>53.915</v>
      </c>
      <c r="EX88" s="15" t="n">
        <f aca="false">IF(EX19&lt;$F19,46.9,EX19)</f>
        <v>53.914</v>
      </c>
      <c r="EY88" s="15" t="n">
        <f aca="false">IF(EY19&lt;$F19,46.9,EY19)</f>
        <v>53.914</v>
      </c>
      <c r="EZ88" s="15" t="n">
        <f aca="false">IF(EZ19&lt;$F19,46.9,EZ19)</f>
        <v>53.913</v>
      </c>
    </row>
    <row r="89" customFormat="false" ht="12.75" hidden="false" customHeight="false" outlineLevel="0" collapsed="false">
      <c r="G89" s="15" t="n">
        <f aca="false">IF(G20&lt;$F20,46.9,G20)</f>
        <v>54.9</v>
      </c>
      <c r="H89" s="15" t="n">
        <f aca="false">IF(H20&lt;$F20,46.9,H20)</f>
        <v>54.891</v>
      </c>
      <c r="I89" s="15" t="n">
        <f aca="false">IF(I20&lt;$F20,46.9,I20)</f>
        <v>54.882</v>
      </c>
      <c r="J89" s="15" t="n">
        <f aca="false">IF(J20&lt;$F20,46.9,J20)</f>
        <v>54.873</v>
      </c>
      <c r="K89" s="15" t="n">
        <f aca="false">IF(K20&lt;$F20,46.9,K20)</f>
        <v>54.865</v>
      </c>
      <c r="L89" s="15" t="n">
        <f aca="false">IF(L20&lt;$F20,46.9,L20)</f>
        <v>54.856</v>
      </c>
      <c r="M89" s="15" t="n">
        <f aca="false">IF(M20&lt;$F20,46.9,M20)</f>
        <v>54.847</v>
      </c>
      <c r="N89" s="15" t="n">
        <f aca="false">IF(N20&lt;$F20,46.9,N20)</f>
        <v>54.838</v>
      </c>
      <c r="O89" s="15" t="n">
        <f aca="false">IF(O20&lt;$F20,46.9,O20)</f>
        <v>54.83</v>
      </c>
      <c r="P89" s="15" t="n">
        <f aca="false">IF(P20&lt;$F20,46.9,P20)</f>
        <v>54.821</v>
      </c>
      <c r="Q89" s="15" t="n">
        <f aca="false">IF(Q20&lt;$F20,46.9,Q20)</f>
        <v>54.812</v>
      </c>
      <c r="R89" s="15" t="n">
        <f aca="false">IF(R20&lt;$F20,46.9,R20)</f>
        <v>54.804</v>
      </c>
      <c r="S89" s="15" t="n">
        <f aca="false">IF(S20&lt;$F20,46.9,S20)</f>
        <v>54.795</v>
      </c>
      <c r="T89" s="15" t="n">
        <f aca="false">IF(T20&lt;$F20,46.9,T20)</f>
        <v>54.786</v>
      </c>
      <c r="U89" s="15" t="n">
        <f aca="false">IF(U20&lt;$F20,46.9,U20)</f>
        <v>54.778</v>
      </c>
      <c r="V89" s="15" t="n">
        <f aca="false">IF(V20&lt;$F20,46.9,V20)</f>
        <v>54.769</v>
      </c>
      <c r="W89" s="15" t="n">
        <f aca="false">IF(W20&lt;$F20,46.9,W20)</f>
        <v>54.76</v>
      </c>
      <c r="X89" s="15" t="n">
        <f aca="false">IF(X20&lt;$F20,46.9,X20)</f>
        <v>54.752</v>
      </c>
      <c r="Y89" s="15" t="n">
        <f aca="false">IF(Y20&lt;$F20,46.9,Y20)</f>
        <v>54.743</v>
      </c>
      <c r="Z89" s="15" t="n">
        <f aca="false">IF(Z20&lt;$F20,46.9,Z20)</f>
        <v>54.735</v>
      </c>
      <c r="AA89" s="15" t="n">
        <f aca="false">IF(AA20&lt;$F20,46.9,AA20)</f>
        <v>54.726</v>
      </c>
      <c r="AB89" s="15" t="n">
        <f aca="false">IF(AB20&lt;$F20,46.9,AB20)</f>
        <v>54.718</v>
      </c>
      <c r="AC89" s="15" t="n">
        <f aca="false">IF(AC20&lt;$F20,46.9,AC20)</f>
        <v>54.709</v>
      </c>
      <c r="AD89" s="15" t="n">
        <f aca="false">IF(AD20&lt;$F20,46.9,AD20)</f>
        <v>54.701</v>
      </c>
      <c r="AE89" s="15" t="n">
        <f aca="false">IF(AE20&lt;$F20,46.9,AE20)</f>
        <v>54.692</v>
      </c>
      <c r="AF89" s="15" t="n">
        <f aca="false">IF(AF20&lt;$F20,46.9,AF20)</f>
        <v>54.684</v>
      </c>
      <c r="AG89" s="15" t="n">
        <f aca="false">IF(AG20&lt;$F20,46.9,AG20)</f>
        <v>54.675</v>
      </c>
      <c r="AH89" s="15" t="n">
        <f aca="false">IF(AH20&lt;$F20,46.9,AH20)</f>
        <v>54.667</v>
      </c>
      <c r="AI89" s="15" t="n">
        <f aca="false">IF(AI20&lt;$F20,46.9,AI20)</f>
        <v>54.658</v>
      </c>
      <c r="AJ89" s="15" t="n">
        <f aca="false">IF(AJ20&lt;$F20,46.9,AJ20)</f>
        <v>54.65</v>
      </c>
      <c r="AK89" s="15" t="n">
        <f aca="false">IF(AK20&lt;$F20,46.9,AK20)</f>
        <v>54.641</v>
      </c>
      <c r="AL89" s="15" t="n">
        <f aca="false">IF(AL20&lt;$F20,46.9,AL20)</f>
        <v>54.633</v>
      </c>
      <c r="AM89" s="15" t="n">
        <f aca="false">IF(AM20&lt;$F20,46.9,AM20)</f>
        <v>54.624</v>
      </c>
      <c r="AN89" s="15" t="n">
        <f aca="false">IF(AN20&lt;$F20,46.9,AN20)</f>
        <v>54.616</v>
      </c>
      <c r="AO89" s="15" t="n">
        <f aca="false">IF(AO20&lt;$F20,46.9,AO20)</f>
        <v>54.608</v>
      </c>
      <c r="AP89" s="15" t="n">
        <f aca="false">IF(AP20&lt;$F20,46.9,AP20)</f>
        <v>54.599</v>
      </c>
      <c r="AQ89" s="15" t="n">
        <f aca="false">IF(AQ20&lt;$F20,46.9,AQ20)</f>
        <v>54.591</v>
      </c>
      <c r="AR89" s="15" t="n">
        <f aca="false">IF(AR20&lt;$F20,46.9,AR20)</f>
        <v>54.583</v>
      </c>
      <c r="AS89" s="15" t="n">
        <f aca="false">IF(AS20&lt;$F20,46.9,AS20)</f>
        <v>54.574</v>
      </c>
      <c r="AT89" s="15" t="n">
        <f aca="false">IF(AT20&lt;$F20,46.9,AT20)</f>
        <v>54.566</v>
      </c>
      <c r="AU89" s="15" t="n">
        <f aca="false">IF(AU20&lt;$F20,46.9,AU20)</f>
        <v>54.558</v>
      </c>
      <c r="AV89" s="15" t="n">
        <f aca="false">IF(AV20&lt;$F20,46.9,AV20)</f>
        <v>54.549</v>
      </c>
      <c r="AW89" s="15" t="n">
        <f aca="false">IF(AW20&lt;$F20,46.9,AW20)</f>
        <v>54.541</v>
      </c>
      <c r="AX89" s="15" t="n">
        <f aca="false">IF(AX20&lt;$F20,46.9,AX20)</f>
        <v>54.533</v>
      </c>
      <c r="AY89" s="15" t="n">
        <f aca="false">IF(AY20&lt;$F20,46.9,AY20)</f>
        <v>54.524</v>
      </c>
      <c r="AZ89" s="15" t="n">
        <f aca="false">IF(AZ20&lt;$F20,46.9,AZ20)</f>
        <v>54.516</v>
      </c>
      <c r="BA89" s="15" t="n">
        <f aca="false">IF(BA20&lt;$F20,46.9,BA20)</f>
        <v>54.508</v>
      </c>
      <c r="BB89" s="15" t="n">
        <f aca="false">IF(BB20&lt;$F20,46.9,BB20)</f>
        <v>54.5</v>
      </c>
      <c r="BC89" s="15" t="n">
        <f aca="false">IF(BC20&lt;$F20,46.9,BC20)</f>
        <v>54.491</v>
      </c>
      <c r="BD89" s="15" t="n">
        <f aca="false">IF(BD20&lt;$F20,46.9,BD20)</f>
        <v>54.483</v>
      </c>
      <c r="BE89" s="15" t="n">
        <f aca="false">IF(BE20&lt;$F20,46.9,BE20)</f>
        <v>54.475</v>
      </c>
      <c r="BF89" s="15" t="n">
        <f aca="false">IF(BF20&lt;$F20,46.9,BF20)</f>
        <v>54.467</v>
      </c>
      <c r="BG89" s="15" t="n">
        <f aca="false">IF(BG20&lt;$F20,46.9,BG20)</f>
        <v>54.459</v>
      </c>
      <c r="BH89" s="15" t="n">
        <f aca="false">IF(BH20&lt;$F20,46.9,BH20)</f>
        <v>54.451</v>
      </c>
      <c r="BI89" s="15" t="n">
        <f aca="false">IF(BI20&lt;$F20,46.9,BI20)</f>
        <v>54.443</v>
      </c>
      <c r="BJ89" s="15" t="n">
        <f aca="false">IF(BJ20&lt;$F20,46.9,BJ20)</f>
        <v>54.435</v>
      </c>
      <c r="BK89" s="15" t="n">
        <f aca="false">IF(BK20&lt;$F20,46.9,BK20)</f>
        <v>54.426</v>
      </c>
      <c r="BL89" s="15" t="n">
        <f aca="false">IF(BL20&lt;$F20,46.9,BL20)</f>
        <v>54.418</v>
      </c>
      <c r="BM89" s="15" t="n">
        <f aca="false">IF(BM20&lt;$F20,46.9,BM20)</f>
        <v>54.41</v>
      </c>
      <c r="BN89" s="15" t="n">
        <f aca="false">IF(BN20&lt;$F20,46.9,BN20)</f>
        <v>54.402</v>
      </c>
      <c r="BO89" s="15" t="n">
        <f aca="false">IF(BO20&lt;$F20,46.9,BO20)</f>
        <v>54.394</v>
      </c>
      <c r="BP89" s="15" t="n">
        <f aca="false">IF(BP20&lt;$F20,46.9,BP20)</f>
        <v>54.386</v>
      </c>
      <c r="BQ89" s="15" t="n">
        <f aca="false">IF(BQ20&lt;$F20,46.9,BQ20)</f>
        <v>54.379</v>
      </c>
      <c r="BR89" s="15" t="n">
        <f aca="false">IF(BR20&lt;$F20,46.9,BR20)</f>
        <v>54.371</v>
      </c>
      <c r="BS89" s="15" t="n">
        <f aca="false">IF(BS20&lt;$F20,46.9,BS20)</f>
        <v>54.363</v>
      </c>
      <c r="BT89" s="15" t="n">
        <f aca="false">IF(BT20&lt;$F20,46.9,BT20)</f>
        <v>54.355</v>
      </c>
      <c r="BU89" s="15" t="n">
        <f aca="false">IF(BU20&lt;$F20,46.9,BU20)</f>
        <v>54.347</v>
      </c>
      <c r="BV89" s="15" t="n">
        <f aca="false">IF(BV20&lt;$F20,46.9,BV20)</f>
        <v>54.339</v>
      </c>
      <c r="BW89" s="15" t="n">
        <f aca="false">IF(BW20&lt;$F20,46.9,BW20)</f>
        <v>54.331</v>
      </c>
      <c r="BX89" s="15" t="n">
        <f aca="false">IF(BX20&lt;$F20,46.9,BX20)</f>
        <v>54.324</v>
      </c>
      <c r="BY89" s="15" t="n">
        <f aca="false">IF(BY20&lt;$F20,46.9,BY20)</f>
        <v>54.316</v>
      </c>
      <c r="BZ89" s="15" t="n">
        <f aca="false">IF(BZ20&lt;$F20,46.9,BZ20)</f>
        <v>54.308</v>
      </c>
      <c r="CA89" s="15" t="n">
        <f aca="false">IF(CA20&lt;$F20,46.9,CA20)</f>
        <v>54.301</v>
      </c>
      <c r="CB89" s="15" t="n">
        <f aca="false">IF(CB20&lt;$F20,46.9,CB20)</f>
        <v>54.293</v>
      </c>
      <c r="CC89" s="15" t="n">
        <f aca="false">IF(CC20&lt;$F20,46.9,CC20)</f>
        <v>54.285</v>
      </c>
      <c r="CD89" s="15" t="n">
        <f aca="false">IF(CD20&lt;$F20,46.9,CD20)</f>
        <v>54.278</v>
      </c>
      <c r="CE89" s="15" t="n">
        <f aca="false">IF(CE20&lt;$F20,46.9,CE20)</f>
        <v>54.27</v>
      </c>
      <c r="CF89" s="15" t="n">
        <f aca="false">IF(CF20&lt;$F20,46.9,CF20)</f>
        <v>54.263</v>
      </c>
      <c r="CG89" s="15" t="n">
        <f aca="false">IF(CG20&lt;$F20,46.9,CG20)</f>
        <v>54.255</v>
      </c>
      <c r="CH89" s="15" t="n">
        <f aca="false">IF(CH20&lt;$F20,46.9,CH20)</f>
        <v>54.248</v>
      </c>
      <c r="CI89" s="15" t="n">
        <f aca="false">IF(CI20&lt;$F20,46.9,CI20)</f>
        <v>54.24</v>
      </c>
      <c r="CJ89" s="15" t="n">
        <f aca="false">IF(CJ20&lt;$F20,46.9,CJ20)</f>
        <v>54.233</v>
      </c>
      <c r="CK89" s="15" t="n">
        <f aca="false">IF(CK20&lt;$F20,46.9,CK20)</f>
        <v>54.225</v>
      </c>
      <c r="CL89" s="15" t="n">
        <f aca="false">IF(CL20&lt;$F20,46.9,CL20)</f>
        <v>54.218</v>
      </c>
      <c r="CM89" s="15" t="n">
        <f aca="false">IF(CM20&lt;$F20,46.9,CM20)</f>
        <v>54.211</v>
      </c>
      <c r="CN89" s="15" t="n">
        <f aca="false">IF(CN20&lt;$F20,46.9,CN20)</f>
        <v>54.204</v>
      </c>
      <c r="CO89" s="15" t="n">
        <f aca="false">IF(CO20&lt;$F20,46.9,CO20)</f>
        <v>54.197</v>
      </c>
      <c r="CP89" s="15" t="n">
        <f aca="false">IF(CP20&lt;$F20,46.9,CP20)</f>
        <v>54.189</v>
      </c>
      <c r="CQ89" s="15" t="n">
        <f aca="false">IF(CQ20&lt;$F20,46.9,CQ20)</f>
        <v>54.182</v>
      </c>
      <c r="CR89" s="15" t="n">
        <f aca="false">IF(CR20&lt;$F20,46.9,CR20)</f>
        <v>54.175</v>
      </c>
      <c r="CS89" s="15" t="n">
        <f aca="false">IF(CS20&lt;$F20,46.9,CS20)</f>
        <v>54.168</v>
      </c>
      <c r="CT89" s="15" t="n">
        <f aca="false">IF(CT20&lt;$F20,46.9,CT20)</f>
        <v>54.161</v>
      </c>
      <c r="CU89" s="15" t="n">
        <f aca="false">IF(CU20&lt;$F20,46.9,CU20)</f>
        <v>54.154</v>
      </c>
      <c r="CV89" s="15" t="n">
        <f aca="false">IF(CV20&lt;$F20,46.9,CV20)</f>
        <v>54.148</v>
      </c>
      <c r="CW89" s="15" t="n">
        <f aca="false">IF(CW20&lt;$F20,46.9,CW20)</f>
        <v>54.141</v>
      </c>
      <c r="CX89" s="15" t="n">
        <f aca="false">IF(CX20&lt;$F20,46.9,CX20)</f>
        <v>54.134</v>
      </c>
      <c r="CY89" s="15" t="n">
        <f aca="false">IF(CY20&lt;$F20,46.9,CY20)</f>
        <v>54.127</v>
      </c>
      <c r="CZ89" s="15" t="n">
        <f aca="false">IF(CZ20&lt;$F20,46.9,CZ20)</f>
        <v>54.121</v>
      </c>
      <c r="DA89" s="15" t="n">
        <f aca="false">IF(DA20&lt;$F20,46.9,DA20)</f>
        <v>54.114</v>
      </c>
      <c r="DB89" s="15" t="n">
        <f aca="false">IF(DB20&lt;$F20,46.9,DB20)</f>
        <v>54.108</v>
      </c>
      <c r="DC89" s="15" t="n">
        <f aca="false">IF(DC20&lt;$F20,46.9,DC20)</f>
        <v>54.101</v>
      </c>
      <c r="DD89" s="15" t="n">
        <f aca="false">IF(DD20&lt;$F20,46.9,DD20)</f>
        <v>54.095</v>
      </c>
      <c r="DE89" s="15" t="n">
        <f aca="false">IF(DE20&lt;$F20,46.9,DE20)</f>
        <v>54.088</v>
      </c>
      <c r="DF89" s="15" t="n">
        <f aca="false">IF(DF20&lt;$F20,46.9,DF20)</f>
        <v>54.082</v>
      </c>
      <c r="DG89" s="15" t="n">
        <f aca="false">IF(DG20&lt;$F20,46.9,DG20)</f>
        <v>54.076</v>
      </c>
      <c r="DH89" s="15" t="n">
        <f aca="false">IF(DH20&lt;$F20,46.9,DH20)</f>
        <v>54.07</v>
      </c>
      <c r="DI89" s="15" t="n">
        <f aca="false">IF(DI20&lt;$F20,46.9,DI20)</f>
        <v>54.064</v>
      </c>
      <c r="DJ89" s="15" t="n">
        <f aca="false">IF(DJ20&lt;$F20,46.9,DJ20)</f>
        <v>54.058</v>
      </c>
      <c r="DK89" s="15" t="n">
        <f aca="false">IF(DK20&lt;$F20,46.9,DK20)</f>
        <v>54.052</v>
      </c>
      <c r="DL89" s="15" t="n">
        <f aca="false">IF(DL20&lt;$F20,46.9,DL20)</f>
        <v>54.046</v>
      </c>
      <c r="DM89" s="15" t="n">
        <f aca="false">IF(DM20&lt;$F20,46.9,DM20)</f>
        <v>54.04</v>
      </c>
      <c r="DN89" s="15" t="n">
        <f aca="false">IF(DN20&lt;$F20,46.9,DN20)</f>
        <v>54.035</v>
      </c>
      <c r="DO89" s="15" t="n">
        <f aca="false">IF(DO20&lt;$F20,46.9,DO20)</f>
        <v>54.029</v>
      </c>
      <c r="DP89" s="15" t="n">
        <f aca="false">IF(DP20&lt;$F20,46.9,DP20)</f>
        <v>54.024</v>
      </c>
      <c r="DQ89" s="15" t="n">
        <f aca="false">IF(DQ20&lt;$F20,46.9,DQ20)</f>
        <v>54.018</v>
      </c>
      <c r="DR89" s="15" t="n">
        <f aca="false">IF(DR20&lt;$F20,46.9,DR20)</f>
        <v>54.013</v>
      </c>
      <c r="DS89" s="15" t="n">
        <f aca="false">IF(DS20&lt;$F20,46.9,DS20)</f>
        <v>54.008</v>
      </c>
      <c r="DT89" s="15" t="n">
        <f aca="false">IF(DT20&lt;$F20,46.9,DT20)</f>
        <v>54.003</v>
      </c>
      <c r="DU89" s="15" t="n">
        <f aca="false">IF(DU20&lt;$F20,46.9,DU20)</f>
        <v>53.998</v>
      </c>
      <c r="DV89" s="15" t="n">
        <f aca="false">IF(DV20&lt;$F20,46.9,DV20)</f>
        <v>53.993</v>
      </c>
      <c r="DW89" s="15" t="n">
        <f aca="false">IF(DW20&lt;$F20,46.9,DW20)</f>
        <v>53.988</v>
      </c>
      <c r="DX89" s="15" t="n">
        <f aca="false">IF(DX20&lt;$F20,46.9,DX20)</f>
        <v>53.984</v>
      </c>
      <c r="DY89" s="15" t="n">
        <f aca="false">IF(DY20&lt;$F20,46.9,DY20)</f>
        <v>53.979</v>
      </c>
      <c r="DZ89" s="15" t="n">
        <f aca="false">IF(DZ20&lt;$F20,46.9,DZ20)</f>
        <v>53.975</v>
      </c>
      <c r="EA89" s="15" t="n">
        <f aca="false">IF(EA20&lt;$F20,46.9,EA20)</f>
        <v>53.97</v>
      </c>
      <c r="EB89" s="15" t="n">
        <f aca="false">IF(EB20&lt;$F20,46.9,EB20)</f>
        <v>53.966</v>
      </c>
      <c r="EC89" s="15" t="n">
        <f aca="false">IF(EC20&lt;$F20,46.9,EC20)</f>
        <v>53.962</v>
      </c>
      <c r="ED89" s="15" t="n">
        <f aca="false">IF(ED20&lt;$F20,46.9,ED20)</f>
        <v>53.958</v>
      </c>
      <c r="EE89" s="15" t="n">
        <f aca="false">IF(EE20&lt;$F20,46.9,EE20)</f>
        <v>53.954</v>
      </c>
      <c r="EF89" s="15" t="n">
        <f aca="false">IF(EF20&lt;$F20,46.9,EF20)</f>
        <v>53.951</v>
      </c>
      <c r="EG89" s="15" t="n">
        <f aca="false">IF(EG20&lt;$F20,46.9,EG20)</f>
        <v>53.947</v>
      </c>
      <c r="EH89" s="15" t="n">
        <f aca="false">IF(EH20&lt;$F20,46.9,EH20)</f>
        <v>53.944</v>
      </c>
      <c r="EI89" s="15" t="n">
        <f aca="false">IF(EI20&lt;$F20,46.9,EI20)</f>
        <v>53.94</v>
      </c>
      <c r="EJ89" s="15" t="n">
        <f aca="false">IF(EJ20&lt;$F20,46.9,EJ20)</f>
        <v>53.937</v>
      </c>
      <c r="EK89" s="15" t="n">
        <f aca="false">IF(EK20&lt;$F20,46.9,EK20)</f>
        <v>53.934</v>
      </c>
      <c r="EL89" s="15" t="n">
        <f aca="false">IF(EL20&lt;$F20,46.9,EL20)</f>
        <v>53.932</v>
      </c>
      <c r="EM89" s="15" t="n">
        <f aca="false">IF(EM20&lt;$F20,46.9,EM20)</f>
        <v>53.929</v>
      </c>
      <c r="EN89" s="15" t="n">
        <f aca="false">IF(EN20&lt;$F20,46.9,EN20)</f>
        <v>53.926</v>
      </c>
      <c r="EO89" s="15" t="n">
        <f aca="false">IF(EO20&lt;$F20,46.9,EO20)</f>
        <v>53.924</v>
      </c>
      <c r="EP89" s="15" t="n">
        <f aca="false">IF(EP20&lt;$F20,46.9,EP20)</f>
        <v>53.922</v>
      </c>
      <c r="EQ89" s="15" t="n">
        <f aca="false">IF(EQ20&lt;$F20,46.9,EQ20)</f>
        <v>53.92</v>
      </c>
      <c r="ER89" s="15" t="n">
        <f aca="false">IF(ER20&lt;$F20,46.9,ER20)</f>
        <v>53.918</v>
      </c>
      <c r="ES89" s="15" t="n">
        <f aca="false">IF(ES20&lt;$F20,46.9,ES20)</f>
        <v>53.917</v>
      </c>
      <c r="ET89" s="15" t="n">
        <f aca="false">IF(ET20&lt;$F20,46.9,ET20)</f>
        <v>53.915</v>
      </c>
      <c r="EU89" s="15" t="n">
        <f aca="false">IF(EU20&lt;$F20,46.9,EU20)</f>
        <v>53.914</v>
      </c>
      <c r="EV89" s="15" t="n">
        <f aca="false">IF(EV20&lt;$F20,46.9,EV20)</f>
        <v>53.913</v>
      </c>
      <c r="EW89" s="15" t="n">
        <f aca="false">IF(EW20&lt;$F20,46.9,EW20)</f>
        <v>53.912</v>
      </c>
      <c r="EX89" s="15" t="n">
        <f aca="false">IF(EX20&lt;$F20,46.9,EX20)</f>
        <v>53.912</v>
      </c>
      <c r="EY89" s="15" t="n">
        <f aca="false">IF(EY20&lt;$F20,46.9,EY20)</f>
        <v>53.911</v>
      </c>
      <c r="EZ89" s="15" t="n">
        <f aca="false">IF(EZ20&lt;$F20,46.9,EZ20)</f>
        <v>53.911</v>
      </c>
    </row>
    <row r="90" customFormat="false" ht="12.75" hidden="false" customHeight="false" outlineLevel="0" collapsed="false">
      <c r="G90" s="15" t="n">
        <f aca="false">IF(G21&lt;$F21,46.9,G21)</f>
        <v>54.9</v>
      </c>
      <c r="H90" s="15" t="n">
        <f aca="false">IF(H21&lt;$F21,46.9,H21)</f>
        <v>54.891</v>
      </c>
      <c r="I90" s="15" t="n">
        <f aca="false">IF(I21&lt;$F21,46.9,I21)</f>
        <v>54.882</v>
      </c>
      <c r="J90" s="15" t="n">
        <f aca="false">IF(J21&lt;$F21,46.9,J21)</f>
        <v>54.873</v>
      </c>
      <c r="K90" s="15" t="n">
        <f aca="false">IF(K21&lt;$F21,46.9,K21)</f>
        <v>54.864</v>
      </c>
      <c r="L90" s="15" t="n">
        <f aca="false">IF(L21&lt;$F21,46.9,L21)</f>
        <v>54.856</v>
      </c>
      <c r="M90" s="15" t="n">
        <f aca="false">IF(M21&lt;$F21,46.9,M21)</f>
        <v>54.847</v>
      </c>
      <c r="N90" s="15" t="n">
        <f aca="false">IF(N21&lt;$F21,46.9,N21)</f>
        <v>54.838</v>
      </c>
      <c r="O90" s="15" t="n">
        <f aca="false">IF(O21&lt;$F21,46.9,O21)</f>
        <v>54.829</v>
      </c>
      <c r="P90" s="15" t="n">
        <f aca="false">IF(P21&lt;$F21,46.9,P21)</f>
        <v>54.821</v>
      </c>
      <c r="Q90" s="15" t="n">
        <f aca="false">IF(Q21&lt;$F21,46.9,Q21)</f>
        <v>54.812</v>
      </c>
      <c r="R90" s="15" t="n">
        <f aca="false">IF(R21&lt;$F21,46.9,R21)</f>
        <v>54.803</v>
      </c>
      <c r="S90" s="15" t="n">
        <f aca="false">IF(S21&lt;$F21,46.9,S21)</f>
        <v>54.795</v>
      </c>
      <c r="T90" s="15" t="n">
        <f aca="false">IF(T21&lt;$F21,46.9,T21)</f>
        <v>54.786</v>
      </c>
      <c r="U90" s="15" t="n">
        <f aca="false">IF(U21&lt;$F21,46.9,U21)</f>
        <v>54.777</v>
      </c>
      <c r="V90" s="15" t="n">
        <f aca="false">IF(V21&lt;$F21,46.9,V21)</f>
        <v>54.769</v>
      </c>
      <c r="W90" s="15" t="n">
        <f aca="false">IF(W21&lt;$F21,46.9,W21)</f>
        <v>54.76</v>
      </c>
      <c r="X90" s="15" t="n">
        <f aca="false">IF(X21&lt;$F21,46.9,X21)</f>
        <v>54.752</v>
      </c>
      <c r="Y90" s="15" t="n">
        <f aca="false">IF(Y21&lt;$F21,46.9,Y21)</f>
        <v>54.743</v>
      </c>
      <c r="Z90" s="15" t="n">
        <f aca="false">IF(Z21&lt;$F21,46.9,Z21)</f>
        <v>54.735</v>
      </c>
      <c r="AA90" s="15" t="n">
        <f aca="false">IF(AA21&lt;$F21,46.9,AA21)</f>
        <v>54.726</v>
      </c>
      <c r="AB90" s="15" t="n">
        <f aca="false">IF(AB21&lt;$F21,46.9,AB21)</f>
        <v>54.717</v>
      </c>
      <c r="AC90" s="15" t="n">
        <f aca="false">IF(AC21&lt;$F21,46.9,AC21)</f>
        <v>54.709</v>
      </c>
      <c r="AD90" s="15" t="n">
        <f aca="false">IF(AD21&lt;$F21,46.9,AD21)</f>
        <v>54.7</v>
      </c>
      <c r="AE90" s="15" t="n">
        <f aca="false">IF(AE21&lt;$F21,46.9,AE21)</f>
        <v>54.692</v>
      </c>
      <c r="AF90" s="15" t="n">
        <f aca="false">IF(AF21&lt;$F21,46.9,AF21)</f>
        <v>54.683</v>
      </c>
      <c r="AG90" s="15" t="n">
        <f aca="false">IF(AG21&lt;$F21,46.9,AG21)</f>
        <v>54.675</v>
      </c>
      <c r="AH90" s="15" t="n">
        <f aca="false">IF(AH21&lt;$F21,46.9,AH21)</f>
        <v>54.666</v>
      </c>
      <c r="AI90" s="15" t="n">
        <f aca="false">IF(AI21&lt;$F21,46.9,AI21)</f>
        <v>54.658</v>
      </c>
      <c r="AJ90" s="15" t="n">
        <f aca="false">IF(AJ21&lt;$F21,46.9,AJ21)</f>
        <v>54.649</v>
      </c>
      <c r="AK90" s="15" t="n">
        <f aca="false">IF(AK21&lt;$F21,46.9,AK21)</f>
        <v>54.641</v>
      </c>
      <c r="AL90" s="15" t="n">
        <f aca="false">IF(AL21&lt;$F21,46.9,AL21)</f>
        <v>54.633</v>
      </c>
      <c r="AM90" s="15" t="n">
        <f aca="false">IF(AM21&lt;$F21,46.9,AM21)</f>
        <v>54.624</v>
      </c>
      <c r="AN90" s="15" t="n">
        <f aca="false">IF(AN21&lt;$F21,46.9,AN21)</f>
        <v>54.616</v>
      </c>
      <c r="AO90" s="15" t="n">
        <f aca="false">IF(AO21&lt;$F21,46.9,AO21)</f>
        <v>54.607</v>
      </c>
      <c r="AP90" s="15" t="n">
        <f aca="false">IF(AP21&lt;$F21,46.9,AP21)</f>
        <v>54.599</v>
      </c>
      <c r="AQ90" s="15" t="n">
        <f aca="false">IF(AQ21&lt;$F21,46.9,AQ21)</f>
        <v>54.591</v>
      </c>
      <c r="AR90" s="15" t="n">
        <f aca="false">IF(AR21&lt;$F21,46.9,AR21)</f>
        <v>54.582</v>
      </c>
      <c r="AS90" s="15" t="n">
        <f aca="false">IF(AS21&lt;$F21,46.9,AS21)</f>
        <v>54.574</v>
      </c>
      <c r="AT90" s="15" t="n">
        <f aca="false">IF(AT21&lt;$F21,46.9,AT21)</f>
        <v>54.566</v>
      </c>
      <c r="AU90" s="15" t="n">
        <f aca="false">IF(AU21&lt;$F21,46.9,AU21)</f>
        <v>54.557</v>
      </c>
      <c r="AV90" s="15" t="n">
        <f aca="false">IF(AV21&lt;$F21,46.9,AV21)</f>
        <v>54.549</v>
      </c>
      <c r="AW90" s="15" t="n">
        <f aca="false">IF(AW21&lt;$F21,46.9,AW21)</f>
        <v>54.541</v>
      </c>
      <c r="AX90" s="15" t="n">
        <f aca="false">IF(AX21&lt;$F21,46.9,AX21)</f>
        <v>54.532</v>
      </c>
      <c r="AY90" s="15" t="n">
        <f aca="false">IF(AY21&lt;$F21,46.9,AY21)</f>
        <v>54.524</v>
      </c>
      <c r="AZ90" s="15" t="n">
        <f aca="false">IF(AZ21&lt;$F21,46.9,AZ21)</f>
        <v>54.516</v>
      </c>
      <c r="BA90" s="15" t="n">
        <f aca="false">IF(BA21&lt;$F21,46.9,BA21)</f>
        <v>54.508</v>
      </c>
      <c r="BB90" s="15" t="n">
        <f aca="false">IF(BB21&lt;$F21,46.9,BB21)</f>
        <v>54.499</v>
      </c>
      <c r="BC90" s="15" t="n">
        <f aca="false">IF(BC21&lt;$F21,46.9,BC21)</f>
        <v>54.491</v>
      </c>
      <c r="BD90" s="15" t="n">
        <f aca="false">IF(BD21&lt;$F21,46.9,BD21)</f>
        <v>54.483</v>
      </c>
      <c r="BE90" s="15" t="n">
        <f aca="false">IF(BE21&lt;$F21,46.9,BE21)</f>
        <v>54.475</v>
      </c>
      <c r="BF90" s="15" t="n">
        <f aca="false">IF(BF21&lt;$F21,46.9,BF21)</f>
        <v>54.467</v>
      </c>
      <c r="BG90" s="15" t="n">
        <f aca="false">IF(BG21&lt;$F21,46.9,BG21)</f>
        <v>54.459</v>
      </c>
      <c r="BH90" s="15" t="n">
        <f aca="false">IF(BH21&lt;$F21,46.9,BH21)</f>
        <v>54.45</v>
      </c>
      <c r="BI90" s="15" t="n">
        <f aca="false">IF(BI21&lt;$F21,46.9,BI21)</f>
        <v>54.442</v>
      </c>
      <c r="BJ90" s="15" t="n">
        <f aca="false">IF(BJ21&lt;$F21,46.9,BJ21)</f>
        <v>54.434</v>
      </c>
      <c r="BK90" s="15" t="n">
        <f aca="false">IF(BK21&lt;$F21,46.9,BK21)</f>
        <v>54.426</v>
      </c>
      <c r="BL90" s="15" t="n">
        <f aca="false">IF(BL21&lt;$F21,46.9,BL21)</f>
        <v>54.418</v>
      </c>
      <c r="BM90" s="15" t="n">
        <f aca="false">IF(BM21&lt;$F21,46.9,BM21)</f>
        <v>54.41</v>
      </c>
      <c r="BN90" s="15" t="n">
        <f aca="false">IF(BN21&lt;$F21,46.9,BN21)</f>
        <v>54.402</v>
      </c>
      <c r="BO90" s="15" t="n">
        <f aca="false">IF(BO21&lt;$F21,46.9,BO21)</f>
        <v>54.394</v>
      </c>
      <c r="BP90" s="15" t="n">
        <f aca="false">IF(BP21&lt;$F21,46.9,BP21)</f>
        <v>54.386</v>
      </c>
      <c r="BQ90" s="15" t="n">
        <f aca="false">IF(BQ21&lt;$F21,46.9,BQ21)</f>
        <v>54.378</v>
      </c>
      <c r="BR90" s="15" t="n">
        <f aca="false">IF(BR21&lt;$F21,46.9,BR21)</f>
        <v>54.37</v>
      </c>
      <c r="BS90" s="15" t="n">
        <f aca="false">IF(BS21&lt;$F21,46.9,BS21)</f>
        <v>54.362</v>
      </c>
      <c r="BT90" s="15" t="n">
        <f aca="false">IF(BT21&lt;$F21,46.9,BT21)</f>
        <v>54.354</v>
      </c>
      <c r="BU90" s="15" t="n">
        <f aca="false">IF(BU21&lt;$F21,46.9,BU21)</f>
        <v>54.347</v>
      </c>
      <c r="BV90" s="15" t="n">
        <f aca="false">IF(BV21&lt;$F21,46.9,BV21)</f>
        <v>54.339</v>
      </c>
      <c r="BW90" s="15" t="n">
        <f aca="false">IF(BW21&lt;$F21,46.9,BW21)</f>
        <v>54.331</v>
      </c>
      <c r="BX90" s="15" t="n">
        <f aca="false">IF(BX21&lt;$F21,46.9,BX21)</f>
        <v>54.323</v>
      </c>
      <c r="BY90" s="15" t="n">
        <f aca="false">IF(BY21&lt;$F21,46.9,BY21)</f>
        <v>54.315</v>
      </c>
      <c r="BZ90" s="15" t="n">
        <f aca="false">IF(BZ21&lt;$F21,46.9,BZ21)</f>
        <v>54.308</v>
      </c>
      <c r="CA90" s="15" t="n">
        <f aca="false">IF(CA21&lt;$F21,46.9,CA21)</f>
        <v>54.3</v>
      </c>
      <c r="CB90" s="15" t="n">
        <f aca="false">IF(CB21&lt;$F21,46.9,CB21)</f>
        <v>54.292</v>
      </c>
      <c r="CC90" s="15" t="n">
        <f aca="false">IF(CC21&lt;$F21,46.9,CC21)</f>
        <v>54.285</v>
      </c>
      <c r="CD90" s="15" t="n">
        <f aca="false">IF(CD21&lt;$F21,46.9,CD21)</f>
        <v>54.277</v>
      </c>
      <c r="CE90" s="15" t="n">
        <f aca="false">IF(CE21&lt;$F21,46.9,CE21)</f>
        <v>54.27</v>
      </c>
      <c r="CF90" s="15" t="n">
        <f aca="false">IF(CF21&lt;$F21,46.9,CF21)</f>
        <v>54.262</v>
      </c>
      <c r="CG90" s="15" t="n">
        <f aca="false">IF(CG21&lt;$F21,46.9,CG21)</f>
        <v>54.255</v>
      </c>
      <c r="CH90" s="15" t="n">
        <f aca="false">IF(CH21&lt;$F21,46.9,CH21)</f>
        <v>54.247</v>
      </c>
      <c r="CI90" s="15" t="n">
        <f aca="false">IF(CI21&lt;$F21,46.9,CI21)</f>
        <v>54.24</v>
      </c>
      <c r="CJ90" s="15" t="n">
        <f aca="false">IF(CJ21&lt;$F21,46.9,CJ21)</f>
        <v>54.232</v>
      </c>
      <c r="CK90" s="15" t="n">
        <f aca="false">IF(CK21&lt;$F21,46.9,CK21)</f>
        <v>54.225</v>
      </c>
      <c r="CL90" s="15" t="n">
        <f aca="false">IF(CL21&lt;$F21,46.9,CL21)</f>
        <v>54.218</v>
      </c>
      <c r="CM90" s="15" t="n">
        <f aca="false">IF(CM21&lt;$F21,46.9,CM21)</f>
        <v>54.21</v>
      </c>
      <c r="CN90" s="15" t="n">
        <f aca="false">IF(CN21&lt;$F21,46.9,CN21)</f>
        <v>54.203</v>
      </c>
      <c r="CO90" s="15" t="n">
        <f aca="false">IF(CO21&lt;$F21,46.9,CO21)</f>
        <v>54.196</v>
      </c>
      <c r="CP90" s="15" t="n">
        <f aca="false">IF(CP21&lt;$F21,46.9,CP21)</f>
        <v>54.189</v>
      </c>
      <c r="CQ90" s="15" t="n">
        <f aca="false">IF(CQ21&lt;$F21,46.9,CQ21)</f>
        <v>54.182</v>
      </c>
      <c r="CR90" s="15" t="n">
        <f aca="false">IF(CR21&lt;$F21,46.9,CR21)</f>
        <v>54.175</v>
      </c>
      <c r="CS90" s="15" t="n">
        <f aca="false">IF(CS21&lt;$F21,46.9,CS21)</f>
        <v>54.168</v>
      </c>
      <c r="CT90" s="15" t="n">
        <f aca="false">IF(CT21&lt;$F21,46.9,CT21)</f>
        <v>54.161</v>
      </c>
      <c r="CU90" s="15" t="n">
        <f aca="false">IF(CU21&lt;$F21,46.9,CU21)</f>
        <v>54.154</v>
      </c>
      <c r="CV90" s="15" t="n">
        <f aca="false">IF(CV21&lt;$F21,46.9,CV21)</f>
        <v>54.147</v>
      </c>
      <c r="CW90" s="15" t="n">
        <f aca="false">IF(CW21&lt;$F21,46.9,CW21)</f>
        <v>54.14</v>
      </c>
      <c r="CX90" s="15" t="n">
        <f aca="false">IF(CX21&lt;$F21,46.9,CX21)</f>
        <v>54.133</v>
      </c>
      <c r="CY90" s="15" t="n">
        <f aca="false">IF(CY21&lt;$F21,46.9,CY21)</f>
        <v>54.127</v>
      </c>
      <c r="CZ90" s="15" t="n">
        <f aca="false">IF(CZ21&lt;$F21,46.9,CZ21)</f>
        <v>54.12</v>
      </c>
      <c r="DA90" s="15" t="n">
        <f aca="false">IF(DA21&lt;$F21,46.9,DA21)</f>
        <v>54.113</v>
      </c>
      <c r="DB90" s="15" t="n">
        <f aca="false">IF(DB21&lt;$F21,46.9,DB21)</f>
        <v>54.107</v>
      </c>
      <c r="DC90" s="15" t="n">
        <f aca="false">IF(DC21&lt;$F21,46.9,DC21)</f>
        <v>54.1</v>
      </c>
      <c r="DD90" s="15" t="n">
        <f aca="false">IF(DD21&lt;$F21,46.9,DD21)</f>
        <v>54.094</v>
      </c>
      <c r="DE90" s="15" t="n">
        <f aca="false">IF(DE21&lt;$F21,46.9,DE21)</f>
        <v>54.088</v>
      </c>
      <c r="DF90" s="15" t="n">
        <f aca="false">IF(DF21&lt;$F21,46.9,DF21)</f>
        <v>54.081</v>
      </c>
      <c r="DG90" s="15" t="n">
        <f aca="false">IF(DG21&lt;$F21,46.9,DG21)</f>
        <v>54.075</v>
      </c>
      <c r="DH90" s="15" t="n">
        <f aca="false">IF(DH21&lt;$F21,46.9,DH21)</f>
        <v>54.069</v>
      </c>
      <c r="DI90" s="15" t="n">
        <f aca="false">IF(DI21&lt;$F21,46.9,DI21)</f>
        <v>54.063</v>
      </c>
      <c r="DJ90" s="15" t="n">
        <f aca="false">IF(DJ21&lt;$F21,46.9,DJ21)</f>
        <v>54.057</v>
      </c>
      <c r="DK90" s="15" t="n">
        <f aca="false">IF(DK21&lt;$F21,46.9,DK21)</f>
        <v>54.051</v>
      </c>
      <c r="DL90" s="15" t="n">
        <f aca="false">IF(DL21&lt;$F21,46.9,DL21)</f>
        <v>54.045</v>
      </c>
      <c r="DM90" s="15" t="n">
        <f aca="false">IF(DM21&lt;$F21,46.9,DM21)</f>
        <v>54.039</v>
      </c>
      <c r="DN90" s="15" t="n">
        <f aca="false">IF(DN21&lt;$F21,46.9,DN21)</f>
        <v>54.034</v>
      </c>
      <c r="DO90" s="15" t="n">
        <f aca="false">IF(DO21&lt;$F21,46.9,DO21)</f>
        <v>54.028</v>
      </c>
      <c r="DP90" s="15" t="n">
        <f aca="false">IF(DP21&lt;$F21,46.9,DP21)</f>
        <v>54.023</v>
      </c>
      <c r="DQ90" s="15" t="n">
        <f aca="false">IF(DQ21&lt;$F21,46.9,DQ21)</f>
        <v>54.017</v>
      </c>
      <c r="DR90" s="15" t="n">
        <f aca="false">IF(DR21&lt;$F21,46.9,DR21)</f>
        <v>54.012</v>
      </c>
      <c r="DS90" s="15" t="n">
        <f aca="false">IF(DS21&lt;$F21,46.9,DS21)</f>
        <v>54.007</v>
      </c>
      <c r="DT90" s="15" t="n">
        <f aca="false">IF(DT21&lt;$F21,46.9,DT21)</f>
        <v>54.002</v>
      </c>
      <c r="DU90" s="15" t="n">
        <f aca="false">IF(DU21&lt;$F21,46.9,DU21)</f>
        <v>53.997</v>
      </c>
      <c r="DV90" s="15" t="n">
        <f aca="false">IF(DV21&lt;$F21,46.9,DV21)</f>
        <v>53.992</v>
      </c>
      <c r="DW90" s="15" t="n">
        <f aca="false">IF(DW21&lt;$F21,46.9,DW21)</f>
        <v>53.987</v>
      </c>
      <c r="DX90" s="15" t="n">
        <f aca="false">IF(DX21&lt;$F21,46.9,DX21)</f>
        <v>53.982</v>
      </c>
      <c r="DY90" s="15" t="n">
        <f aca="false">IF(DY21&lt;$F21,46.9,DY21)</f>
        <v>53.978</v>
      </c>
      <c r="DZ90" s="15" t="n">
        <f aca="false">IF(DZ21&lt;$F21,46.9,DZ21)</f>
        <v>53.973</v>
      </c>
      <c r="EA90" s="15" t="n">
        <f aca="false">IF(EA21&lt;$F21,46.9,EA21)</f>
        <v>53.969</v>
      </c>
      <c r="EB90" s="15" t="n">
        <f aca="false">IF(EB21&lt;$F21,46.9,EB21)</f>
        <v>53.965</v>
      </c>
      <c r="EC90" s="15" t="n">
        <f aca="false">IF(EC21&lt;$F21,46.9,EC21)</f>
        <v>53.96</v>
      </c>
      <c r="ED90" s="15" t="n">
        <f aca="false">IF(ED21&lt;$F21,46.9,ED21)</f>
        <v>53.956</v>
      </c>
      <c r="EE90" s="15" t="n">
        <f aca="false">IF(EE21&lt;$F21,46.9,EE21)</f>
        <v>53.953</v>
      </c>
      <c r="EF90" s="15" t="n">
        <f aca="false">IF(EF21&lt;$F21,46.9,EF21)</f>
        <v>53.949</v>
      </c>
      <c r="EG90" s="15" t="n">
        <f aca="false">IF(EG21&lt;$F21,46.9,EG21)</f>
        <v>53.945</v>
      </c>
      <c r="EH90" s="15" t="n">
        <f aca="false">IF(EH21&lt;$F21,46.9,EH21)</f>
        <v>53.942</v>
      </c>
      <c r="EI90" s="15" t="n">
        <f aca="false">IF(EI21&lt;$F21,46.9,EI21)</f>
        <v>53.939</v>
      </c>
      <c r="EJ90" s="15" t="n">
        <f aca="false">IF(EJ21&lt;$F21,46.9,EJ21)</f>
        <v>53.935</v>
      </c>
      <c r="EK90" s="15" t="n">
        <f aca="false">IF(EK21&lt;$F21,46.9,EK21)</f>
        <v>53.932</v>
      </c>
      <c r="EL90" s="15" t="n">
        <f aca="false">IF(EL21&lt;$F21,46.9,EL21)</f>
        <v>53.93</v>
      </c>
      <c r="EM90" s="15" t="n">
        <f aca="false">IF(EM21&lt;$F21,46.9,EM21)</f>
        <v>53.927</v>
      </c>
      <c r="EN90" s="15" t="n">
        <f aca="false">IF(EN21&lt;$F21,46.9,EN21)</f>
        <v>53.924</v>
      </c>
      <c r="EO90" s="15" t="n">
        <f aca="false">IF(EO21&lt;$F21,46.9,EO21)</f>
        <v>53.922</v>
      </c>
      <c r="EP90" s="15" t="n">
        <f aca="false">IF(EP21&lt;$F21,46.9,EP21)</f>
        <v>53.92</v>
      </c>
      <c r="EQ90" s="15" t="n">
        <f aca="false">IF(EQ21&lt;$F21,46.9,EQ21)</f>
        <v>53.918</v>
      </c>
      <c r="ER90" s="15" t="n">
        <f aca="false">IF(ER21&lt;$F21,46.9,ER21)</f>
        <v>53.916</v>
      </c>
      <c r="ES90" s="15" t="n">
        <f aca="false">IF(ES21&lt;$F21,46.9,ES21)</f>
        <v>53.915</v>
      </c>
      <c r="ET90" s="15" t="n">
        <f aca="false">IF(ET21&lt;$F21,46.9,ET21)</f>
        <v>53.913</v>
      </c>
      <c r="EU90" s="15" t="n">
        <f aca="false">IF(EU21&lt;$F21,46.9,EU21)</f>
        <v>53.912</v>
      </c>
      <c r="EV90" s="15" t="n">
        <f aca="false">IF(EV21&lt;$F21,46.9,EV21)</f>
        <v>53.911</v>
      </c>
      <c r="EW90" s="15" t="n">
        <f aca="false">IF(EW21&lt;$F21,46.9,EW21)</f>
        <v>53.91</v>
      </c>
      <c r="EX90" s="15" t="n">
        <f aca="false">IF(EX21&lt;$F21,46.9,EX21)</f>
        <v>53.91</v>
      </c>
      <c r="EY90" s="15" t="n">
        <f aca="false">IF(EY21&lt;$F21,46.9,EY21)</f>
        <v>53.909</v>
      </c>
      <c r="EZ90" s="15" t="n">
        <f aca="false">IF(EZ21&lt;$F21,46.9,EZ21)</f>
        <v>53.909</v>
      </c>
    </row>
    <row r="91" customFormat="false" ht="12.75" hidden="false" customHeight="false" outlineLevel="0" collapsed="false">
      <c r="G91" s="15" t="n">
        <f aca="false">IF(G22&lt;$F22,46.9,G22)</f>
        <v>54.9</v>
      </c>
      <c r="H91" s="15" t="n">
        <f aca="false">IF(H22&lt;$F22,46.9,H22)</f>
        <v>54.891</v>
      </c>
      <c r="I91" s="15" t="n">
        <f aca="false">IF(I22&lt;$F22,46.9,I22)</f>
        <v>54.882</v>
      </c>
      <c r="J91" s="15" t="n">
        <f aca="false">IF(J22&lt;$F22,46.9,J22)</f>
        <v>54.873</v>
      </c>
      <c r="K91" s="15" t="n">
        <f aca="false">IF(K22&lt;$F22,46.9,K22)</f>
        <v>54.864</v>
      </c>
      <c r="L91" s="15" t="n">
        <f aca="false">IF(L22&lt;$F22,46.9,L22)</f>
        <v>54.855</v>
      </c>
      <c r="M91" s="15" t="n">
        <f aca="false">IF(M22&lt;$F22,46.9,M22)</f>
        <v>54.847</v>
      </c>
      <c r="N91" s="15" t="n">
        <f aca="false">IF(N22&lt;$F22,46.9,N22)</f>
        <v>54.838</v>
      </c>
      <c r="O91" s="15" t="n">
        <f aca="false">IF(O22&lt;$F22,46.9,O22)</f>
        <v>54.829</v>
      </c>
      <c r="P91" s="15" t="n">
        <f aca="false">IF(P22&lt;$F22,46.9,P22)</f>
        <v>54.82</v>
      </c>
      <c r="Q91" s="15" t="n">
        <f aca="false">IF(Q22&lt;$F22,46.9,Q22)</f>
        <v>54.812</v>
      </c>
      <c r="R91" s="15" t="n">
        <f aca="false">IF(R22&lt;$F22,46.9,R22)</f>
        <v>54.803</v>
      </c>
      <c r="S91" s="15" t="n">
        <f aca="false">IF(S22&lt;$F22,46.9,S22)</f>
        <v>54.794</v>
      </c>
      <c r="T91" s="15" t="n">
        <f aca="false">IF(T22&lt;$F22,46.9,T22)</f>
        <v>54.786</v>
      </c>
      <c r="U91" s="15" t="n">
        <f aca="false">IF(U22&lt;$F22,46.9,U22)</f>
        <v>54.777</v>
      </c>
      <c r="V91" s="15" t="n">
        <f aca="false">IF(V22&lt;$F22,46.9,V22)</f>
        <v>54.769</v>
      </c>
      <c r="W91" s="15" t="n">
        <f aca="false">IF(W22&lt;$F22,46.9,W22)</f>
        <v>54.76</v>
      </c>
      <c r="X91" s="15" t="n">
        <f aca="false">IF(X22&lt;$F22,46.9,X22)</f>
        <v>54.751</v>
      </c>
      <c r="Y91" s="15" t="n">
        <f aca="false">IF(Y22&lt;$F22,46.9,Y22)</f>
        <v>54.743</v>
      </c>
      <c r="Z91" s="15" t="n">
        <f aca="false">IF(Z22&lt;$F22,46.9,Z22)</f>
        <v>54.734</v>
      </c>
      <c r="AA91" s="15" t="n">
        <f aca="false">IF(AA22&lt;$F22,46.9,AA22)</f>
        <v>54.726</v>
      </c>
      <c r="AB91" s="15" t="n">
        <f aca="false">IF(AB22&lt;$F22,46.9,AB22)</f>
        <v>54.717</v>
      </c>
      <c r="AC91" s="15" t="n">
        <f aca="false">IF(AC22&lt;$F22,46.9,AC22)</f>
        <v>54.709</v>
      </c>
      <c r="AD91" s="15" t="n">
        <f aca="false">IF(AD22&lt;$F22,46.9,AD22)</f>
        <v>54.7</v>
      </c>
      <c r="AE91" s="15" t="n">
        <f aca="false">IF(AE22&lt;$F22,46.9,AE22)</f>
        <v>54.692</v>
      </c>
      <c r="AF91" s="15" t="n">
        <f aca="false">IF(AF22&lt;$F22,46.9,AF22)</f>
        <v>54.683</v>
      </c>
      <c r="AG91" s="15" t="n">
        <f aca="false">IF(AG22&lt;$F22,46.9,AG22)</f>
        <v>54.675</v>
      </c>
      <c r="AH91" s="15" t="n">
        <f aca="false">IF(AH22&lt;$F22,46.9,AH22)</f>
        <v>54.666</v>
      </c>
      <c r="AI91" s="15" t="n">
        <f aca="false">IF(AI22&lt;$F22,46.9,AI22)</f>
        <v>54.658</v>
      </c>
      <c r="AJ91" s="15" t="n">
        <f aca="false">IF(AJ22&lt;$F22,46.9,AJ22)</f>
        <v>54.649</v>
      </c>
      <c r="AK91" s="15" t="n">
        <f aca="false">IF(AK22&lt;$F22,46.9,AK22)</f>
        <v>54.641</v>
      </c>
      <c r="AL91" s="15" t="n">
        <f aca="false">IF(AL22&lt;$F22,46.9,AL22)</f>
        <v>54.632</v>
      </c>
      <c r="AM91" s="15" t="n">
        <f aca="false">IF(AM22&lt;$F22,46.9,AM22)</f>
        <v>54.624</v>
      </c>
      <c r="AN91" s="15" t="n">
        <f aca="false">IF(AN22&lt;$F22,46.9,AN22)</f>
        <v>54.616</v>
      </c>
      <c r="AO91" s="15" t="n">
        <f aca="false">IF(AO22&lt;$F22,46.9,AO22)</f>
        <v>54.607</v>
      </c>
      <c r="AP91" s="15" t="n">
        <f aca="false">IF(AP22&lt;$F22,46.9,AP22)</f>
        <v>54.599</v>
      </c>
      <c r="AQ91" s="15" t="n">
        <f aca="false">IF(AQ22&lt;$F22,46.9,AQ22)</f>
        <v>54.59</v>
      </c>
      <c r="AR91" s="15" t="n">
        <f aca="false">IF(AR22&lt;$F22,46.9,AR22)</f>
        <v>54.582</v>
      </c>
      <c r="AS91" s="15" t="n">
        <f aca="false">IF(AS22&lt;$F22,46.9,AS22)</f>
        <v>54.574</v>
      </c>
      <c r="AT91" s="15" t="n">
        <f aca="false">IF(AT22&lt;$F22,46.9,AT22)</f>
        <v>54.565</v>
      </c>
      <c r="AU91" s="15" t="n">
        <f aca="false">IF(AU22&lt;$F22,46.9,AU22)</f>
        <v>54.557</v>
      </c>
      <c r="AV91" s="15" t="n">
        <f aca="false">IF(AV22&lt;$F22,46.9,AV22)</f>
        <v>54.549</v>
      </c>
      <c r="AW91" s="15" t="n">
        <f aca="false">IF(AW22&lt;$F22,46.9,AW22)</f>
        <v>54.54</v>
      </c>
      <c r="AX91" s="15" t="n">
        <f aca="false">IF(AX22&lt;$F22,46.9,AX22)</f>
        <v>54.532</v>
      </c>
      <c r="AY91" s="15" t="n">
        <f aca="false">IF(AY22&lt;$F22,46.9,AY22)</f>
        <v>54.524</v>
      </c>
      <c r="AZ91" s="15" t="n">
        <f aca="false">IF(AZ22&lt;$F22,46.9,AZ22)</f>
        <v>54.516</v>
      </c>
      <c r="BA91" s="15" t="n">
        <f aca="false">IF(BA22&lt;$F22,46.9,BA22)</f>
        <v>54.507</v>
      </c>
      <c r="BB91" s="15" t="n">
        <f aca="false">IF(BB22&lt;$F22,46.9,BB22)</f>
        <v>54.499</v>
      </c>
      <c r="BC91" s="15" t="n">
        <f aca="false">IF(BC22&lt;$F22,46.9,BC22)</f>
        <v>54.491</v>
      </c>
      <c r="BD91" s="15" t="n">
        <f aca="false">IF(BD22&lt;$F22,46.9,BD22)</f>
        <v>54.483</v>
      </c>
      <c r="BE91" s="15" t="n">
        <f aca="false">IF(BE22&lt;$F22,46.9,BE22)</f>
        <v>54.475</v>
      </c>
      <c r="BF91" s="15" t="n">
        <f aca="false">IF(BF22&lt;$F22,46.9,BF22)</f>
        <v>54.466</v>
      </c>
      <c r="BG91" s="15" t="n">
        <f aca="false">IF(BG22&lt;$F22,46.9,BG22)</f>
        <v>54.458</v>
      </c>
      <c r="BH91" s="15" t="n">
        <f aca="false">IF(BH22&lt;$F22,46.9,BH22)</f>
        <v>54.45</v>
      </c>
      <c r="BI91" s="15" t="n">
        <f aca="false">IF(BI22&lt;$F22,46.9,BI22)</f>
        <v>54.442</v>
      </c>
      <c r="BJ91" s="15" t="n">
        <f aca="false">IF(BJ22&lt;$F22,46.9,BJ22)</f>
        <v>54.434</v>
      </c>
      <c r="BK91" s="15" t="n">
        <f aca="false">IF(BK22&lt;$F22,46.9,BK22)</f>
        <v>54.426</v>
      </c>
      <c r="BL91" s="15" t="n">
        <f aca="false">IF(BL22&lt;$F22,46.9,BL22)</f>
        <v>54.418</v>
      </c>
      <c r="BM91" s="15" t="n">
        <f aca="false">IF(BM22&lt;$F22,46.9,BM22)</f>
        <v>54.41</v>
      </c>
      <c r="BN91" s="15" t="n">
        <f aca="false">IF(BN22&lt;$F22,46.9,BN22)</f>
        <v>54.402</v>
      </c>
      <c r="BO91" s="15" t="n">
        <f aca="false">IF(BO22&lt;$F22,46.9,BO22)</f>
        <v>54.394</v>
      </c>
      <c r="BP91" s="15" t="n">
        <f aca="false">IF(BP22&lt;$F22,46.9,BP22)</f>
        <v>54.386</v>
      </c>
      <c r="BQ91" s="15" t="n">
        <f aca="false">IF(BQ22&lt;$F22,46.9,BQ22)</f>
        <v>54.378</v>
      </c>
      <c r="BR91" s="15" t="n">
        <f aca="false">IF(BR22&lt;$F22,46.9,BR22)</f>
        <v>54.37</v>
      </c>
      <c r="BS91" s="15" t="n">
        <f aca="false">IF(BS22&lt;$F22,46.9,BS22)</f>
        <v>54.362</v>
      </c>
      <c r="BT91" s="15" t="n">
        <f aca="false">IF(BT22&lt;$F22,46.9,BT22)</f>
        <v>54.354</v>
      </c>
      <c r="BU91" s="15" t="n">
        <f aca="false">IF(BU22&lt;$F22,46.9,BU22)</f>
        <v>54.346</v>
      </c>
      <c r="BV91" s="15" t="n">
        <f aca="false">IF(BV22&lt;$F22,46.9,BV22)</f>
        <v>54.338</v>
      </c>
      <c r="BW91" s="15" t="n">
        <f aca="false">IF(BW22&lt;$F22,46.9,BW22)</f>
        <v>54.331</v>
      </c>
      <c r="BX91" s="15" t="n">
        <f aca="false">IF(BX22&lt;$F22,46.9,BX22)</f>
        <v>54.323</v>
      </c>
      <c r="BY91" s="15" t="n">
        <f aca="false">IF(BY22&lt;$F22,46.9,BY22)</f>
        <v>54.315</v>
      </c>
      <c r="BZ91" s="15" t="n">
        <f aca="false">IF(BZ22&lt;$F22,46.9,BZ22)</f>
        <v>54.307</v>
      </c>
      <c r="CA91" s="15" t="n">
        <f aca="false">IF(CA22&lt;$F22,46.9,CA22)</f>
        <v>54.3</v>
      </c>
      <c r="CB91" s="15" t="n">
        <f aca="false">IF(CB22&lt;$F22,46.9,CB22)</f>
        <v>54.292</v>
      </c>
      <c r="CC91" s="15" t="n">
        <f aca="false">IF(CC22&lt;$F22,46.9,CC22)</f>
        <v>54.284</v>
      </c>
      <c r="CD91" s="15" t="n">
        <f aca="false">IF(CD22&lt;$F22,46.9,CD22)</f>
        <v>54.277</v>
      </c>
      <c r="CE91" s="15" t="n">
        <f aca="false">IF(CE22&lt;$F22,46.9,CE22)</f>
        <v>54.269</v>
      </c>
      <c r="CF91" s="15" t="n">
        <f aca="false">IF(CF22&lt;$F22,46.9,CF22)</f>
        <v>54.262</v>
      </c>
      <c r="CG91" s="15" t="n">
        <f aca="false">IF(CG22&lt;$F22,46.9,CG22)</f>
        <v>54.254</v>
      </c>
      <c r="CH91" s="15" t="n">
        <f aca="false">IF(CH22&lt;$F22,46.9,CH22)</f>
        <v>54.247</v>
      </c>
      <c r="CI91" s="15" t="n">
        <f aca="false">IF(CI22&lt;$F22,46.9,CI22)</f>
        <v>54.239</v>
      </c>
      <c r="CJ91" s="15" t="n">
        <f aca="false">IF(CJ22&lt;$F22,46.9,CJ22)</f>
        <v>54.232</v>
      </c>
      <c r="CK91" s="15" t="n">
        <f aca="false">IF(CK22&lt;$F22,46.9,CK22)</f>
        <v>54.224</v>
      </c>
      <c r="CL91" s="15" t="n">
        <f aca="false">IF(CL22&lt;$F22,46.9,CL22)</f>
        <v>54.217</v>
      </c>
      <c r="CM91" s="15" t="n">
        <f aca="false">IF(CM22&lt;$F22,46.9,CM22)</f>
        <v>54.21</v>
      </c>
      <c r="CN91" s="15" t="n">
        <f aca="false">IF(CN22&lt;$F22,46.9,CN22)</f>
        <v>54.202</v>
      </c>
      <c r="CO91" s="15" t="n">
        <f aca="false">IF(CO22&lt;$F22,46.9,CO22)</f>
        <v>54.195</v>
      </c>
      <c r="CP91" s="15" t="n">
        <f aca="false">IF(CP22&lt;$F22,46.9,CP22)</f>
        <v>54.188</v>
      </c>
      <c r="CQ91" s="15" t="n">
        <f aca="false">IF(CQ22&lt;$F22,46.9,CQ22)</f>
        <v>54.181</v>
      </c>
      <c r="CR91" s="15" t="n">
        <f aca="false">IF(CR22&lt;$F22,46.9,CR22)</f>
        <v>54.174</v>
      </c>
      <c r="CS91" s="15" t="n">
        <f aca="false">IF(CS22&lt;$F22,46.9,CS22)</f>
        <v>54.167</v>
      </c>
      <c r="CT91" s="15" t="n">
        <f aca="false">IF(CT22&lt;$F22,46.9,CT22)</f>
        <v>54.16</v>
      </c>
      <c r="CU91" s="15" t="n">
        <f aca="false">IF(CU22&lt;$F22,46.9,CU22)</f>
        <v>54.153</v>
      </c>
      <c r="CV91" s="15" t="n">
        <f aca="false">IF(CV22&lt;$F22,46.9,CV22)</f>
        <v>54.146</v>
      </c>
      <c r="CW91" s="15" t="n">
        <f aca="false">IF(CW22&lt;$F22,46.9,CW22)</f>
        <v>54.139</v>
      </c>
      <c r="CX91" s="15" t="n">
        <f aca="false">IF(CX22&lt;$F22,46.9,CX22)</f>
        <v>54.132</v>
      </c>
      <c r="CY91" s="15" t="n">
        <f aca="false">IF(CY22&lt;$F22,46.9,CY22)</f>
        <v>54.126</v>
      </c>
      <c r="CZ91" s="15" t="n">
        <f aca="false">IF(CZ22&lt;$F22,46.9,CZ22)</f>
        <v>54.119</v>
      </c>
      <c r="DA91" s="15" t="n">
        <f aca="false">IF(DA22&lt;$F22,46.9,DA22)</f>
        <v>54.112</v>
      </c>
      <c r="DB91" s="15" t="n">
        <f aca="false">IF(DB22&lt;$F22,46.9,DB22)</f>
        <v>54.106</v>
      </c>
      <c r="DC91" s="15" t="n">
        <f aca="false">IF(DC22&lt;$F22,46.9,DC22)</f>
        <v>54.099</v>
      </c>
      <c r="DD91" s="15" t="n">
        <f aca="false">IF(DD22&lt;$F22,46.9,DD22)</f>
        <v>54.093</v>
      </c>
      <c r="DE91" s="15" t="n">
        <f aca="false">IF(DE22&lt;$F22,46.9,DE22)</f>
        <v>54.087</v>
      </c>
      <c r="DF91" s="15" t="n">
        <f aca="false">IF(DF22&lt;$F22,46.9,DF22)</f>
        <v>54.08</v>
      </c>
      <c r="DG91" s="15" t="n">
        <f aca="false">IF(DG22&lt;$F22,46.9,DG22)</f>
        <v>54.074</v>
      </c>
      <c r="DH91" s="15" t="n">
        <f aca="false">IF(DH22&lt;$F22,46.9,DH22)</f>
        <v>54.068</v>
      </c>
      <c r="DI91" s="15" t="n">
        <f aca="false">IF(DI22&lt;$F22,46.9,DI22)</f>
        <v>54.062</v>
      </c>
      <c r="DJ91" s="15" t="n">
        <f aca="false">IF(DJ22&lt;$F22,46.9,DJ22)</f>
        <v>54.056</v>
      </c>
      <c r="DK91" s="15" t="n">
        <f aca="false">IF(DK22&lt;$F22,46.9,DK22)</f>
        <v>54.05</v>
      </c>
      <c r="DL91" s="15" t="n">
        <f aca="false">IF(DL22&lt;$F22,46.9,DL22)</f>
        <v>54.044</v>
      </c>
      <c r="DM91" s="15" t="n">
        <f aca="false">IF(DM22&lt;$F22,46.9,DM22)</f>
        <v>54.038</v>
      </c>
      <c r="DN91" s="15" t="n">
        <f aca="false">IF(DN22&lt;$F22,46.9,DN22)</f>
        <v>54.033</v>
      </c>
      <c r="DO91" s="15" t="n">
        <f aca="false">IF(DO22&lt;$F22,46.9,DO22)</f>
        <v>54.027</v>
      </c>
      <c r="DP91" s="15" t="n">
        <f aca="false">IF(DP22&lt;$F22,46.9,DP22)</f>
        <v>54.021</v>
      </c>
      <c r="DQ91" s="15" t="n">
        <f aca="false">IF(DQ22&lt;$F22,46.9,DQ22)</f>
        <v>54.016</v>
      </c>
      <c r="DR91" s="15" t="n">
        <f aca="false">IF(DR22&lt;$F22,46.9,DR22)</f>
        <v>54.011</v>
      </c>
      <c r="DS91" s="15" t="n">
        <f aca="false">IF(DS22&lt;$F22,46.9,DS22)</f>
        <v>54.005</v>
      </c>
      <c r="DT91" s="15" t="n">
        <f aca="false">IF(DT22&lt;$F22,46.9,DT22)</f>
        <v>54</v>
      </c>
      <c r="DU91" s="15" t="n">
        <f aca="false">IF(DU22&lt;$F22,46.9,DU22)</f>
        <v>53.995</v>
      </c>
      <c r="DV91" s="15" t="n">
        <f aca="false">IF(DV22&lt;$F22,46.9,DV22)</f>
        <v>53.99</v>
      </c>
      <c r="DW91" s="15" t="n">
        <f aca="false">IF(DW22&lt;$F22,46.9,DW22)</f>
        <v>53.985</v>
      </c>
      <c r="DX91" s="15" t="n">
        <f aca="false">IF(DX22&lt;$F22,46.9,DX22)</f>
        <v>53.981</v>
      </c>
      <c r="DY91" s="15" t="n">
        <f aca="false">IF(DY22&lt;$F22,46.9,DY22)</f>
        <v>53.976</v>
      </c>
      <c r="DZ91" s="15" t="n">
        <f aca="false">IF(DZ22&lt;$F22,46.9,DZ22)</f>
        <v>53.972</v>
      </c>
      <c r="EA91" s="15" t="n">
        <f aca="false">IF(EA22&lt;$F22,46.9,EA22)</f>
        <v>53.967</v>
      </c>
      <c r="EB91" s="15" t="n">
        <f aca="false">IF(EB22&lt;$F22,46.9,EB22)</f>
        <v>53.963</v>
      </c>
      <c r="EC91" s="15" t="n">
        <f aca="false">IF(EC22&lt;$F22,46.9,EC22)</f>
        <v>53.959</v>
      </c>
      <c r="ED91" s="15" t="n">
        <f aca="false">IF(ED22&lt;$F22,46.9,ED22)</f>
        <v>53.955</v>
      </c>
      <c r="EE91" s="15" t="n">
        <f aca="false">IF(EE22&lt;$F22,46.9,EE22)</f>
        <v>53.951</v>
      </c>
      <c r="EF91" s="15" t="n">
        <f aca="false">IF(EF22&lt;$F22,46.9,EF22)</f>
        <v>53.947</v>
      </c>
      <c r="EG91" s="15" t="n">
        <f aca="false">IF(EG22&lt;$F22,46.9,EG22)</f>
        <v>53.943</v>
      </c>
      <c r="EH91" s="15" t="n">
        <f aca="false">IF(EH22&lt;$F22,46.9,EH22)</f>
        <v>53.94</v>
      </c>
      <c r="EI91" s="15" t="n">
        <f aca="false">IF(EI22&lt;$F22,46.9,EI22)</f>
        <v>53.937</v>
      </c>
      <c r="EJ91" s="15" t="n">
        <f aca="false">IF(EJ22&lt;$F22,46.9,EJ22)</f>
        <v>53.933</v>
      </c>
      <c r="EK91" s="15" t="n">
        <f aca="false">IF(EK22&lt;$F22,46.9,EK22)</f>
        <v>53.93</v>
      </c>
      <c r="EL91" s="15" t="n">
        <f aca="false">IF(EL22&lt;$F22,46.9,EL22)</f>
        <v>53.928</v>
      </c>
      <c r="EM91" s="15" t="n">
        <f aca="false">IF(EM22&lt;$F22,46.9,EM22)</f>
        <v>53.925</v>
      </c>
      <c r="EN91" s="15" t="n">
        <f aca="false">IF(EN22&lt;$F22,46.9,EN22)</f>
        <v>53.922</v>
      </c>
      <c r="EO91" s="15" t="n">
        <f aca="false">IF(EO22&lt;$F22,46.9,EO22)</f>
        <v>53.92</v>
      </c>
      <c r="EP91" s="15" t="n">
        <f aca="false">IF(EP22&lt;$F22,46.9,EP22)</f>
        <v>53.918</v>
      </c>
      <c r="EQ91" s="15" t="n">
        <f aca="false">IF(EQ22&lt;$F22,46.9,EQ22)</f>
        <v>53.916</v>
      </c>
      <c r="ER91" s="15" t="n">
        <f aca="false">IF(ER22&lt;$F22,46.9,ER22)</f>
        <v>53.914</v>
      </c>
      <c r="ES91" s="15" t="n">
        <f aca="false">IF(ES22&lt;$F22,46.9,ES22)</f>
        <v>53.912</v>
      </c>
      <c r="ET91" s="15" t="n">
        <f aca="false">IF(ET22&lt;$F22,46.9,ET22)</f>
        <v>53.911</v>
      </c>
      <c r="EU91" s="15" t="n">
        <f aca="false">IF(EU22&lt;$F22,46.9,EU22)</f>
        <v>53.91</v>
      </c>
      <c r="EV91" s="15" t="n">
        <f aca="false">IF(EV22&lt;$F22,46.9,EV22)</f>
        <v>53.909</v>
      </c>
      <c r="EW91" s="15" t="n">
        <f aca="false">IF(EW22&lt;$F22,46.9,EW22)</f>
        <v>53.908</v>
      </c>
      <c r="EX91" s="15" t="n">
        <f aca="false">IF(EX22&lt;$F22,46.9,EX22)</f>
        <v>53.907</v>
      </c>
      <c r="EY91" s="15" t="n">
        <f aca="false">IF(EY22&lt;$F22,46.9,EY22)</f>
        <v>53.907</v>
      </c>
      <c r="EZ91" s="15" t="n">
        <f aca="false">IF(EZ22&lt;$F22,46.9,EZ22)</f>
        <v>53.907</v>
      </c>
    </row>
    <row r="92" customFormat="false" ht="12.75" hidden="false" customHeight="false" outlineLevel="0" collapsed="false">
      <c r="G92" s="15" t="n">
        <f aca="false">IF(G23&lt;$F23,46.9,G23)</f>
        <v>54.879</v>
      </c>
      <c r="H92" s="15" t="n">
        <f aca="false">IF(H23&lt;$F23,46.9,H23)</f>
        <v>54.87</v>
      </c>
      <c r="I92" s="15" t="n">
        <f aca="false">IF(I23&lt;$F23,46.9,I23)</f>
        <v>54.862</v>
      </c>
      <c r="J92" s="15" t="n">
        <f aca="false">IF(J23&lt;$F23,46.9,J23)</f>
        <v>54.853</v>
      </c>
      <c r="K92" s="15" t="n">
        <f aca="false">IF(K23&lt;$F23,46.9,K23)</f>
        <v>54.844</v>
      </c>
      <c r="L92" s="15" t="n">
        <f aca="false">IF(L23&lt;$F23,46.9,L23)</f>
        <v>54.835</v>
      </c>
      <c r="M92" s="15" t="n">
        <f aca="false">IF(M23&lt;$F23,46.9,M23)</f>
        <v>54.827</v>
      </c>
      <c r="N92" s="15" t="n">
        <f aca="false">IF(N23&lt;$F23,46.9,N23)</f>
        <v>54.818</v>
      </c>
      <c r="O92" s="15" t="n">
        <f aca="false">IF(O23&lt;$F23,46.9,O23)</f>
        <v>54.809</v>
      </c>
      <c r="P92" s="15" t="n">
        <f aca="false">IF(P23&lt;$F23,46.9,P23)</f>
        <v>54.801</v>
      </c>
      <c r="Q92" s="15" t="n">
        <f aca="false">IF(Q23&lt;$F23,46.9,Q23)</f>
        <v>54.792</v>
      </c>
      <c r="R92" s="15" t="n">
        <f aca="false">IF(R23&lt;$F23,46.9,R23)</f>
        <v>54.783</v>
      </c>
      <c r="S92" s="15" t="n">
        <f aca="false">IF(S23&lt;$F23,46.9,S23)</f>
        <v>54.775</v>
      </c>
      <c r="T92" s="15" t="n">
        <f aca="false">IF(T23&lt;$F23,46.9,T23)</f>
        <v>54.766</v>
      </c>
      <c r="U92" s="15" t="n">
        <f aca="false">IF(U23&lt;$F23,46.9,U23)</f>
        <v>54.757</v>
      </c>
      <c r="V92" s="15" t="n">
        <f aca="false">IF(V23&lt;$F23,46.9,V23)</f>
        <v>54.749</v>
      </c>
      <c r="W92" s="15" t="n">
        <f aca="false">IF(W23&lt;$F23,46.9,W23)</f>
        <v>54.74</v>
      </c>
      <c r="X92" s="15" t="n">
        <f aca="false">IF(X23&lt;$F23,46.9,X23)</f>
        <v>54.732</v>
      </c>
      <c r="Y92" s="15" t="n">
        <f aca="false">IF(Y23&lt;$F23,46.9,Y23)</f>
        <v>54.723</v>
      </c>
      <c r="Z92" s="15" t="n">
        <f aca="false">IF(Z23&lt;$F23,46.9,Z23)</f>
        <v>54.714</v>
      </c>
      <c r="AA92" s="15" t="n">
        <f aca="false">IF(AA23&lt;$F23,46.9,AA23)</f>
        <v>54.706</v>
      </c>
      <c r="AB92" s="15" t="n">
        <f aca="false">IF(AB23&lt;$F23,46.9,AB23)</f>
        <v>54.697</v>
      </c>
      <c r="AC92" s="15" t="n">
        <f aca="false">IF(AC23&lt;$F23,46.9,AC23)</f>
        <v>54.689</v>
      </c>
      <c r="AD92" s="15" t="n">
        <f aca="false">IF(AD23&lt;$F23,46.9,AD23)</f>
        <v>54.68</v>
      </c>
      <c r="AE92" s="15" t="n">
        <f aca="false">IF(AE23&lt;$F23,46.9,AE23)</f>
        <v>54.671</v>
      </c>
      <c r="AF92" s="15" t="n">
        <f aca="false">IF(AF23&lt;$F23,46.9,AF23)</f>
        <v>54.663</v>
      </c>
      <c r="AG92" s="15" t="n">
        <f aca="false">IF(AG23&lt;$F23,46.9,AG23)</f>
        <v>54.654</v>
      </c>
      <c r="AH92" s="15" t="n">
        <f aca="false">IF(AH23&lt;$F23,46.9,AH23)</f>
        <v>54.646</v>
      </c>
      <c r="AI92" s="15" t="n">
        <f aca="false">IF(AI23&lt;$F23,46.9,AI23)</f>
        <v>54.637</v>
      </c>
      <c r="AJ92" s="15" t="n">
        <f aca="false">IF(AJ23&lt;$F23,46.9,AJ23)</f>
        <v>54.628</v>
      </c>
      <c r="AK92" s="15" t="n">
        <f aca="false">IF(AK23&lt;$F23,46.9,AK23)</f>
        <v>54.62</v>
      </c>
      <c r="AL92" s="15" t="n">
        <f aca="false">IF(AL23&lt;$F23,46.9,AL23)</f>
        <v>54.611</v>
      </c>
      <c r="AM92" s="15" t="n">
        <f aca="false">IF(AM23&lt;$F23,46.9,AM23)</f>
        <v>54.602</v>
      </c>
      <c r="AN92" s="15" t="n">
        <f aca="false">IF(AN23&lt;$F23,46.9,AN23)</f>
        <v>54.594</v>
      </c>
      <c r="AO92" s="15" t="n">
        <f aca="false">IF(AO23&lt;$F23,46.9,AO23)</f>
        <v>54.585</v>
      </c>
      <c r="AP92" s="15" t="n">
        <f aca="false">IF(AP23&lt;$F23,46.9,AP23)</f>
        <v>54.577</v>
      </c>
      <c r="AQ92" s="15" t="n">
        <f aca="false">IF(AQ23&lt;$F23,46.9,AQ23)</f>
        <v>54.568</v>
      </c>
      <c r="AR92" s="15" t="n">
        <f aca="false">IF(AR23&lt;$F23,46.9,AR23)</f>
        <v>54.559</v>
      </c>
      <c r="AS92" s="15" t="n">
        <f aca="false">IF(AS23&lt;$F23,46.9,AS23)</f>
        <v>54.551</v>
      </c>
      <c r="AT92" s="15" t="n">
        <f aca="false">IF(AT23&lt;$F23,46.9,AT23)</f>
        <v>54.542</v>
      </c>
      <c r="AU92" s="15" t="n">
        <f aca="false">IF(AU23&lt;$F23,46.9,AU23)</f>
        <v>54.533</v>
      </c>
      <c r="AV92" s="15" t="n">
        <f aca="false">IF(AV23&lt;$F23,46.9,AV23)</f>
        <v>54.525</v>
      </c>
      <c r="AW92" s="15" t="n">
        <f aca="false">IF(AW23&lt;$F23,46.9,AW23)</f>
        <v>54.516</v>
      </c>
      <c r="AX92" s="15" t="n">
        <f aca="false">IF(AX23&lt;$F23,46.9,AX23)</f>
        <v>54.508</v>
      </c>
      <c r="AY92" s="15" t="n">
        <f aca="false">IF(AY23&lt;$F23,46.9,AY23)</f>
        <v>54.499</v>
      </c>
      <c r="AZ92" s="15" t="n">
        <f aca="false">IF(AZ23&lt;$F23,46.9,AZ23)</f>
        <v>54.49</v>
      </c>
      <c r="BA92" s="15" t="n">
        <f aca="false">IF(BA23&lt;$F23,46.9,BA23)</f>
        <v>54.482</v>
      </c>
      <c r="BB92" s="15" t="n">
        <f aca="false">IF(BB23&lt;$F23,46.9,BB23)</f>
        <v>54.473</v>
      </c>
      <c r="BC92" s="15" t="n">
        <f aca="false">IF(BC23&lt;$F23,46.9,BC23)</f>
        <v>54.464</v>
      </c>
      <c r="BD92" s="15" t="n">
        <f aca="false">IF(BD23&lt;$F23,46.9,BD23)</f>
        <v>54.456</v>
      </c>
      <c r="BE92" s="15" t="n">
        <f aca="false">IF(BE23&lt;$F23,46.9,BE23)</f>
        <v>54.447</v>
      </c>
      <c r="BF92" s="15" t="n">
        <f aca="false">IF(BF23&lt;$F23,46.9,BF23)</f>
        <v>54.438</v>
      </c>
      <c r="BG92" s="15" t="n">
        <f aca="false">IF(BG23&lt;$F23,46.9,BG23)</f>
        <v>54.43</v>
      </c>
      <c r="BH92" s="15" t="n">
        <f aca="false">IF(BH23&lt;$F23,46.9,BH23)</f>
        <v>54.421</v>
      </c>
      <c r="BI92" s="15" t="n">
        <f aca="false">IF(BI23&lt;$F23,46.9,BI23)</f>
        <v>54.412</v>
      </c>
      <c r="BJ92" s="15" t="n">
        <f aca="false">IF(BJ23&lt;$F23,46.9,BJ23)</f>
        <v>54.404</v>
      </c>
      <c r="BK92" s="15" t="n">
        <f aca="false">IF(BK23&lt;$F23,46.9,BK23)</f>
        <v>54.395</v>
      </c>
      <c r="BL92" s="15" t="n">
        <f aca="false">IF(BL23&lt;$F23,46.9,BL23)</f>
        <v>54.387</v>
      </c>
      <c r="BM92" s="15" t="n">
        <f aca="false">IF(BM23&lt;$F23,46.9,BM23)</f>
        <v>54.378</v>
      </c>
      <c r="BN92" s="15" t="n">
        <f aca="false">IF(BN23&lt;$F23,46.9,BN23)</f>
        <v>54.369</v>
      </c>
      <c r="BO92" s="15" t="n">
        <f aca="false">IF(BO23&lt;$F23,46.9,BO23)</f>
        <v>54.361</v>
      </c>
      <c r="BP92" s="15" t="n">
        <f aca="false">IF(BP23&lt;$F23,46.9,BP23)</f>
        <v>54.352</v>
      </c>
      <c r="BQ92" s="15" t="n">
        <f aca="false">IF(BQ23&lt;$F23,46.9,BQ23)</f>
        <v>54.343</v>
      </c>
      <c r="BR92" s="15" t="n">
        <f aca="false">IF(BR23&lt;$F23,46.9,BR23)</f>
        <v>54.335</v>
      </c>
      <c r="BS92" s="15" t="n">
        <f aca="false">IF(BS23&lt;$F23,46.9,BS23)</f>
        <v>54.326</v>
      </c>
      <c r="BT92" s="15" t="n">
        <f aca="false">IF(BT23&lt;$F23,46.9,BT23)</f>
        <v>54.317</v>
      </c>
      <c r="BU92" s="15" t="n">
        <f aca="false">IF(BU23&lt;$F23,46.9,BU23)</f>
        <v>54.309</v>
      </c>
      <c r="BV92" s="15" t="n">
        <f aca="false">IF(BV23&lt;$F23,46.9,BV23)</f>
        <v>54.3</v>
      </c>
      <c r="BW92" s="15" t="n">
        <f aca="false">IF(BW23&lt;$F23,46.9,BW23)</f>
        <v>54.291</v>
      </c>
      <c r="BX92" s="15" t="n">
        <f aca="false">IF(BX23&lt;$F23,46.9,BX23)</f>
        <v>54.283</v>
      </c>
      <c r="BY92" s="15" t="n">
        <f aca="false">IF(BY23&lt;$F23,46.9,BY23)</f>
        <v>54.274</v>
      </c>
      <c r="BZ92" s="15" t="n">
        <f aca="false">IF(BZ23&lt;$F23,46.9,BZ23)</f>
        <v>54.266</v>
      </c>
      <c r="CA92" s="15" t="n">
        <f aca="false">IF(CA23&lt;$F23,46.9,CA23)</f>
        <v>54.257</v>
      </c>
      <c r="CB92" s="15" t="n">
        <f aca="false">IF(CB23&lt;$F23,46.9,CB23)</f>
        <v>54.248</v>
      </c>
      <c r="CC92" s="15" t="n">
        <f aca="false">IF(CC23&lt;$F23,46.9,CC23)</f>
        <v>54.24</v>
      </c>
      <c r="CD92" s="15" t="n">
        <f aca="false">IF(CD23&lt;$F23,46.9,CD23)</f>
        <v>54.231</v>
      </c>
      <c r="CE92" s="15" t="n">
        <f aca="false">IF(CE23&lt;$F23,46.9,CE23)</f>
        <v>54.222</v>
      </c>
      <c r="CF92" s="15" t="n">
        <f aca="false">IF(CF23&lt;$F23,46.9,CF23)</f>
        <v>54.214</v>
      </c>
      <c r="CG92" s="15" t="n">
        <f aca="false">IF(CG23&lt;$F23,46.9,CG23)</f>
        <v>54.205</v>
      </c>
      <c r="CH92" s="15" t="n">
        <f aca="false">IF(CH23&lt;$F23,46.9,CH23)</f>
        <v>54.197</v>
      </c>
      <c r="CI92" s="15" t="n">
        <f aca="false">IF(CI23&lt;$F23,46.9,CI23)</f>
        <v>54.188</v>
      </c>
      <c r="CJ92" s="15" t="n">
        <f aca="false">IF(CJ23&lt;$F23,46.9,CJ23)</f>
        <v>54.179</v>
      </c>
      <c r="CK92" s="15" t="n">
        <f aca="false">IF(CK23&lt;$F23,46.9,CK23)</f>
        <v>54.171</v>
      </c>
      <c r="CL92" s="15" t="n">
        <f aca="false">IF(CL23&lt;$F23,46.9,CL23)</f>
        <v>54.162</v>
      </c>
      <c r="CM92" s="15" t="n">
        <f aca="false">IF(CM23&lt;$F23,46.9,CM23)</f>
        <v>54.154</v>
      </c>
      <c r="CN92" s="15" t="n">
        <f aca="false">IF(CN23&lt;$F23,46.9,CN23)</f>
        <v>54.145</v>
      </c>
      <c r="CO92" s="15" t="n">
        <f aca="false">IF(CO23&lt;$F23,46.9,CO23)</f>
        <v>54.137</v>
      </c>
      <c r="CP92" s="15" t="n">
        <f aca="false">IF(CP23&lt;$F23,46.9,CP23)</f>
        <v>54.128</v>
      </c>
      <c r="CQ92" s="15" t="n">
        <f aca="false">IF(CQ23&lt;$F23,46.9,CQ23)</f>
        <v>54.119</v>
      </c>
      <c r="CR92" s="15" t="n">
        <f aca="false">IF(CR23&lt;$F23,46.9,CR23)</f>
        <v>54.111</v>
      </c>
      <c r="CS92" s="15" t="n">
        <f aca="false">IF(CS23&lt;$F23,46.9,CS23)</f>
        <v>54.102</v>
      </c>
      <c r="CT92" s="15" t="n">
        <f aca="false">IF(CT23&lt;$F23,46.9,CT23)</f>
        <v>54.094</v>
      </c>
      <c r="CU92" s="15" t="n">
        <f aca="false">IF(CU23&lt;$F23,46.9,CU23)</f>
        <v>54.085</v>
      </c>
      <c r="CV92" s="15" t="n">
        <f aca="false">IF(CV23&lt;$F23,46.9,CV23)</f>
        <v>54.077</v>
      </c>
      <c r="CW92" s="15" t="n">
        <f aca="false">IF(CW23&lt;$F23,46.9,CW23)</f>
        <v>54.068</v>
      </c>
      <c r="CX92" s="15" t="n">
        <f aca="false">IF(CX23&lt;$F23,46.9,CX23)</f>
        <v>54.06</v>
      </c>
      <c r="CY92" s="15" t="n">
        <f aca="false">IF(CY23&lt;$F23,46.9,CY23)</f>
        <v>54.051</v>
      </c>
      <c r="CZ92" s="15" t="n">
        <f aca="false">IF(CZ23&lt;$F23,46.9,CZ23)</f>
        <v>54.043</v>
      </c>
      <c r="DA92" s="15" t="n">
        <f aca="false">IF(DA23&lt;$F23,46.9,DA23)</f>
        <v>54.034</v>
      </c>
      <c r="DB92" s="15" t="n">
        <f aca="false">IF(DB23&lt;$F23,46.9,DB23)</f>
        <v>54.026</v>
      </c>
      <c r="DC92" s="15" t="n">
        <f aca="false">IF(DC23&lt;$F23,46.9,DC23)</f>
        <v>54.018</v>
      </c>
      <c r="DD92" s="15" t="n">
        <f aca="false">IF(DD23&lt;$F23,46.9,DD23)</f>
        <v>54.009</v>
      </c>
      <c r="DE92" s="15" t="n">
        <f aca="false">IF(DE23&lt;$F23,46.9,DE23)</f>
        <v>54.001</v>
      </c>
      <c r="DF92" s="15" t="n">
        <f aca="false">IF(DF23&lt;$F23,46.9,DF23)</f>
        <v>53.992</v>
      </c>
      <c r="DG92" s="15" t="n">
        <f aca="false">IF(DG23&lt;$F23,46.9,DG23)</f>
        <v>53.984</v>
      </c>
      <c r="DH92" s="15" t="n">
        <f aca="false">IF(DH23&lt;$F23,46.9,DH23)</f>
        <v>53.976</v>
      </c>
      <c r="DI92" s="15" t="n">
        <f aca="false">IF(DI23&lt;$F23,46.9,DI23)</f>
        <v>53.967</v>
      </c>
      <c r="DJ92" s="15" t="n">
        <f aca="false">IF(DJ23&lt;$F23,46.9,DJ23)</f>
        <v>53.959</v>
      </c>
      <c r="DK92" s="15" t="n">
        <f aca="false">IF(DK23&lt;$F23,46.9,DK23)</f>
        <v>53.95</v>
      </c>
      <c r="DL92" s="15" t="n">
        <f aca="false">IF(DL23&lt;$F23,46.9,DL23)</f>
        <v>53.942</v>
      </c>
      <c r="DM92" s="15" t="n">
        <f aca="false">IF(DM23&lt;$F23,46.9,DM23)</f>
        <v>53.934</v>
      </c>
      <c r="DN92" s="15" t="n">
        <f aca="false">IF(DN23&lt;$F23,46.9,DN23)</f>
        <v>53.926</v>
      </c>
      <c r="DO92" s="15" t="n">
        <f aca="false">IF(DO23&lt;$F23,46.9,DO23)</f>
        <v>53.917</v>
      </c>
      <c r="DP92" s="15" t="n">
        <f aca="false">IF(DP23&lt;$F23,46.9,DP23)</f>
        <v>53.909</v>
      </c>
      <c r="DQ92" s="15" t="n">
        <f aca="false">IF(DQ23&lt;$F23,46.9,DQ23)</f>
        <v>53.901</v>
      </c>
      <c r="DR92" s="15" t="n">
        <f aca="false">IF(DR23&lt;$F23,46.9,DR23)</f>
        <v>53.893</v>
      </c>
      <c r="DS92" s="15" t="n">
        <f aca="false">IF(DS23&lt;$F23,46.9,DS23)</f>
        <v>53.885</v>
      </c>
      <c r="DT92" s="15" t="n">
        <f aca="false">IF(DT23&lt;$F23,46.9,DT23)</f>
        <v>53.876</v>
      </c>
      <c r="DU92" s="15" t="n">
        <f aca="false">IF(DU23&lt;$F23,46.9,DU23)</f>
        <v>53.868</v>
      </c>
      <c r="DV92" s="15" t="n">
        <f aca="false">IF(DV23&lt;$F23,46.9,DV23)</f>
        <v>53.86</v>
      </c>
      <c r="DW92" s="15" t="n">
        <f aca="false">IF(DW23&lt;$F23,46.9,DW23)</f>
        <v>53.852</v>
      </c>
      <c r="DX92" s="15" t="n">
        <f aca="false">IF(DX23&lt;$F23,46.9,DX23)</f>
        <v>53.844</v>
      </c>
      <c r="DY92" s="15" t="n">
        <f aca="false">IF(DY23&lt;$F23,46.9,DY23)</f>
        <v>53.836</v>
      </c>
      <c r="DZ92" s="15" t="n">
        <f aca="false">IF(DZ23&lt;$F23,46.9,DZ23)</f>
        <v>53.828</v>
      </c>
      <c r="EA92" s="15" t="n">
        <f aca="false">IF(EA23&lt;$F23,46.9,EA23)</f>
        <v>53.821</v>
      </c>
      <c r="EB92" s="15" t="n">
        <f aca="false">IF(EB23&lt;$F23,46.9,EB23)</f>
        <v>53.813</v>
      </c>
      <c r="EC92" s="15" t="n">
        <f aca="false">IF(EC23&lt;$F23,46.9,EC23)</f>
        <v>53.805</v>
      </c>
      <c r="ED92" s="15" t="n">
        <f aca="false">IF(ED23&lt;$F23,46.9,ED23)</f>
        <v>53.797</v>
      </c>
      <c r="EE92" s="15" t="n">
        <f aca="false">IF(EE23&lt;$F23,46.9,EE23)</f>
        <v>53.79</v>
      </c>
      <c r="EF92" s="15" t="n">
        <f aca="false">IF(EF23&lt;$F23,46.9,EF23)</f>
        <v>53.782</v>
      </c>
      <c r="EG92" s="15" t="n">
        <f aca="false">IF(EG23&lt;$F23,46.9,EG23)</f>
        <v>53.775</v>
      </c>
      <c r="EH92" s="15" t="n">
        <f aca="false">IF(EH23&lt;$F23,46.9,EH23)</f>
        <v>53.768</v>
      </c>
      <c r="EI92" s="15" t="n">
        <f aca="false">IF(EI23&lt;$F23,46.9,EI23)</f>
        <v>53.76</v>
      </c>
      <c r="EJ92" s="15" t="n">
        <f aca="false">IF(EJ23&lt;$F23,46.9,EJ23)</f>
        <v>53.753</v>
      </c>
      <c r="EK92" s="15" t="n">
        <f aca="false">IF(EK23&lt;$F23,46.9,EK23)</f>
        <v>53.746</v>
      </c>
      <c r="EL92" s="15" t="n">
        <f aca="false">IF(EL23&lt;$F23,46.9,EL23)</f>
        <v>53.74</v>
      </c>
      <c r="EM92" s="15" t="n">
        <f aca="false">IF(EM23&lt;$F23,46.9,EM23)</f>
        <v>53.733</v>
      </c>
      <c r="EN92" s="15" t="n">
        <f aca="false">IF(EN23&lt;$F23,46.9,EN23)</f>
        <v>53.727</v>
      </c>
      <c r="EO92" s="15" t="n">
        <f aca="false">IF(EO23&lt;$F23,46.9,EO23)</f>
        <v>53.721</v>
      </c>
      <c r="EP92" s="15" t="n">
        <f aca="false">IF(EP23&lt;$F23,46.9,EP23)</f>
        <v>53.715</v>
      </c>
      <c r="EQ92" s="15" t="n">
        <f aca="false">IF(EQ23&lt;$F23,46.9,EQ23)</f>
        <v>53.71</v>
      </c>
      <c r="ER92" s="15" t="n">
        <f aca="false">IF(ER23&lt;$F23,46.9,ER23)</f>
        <v>53.705</v>
      </c>
      <c r="ES92" s="15" t="n">
        <f aca="false">IF(ES23&lt;$F23,46.9,ES23)</f>
        <v>53.7</v>
      </c>
      <c r="ET92" s="15" t="n">
        <f aca="false">IF(ET23&lt;$F23,46.9,ET23)</f>
        <v>53.696</v>
      </c>
      <c r="EU92" s="15" t="n">
        <f aca="false">IF(EU23&lt;$F23,46.9,EU23)</f>
        <v>53.693</v>
      </c>
      <c r="EV92" s="15" t="n">
        <f aca="false">IF(EV23&lt;$F23,46.9,EV23)</f>
        <v>53.69</v>
      </c>
      <c r="EW92" s="15" t="n">
        <f aca="false">IF(EW23&lt;$F23,46.9,EW23)</f>
        <v>53.687</v>
      </c>
      <c r="EX92" s="15" t="n">
        <f aca="false">IF(EX23&lt;$F23,46.9,EX23)</f>
        <v>53.685</v>
      </c>
      <c r="EY92" s="15" t="n">
        <f aca="false">IF(EY23&lt;$F23,46.9,EY23)</f>
        <v>53.684</v>
      </c>
      <c r="EZ92" s="15" t="n">
        <f aca="false">IF(EZ23&lt;$F23,46.9,EZ23)</f>
        <v>53.683</v>
      </c>
    </row>
    <row r="93" customFormat="false" ht="12.75" hidden="false" customHeight="false" outlineLevel="0" collapsed="false">
      <c r="G93" s="15" t="n">
        <f aca="false">IF(G24&lt;$F24,46.9,G24)</f>
        <v>54.838</v>
      </c>
      <c r="H93" s="15" t="n">
        <f aca="false">IF(H24&lt;$F24,46.9,H24)</f>
        <v>54.83</v>
      </c>
      <c r="I93" s="15" t="n">
        <f aca="false">IF(I24&lt;$F24,46.9,I24)</f>
        <v>54.821</v>
      </c>
      <c r="J93" s="15" t="n">
        <f aca="false">IF(J24&lt;$F24,46.9,J24)</f>
        <v>54.812</v>
      </c>
      <c r="K93" s="15" t="n">
        <f aca="false">IF(K24&lt;$F24,46.9,K24)</f>
        <v>54.804</v>
      </c>
      <c r="L93" s="15" t="n">
        <f aca="false">IF(L24&lt;$F24,46.9,L24)</f>
        <v>54.795</v>
      </c>
      <c r="M93" s="15" t="n">
        <f aca="false">IF(M24&lt;$F24,46.9,M24)</f>
        <v>54.787</v>
      </c>
      <c r="N93" s="15" t="n">
        <f aca="false">IF(N24&lt;$F24,46.9,N24)</f>
        <v>54.778</v>
      </c>
      <c r="O93" s="15" t="n">
        <f aca="false">IF(O24&lt;$F24,46.9,O24)</f>
        <v>54.77</v>
      </c>
      <c r="P93" s="15" t="n">
        <f aca="false">IF(P24&lt;$F24,46.9,P24)</f>
        <v>54.761</v>
      </c>
      <c r="Q93" s="15" t="n">
        <f aca="false">IF(Q24&lt;$F24,46.9,Q24)</f>
        <v>54.752</v>
      </c>
      <c r="R93" s="15" t="n">
        <f aca="false">IF(R24&lt;$F24,46.9,R24)</f>
        <v>54.744</v>
      </c>
      <c r="S93" s="15" t="n">
        <f aca="false">IF(S24&lt;$F24,46.9,S24)</f>
        <v>54.735</v>
      </c>
      <c r="T93" s="15" t="n">
        <f aca="false">IF(T24&lt;$F24,46.9,T24)</f>
        <v>54.727</v>
      </c>
      <c r="U93" s="15" t="n">
        <f aca="false">IF(U24&lt;$F24,46.9,U24)</f>
        <v>54.718</v>
      </c>
      <c r="V93" s="15" t="n">
        <f aca="false">IF(V24&lt;$F24,46.9,V24)</f>
        <v>54.71</v>
      </c>
      <c r="W93" s="15" t="n">
        <f aca="false">IF(W24&lt;$F24,46.9,W24)</f>
        <v>54.701</v>
      </c>
      <c r="X93" s="15" t="n">
        <f aca="false">IF(X24&lt;$F24,46.9,X24)</f>
        <v>54.692</v>
      </c>
      <c r="Y93" s="15" t="n">
        <f aca="false">IF(Y24&lt;$F24,46.9,Y24)</f>
        <v>54.684</v>
      </c>
      <c r="Z93" s="15" t="n">
        <f aca="false">IF(Z24&lt;$F24,46.9,Z24)</f>
        <v>54.675</v>
      </c>
      <c r="AA93" s="15" t="n">
        <f aca="false">IF(AA24&lt;$F24,46.9,AA24)</f>
        <v>54.666</v>
      </c>
      <c r="AB93" s="15" t="n">
        <f aca="false">IF(AB24&lt;$F24,46.9,AB24)</f>
        <v>54.657</v>
      </c>
      <c r="AC93" s="15" t="n">
        <f aca="false">IF(AC24&lt;$F24,46.9,AC24)</f>
        <v>54.649</v>
      </c>
      <c r="AD93" s="15" t="n">
        <f aca="false">IF(AD24&lt;$F24,46.9,AD24)</f>
        <v>54.64</v>
      </c>
      <c r="AE93" s="15" t="n">
        <f aca="false">IF(AE24&lt;$F24,46.9,AE24)</f>
        <v>54.631</v>
      </c>
      <c r="AF93" s="15" t="n">
        <f aca="false">IF(AF24&lt;$F24,46.9,AF24)</f>
        <v>54.622</v>
      </c>
      <c r="AG93" s="15" t="n">
        <f aca="false">IF(AG24&lt;$F24,46.9,AG24)</f>
        <v>54.613</v>
      </c>
      <c r="AH93" s="15" t="n">
        <f aca="false">IF(AH24&lt;$F24,46.9,AH24)</f>
        <v>54.604</v>
      </c>
      <c r="AI93" s="15" t="n">
        <f aca="false">IF(AI24&lt;$F24,46.9,AI24)</f>
        <v>54.596</v>
      </c>
      <c r="AJ93" s="15" t="n">
        <f aca="false">IF(AJ24&lt;$F24,46.9,AJ24)</f>
        <v>54.587</v>
      </c>
      <c r="AK93" s="15" t="n">
        <f aca="false">IF(AK24&lt;$F24,46.9,AK24)</f>
        <v>54.578</v>
      </c>
      <c r="AL93" s="15" t="n">
        <f aca="false">IF(AL24&lt;$F24,46.9,AL24)</f>
        <v>54.569</v>
      </c>
      <c r="AM93" s="15" t="n">
        <f aca="false">IF(AM24&lt;$F24,46.9,AM24)</f>
        <v>54.56</v>
      </c>
      <c r="AN93" s="15" t="n">
        <f aca="false">IF(AN24&lt;$F24,46.9,AN24)</f>
        <v>54.551</v>
      </c>
      <c r="AO93" s="15" t="n">
        <f aca="false">IF(AO24&lt;$F24,46.9,AO24)</f>
        <v>54.542</v>
      </c>
      <c r="AP93" s="15" t="n">
        <f aca="false">IF(AP24&lt;$F24,46.9,AP24)</f>
        <v>54.532</v>
      </c>
      <c r="AQ93" s="15" t="n">
        <f aca="false">IF(AQ24&lt;$F24,46.9,AQ24)</f>
        <v>54.523</v>
      </c>
      <c r="AR93" s="15" t="n">
        <f aca="false">IF(AR24&lt;$F24,46.9,AR24)</f>
        <v>54.514</v>
      </c>
      <c r="AS93" s="15" t="n">
        <f aca="false">IF(AS24&lt;$F24,46.9,AS24)</f>
        <v>54.505</v>
      </c>
      <c r="AT93" s="15" t="n">
        <f aca="false">IF(AT24&lt;$F24,46.9,AT24)</f>
        <v>54.496</v>
      </c>
      <c r="AU93" s="15" t="n">
        <f aca="false">IF(AU24&lt;$F24,46.9,AU24)</f>
        <v>54.487</v>
      </c>
      <c r="AV93" s="15" t="n">
        <f aca="false">IF(AV24&lt;$F24,46.9,AV24)</f>
        <v>54.477</v>
      </c>
      <c r="AW93" s="15" t="n">
        <f aca="false">IF(AW24&lt;$F24,46.9,AW24)</f>
        <v>54.468</v>
      </c>
      <c r="AX93" s="15" t="n">
        <f aca="false">IF(AX24&lt;$F24,46.9,AX24)</f>
        <v>54.459</v>
      </c>
      <c r="AY93" s="15" t="n">
        <f aca="false">IF(AY24&lt;$F24,46.9,AY24)</f>
        <v>54.449</v>
      </c>
      <c r="AZ93" s="15" t="n">
        <f aca="false">IF(AZ24&lt;$F24,46.9,AZ24)</f>
        <v>54.44</v>
      </c>
      <c r="BA93" s="15" t="n">
        <f aca="false">IF(BA24&lt;$F24,46.9,BA24)</f>
        <v>54.43</v>
      </c>
      <c r="BB93" s="15" t="n">
        <f aca="false">IF(BB24&lt;$F24,46.9,BB24)</f>
        <v>54.421</v>
      </c>
      <c r="BC93" s="15" t="n">
        <f aca="false">IF(BC24&lt;$F24,46.9,BC24)</f>
        <v>54.411</v>
      </c>
      <c r="BD93" s="15" t="n">
        <f aca="false">IF(BD24&lt;$F24,46.9,BD24)</f>
        <v>54.402</v>
      </c>
      <c r="BE93" s="15" t="n">
        <f aca="false">IF(BE24&lt;$F24,46.9,BE24)</f>
        <v>54.392</v>
      </c>
      <c r="BF93" s="15" t="n">
        <f aca="false">IF(BF24&lt;$F24,46.9,BF24)</f>
        <v>54.383</v>
      </c>
      <c r="BG93" s="15" t="n">
        <f aca="false">IF(BG24&lt;$F24,46.9,BG24)</f>
        <v>54.373</v>
      </c>
      <c r="BH93" s="15" t="n">
        <f aca="false">IF(BH24&lt;$F24,46.9,BH24)</f>
        <v>54.363</v>
      </c>
      <c r="BI93" s="15" t="n">
        <f aca="false">IF(BI24&lt;$F24,46.9,BI24)</f>
        <v>54.354</v>
      </c>
      <c r="BJ93" s="15" t="n">
        <f aca="false">IF(BJ24&lt;$F24,46.9,BJ24)</f>
        <v>54.344</v>
      </c>
      <c r="BK93" s="15" t="n">
        <f aca="false">IF(BK24&lt;$F24,46.9,BK24)</f>
        <v>54.334</v>
      </c>
      <c r="BL93" s="15" t="n">
        <f aca="false">IF(BL24&lt;$F24,46.9,BL24)</f>
        <v>54.324</v>
      </c>
      <c r="BM93" s="15" t="n">
        <f aca="false">IF(BM24&lt;$F24,46.9,BM24)</f>
        <v>54.315</v>
      </c>
      <c r="BN93" s="15" t="n">
        <f aca="false">IF(BN24&lt;$F24,46.9,BN24)</f>
        <v>54.305</v>
      </c>
      <c r="BO93" s="15" t="n">
        <f aca="false">IF(BO24&lt;$F24,46.9,BO24)</f>
        <v>54.295</v>
      </c>
      <c r="BP93" s="15" t="n">
        <f aca="false">IF(BP24&lt;$F24,46.9,BP24)</f>
        <v>54.285</v>
      </c>
      <c r="BQ93" s="15" t="n">
        <f aca="false">IF(BQ24&lt;$F24,46.9,BQ24)</f>
        <v>54.275</v>
      </c>
      <c r="BR93" s="15" t="n">
        <f aca="false">IF(BR24&lt;$F24,46.9,BR24)</f>
        <v>54.265</v>
      </c>
      <c r="BS93" s="15" t="n">
        <f aca="false">IF(BS24&lt;$F24,46.9,BS24)</f>
        <v>54.255</v>
      </c>
      <c r="BT93" s="15" t="n">
        <f aca="false">IF(BT24&lt;$F24,46.9,BT24)</f>
        <v>54.244</v>
      </c>
      <c r="BU93" s="15" t="n">
        <f aca="false">IF(BU24&lt;$F24,46.9,BU24)</f>
        <v>54.234</v>
      </c>
      <c r="BV93" s="15" t="n">
        <f aca="false">IF(BV24&lt;$F24,46.9,BV24)</f>
        <v>54.224</v>
      </c>
      <c r="BW93" s="15" t="n">
        <f aca="false">IF(BW24&lt;$F24,46.9,BW24)</f>
        <v>54.214</v>
      </c>
      <c r="BX93" s="15" t="n">
        <f aca="false">IF(BX24&lt;$F24,46.9,BX24)</f>
        <v>54.203</v>
      </c>
      <c r="BY93" s="15" t="n">
        <f aca="false">IF(BY24&lt;$F24,46.9,BY24)</f>
        <v>54.193</v>
      </c>
      <c r="BZ93" s="15" t="n">
        <f aca="false">IF(BZ24&lt;$F24,46.9,BZ24)</f>
        <v>54.183</v>
      </c>
      <c r="CA93" s="15" t="n">
        <f aca="false">IF(CA24&lt;$F24,46.9,CA24)</f>
        <v>54.172</v>
      </c>
      <c r="CB93" s="15" t="n">
        <f aca="false">IF(CB24&lt;$F24,46.9,CB24)</f>
        <v>54.162</v>
      </c>
      <c r="CC93" s="15" t="n">
        <f aca="false">IF(CC24&lt;$F24,46.9,CC24)</f>
        <v>54.151</v>
      </c>
      <c r="CD93" s="15" t="n">
        <f aca="false">IF(CD24&lt;$F24,46.9,CD24)</f>
        <v>54.141</v>
      </c>
      <c r="CE93" s="15" t="n">
        <f aca="false">IF(CE24&lt;$F24,46.9,CE24)</f>
        <v>54.13</v>
      </c>
      <c r="CF93" s="15" t="n">
        <f aca="false">IF(CF24&lt;$F24,46.9,CF24)</f>
        <v>54.119</v>
      </c>
      <c r="CG93" s="15" t="n">
        <f aca="false">IF(CG24&lt;$F24,46.9,CG24)</f>
        <v>54.108</v>
      </c>
      <c r="CH93" s="15" t="n">
        <f aca="false">IF(CH24&lt;$F24,46.9,CH24)</f>
        <v>54.098</v>
      </c>
      <c r="CI93" s="15" t="n">
        <f aca="false">IF(CI24&lt;$F24,46.9,CI24)</f>
        <v>54.087</v>
      </c>
      <c r="CJ93" s="15" t="n">
        <f aca="false">IF(CJ24&lt;$F24,46.9,CJ24)</f>
        <v>54.076</v>
      </c>
      <c r="CK93" s="15" t="n">
        <f aca="false">IF(CK24&lt;$F24,46.9,CK24)</f>
        <v>54.065</v>
      </c>
      <c r="CL93" s="15" t="n">
        <f aca="false">IF(CL24&lt;$F24,46.9,CL24)</f>
        <v>54.054</v>
      </c>
      <c r="CM93" s="15" t="n">
        <f aca="false">IF(CM24&lt;$F24,46.9,CM24)</f>
        <v>54.042</v>
      </c>
      <c r="CN93" s="15" t="n">
        <f aca="false">IF(CN24&lt;$F24,46.9,CN24)</f>
        <v>54.031</v>
      </c>
      <c r="CO93" s="15" t="n">
        <f aca="false">IF(CO24&lt;$F24,46.9,CO24)</f>
        <v>54.02</v>
      </c>
      <c r="CP93" s="15" t="n">
        <f aca="false">IF(CP24&lt;$F24,46.9,CP24)</f>
        <v>54.009</v>
      </c>
      <c r="CQ93" s="15" t="n">
        <f aca="false">IF(CQ24&lt;$F24,46.9,CQ24)</f>
        <v>53.997</v>
      </c>
      <c r="CR93" s="15" t="n">
        <f aca="false">IF(CR24&lt;$F24,46.9,CR24)</f>
        <v>53.986</v>
      </c>
      <c r="CS93" s="15" t="n">
        <f aca="false">IF(CS24&lt;$F24,46.9,CS24)</f>
        <v>53.974</v>
      </c>
      <c r="CT93" s="15" t="n">
        <f aca="false">IF(CT24&lt;$F24,46.9,CT24)</f>
        <v>53.963</v>
      </c>
      <c r="CU93" s="15" t="n">
        <f aca="false">IF(CU24&lt;$F24,46.9,CU24)</f>
        <v>53.951</v>
      </c>
      <c r="CV93" s="15" t="n">
        <f aca="false">IF(CV24&lt;$F24,46.9,CV24)</f>
        <v>53.939</v>
      </c>
      <c r="CW93" s="15" t="n">
        <f aca="false">IF(CW24&lt;$F24,46.9,CW24)</f>
        <v>53.927</v>
      </c>
      <c r="CX93" s="15" t="n">
        <f aca="false">IF(CX24&lt;$F24,46.9,CX24)</f>
        <v>53.916</v>
      </c>
      <c r="CY93" s="15" t="n">
        <f aca="false">IF(CY24&lt;$F24,46.9,CY24)</f>
        <v>53.904</v>
      </c>
      <c r="CZ93" s="15" t="n">
        <f aca="false">IF(CZ24&lt;$F24,46.9,CZ24)</f>
        <v>53.891</v>
      </c>
      <c r="DA93" s="15" t="n">
        <f aca="false">IF(DA24&lt;$F24,46.9,DA24)</f>
        <v>53.879</v>
      </c>
      <c r="DB93" s="15" t="n">
        <f aca="false">IF(DB24&lt;$F24,46.9,DB24)</f>
        <v>53.867</v>
      </c>
      <c r="DC93" s="15" t="n">
        <f aca="false">IF(DC24&lt;$F24,46.9,DC24)</f>
        <v>53.855</v>
      </c>
      <c r="DD93" s="15" t="n">
        <f aca="false">IF(DD24&lt;$F24,46.9,DD24)</f>
        <v>53.842</v>
      </c>
      <c r="DE93" s="15" t="n">
        <f aca="false">IF(DE24&lt;$F24,46.9,DE24)</f>
        <v>53.83</v>
      </c>
      <c r="DF93" s="15" t="n">
        <f aca="false">IF(DF24&lt;$F24,46.9,DF24)</f>
        <v>53.817</v>
      </c>
      <c r="DG93" s="15" t="n">
        <f aca="false">IF(DG24&lt;$F24,46.9,DG24)</f>
        <v>53.805</v>
      </c>
      <c r="DH93" s="15" t="n">
        <f aca="false">IF(DH24&lt;$F24,46.9,DH24)</f>
        <v>53.792</v>
      </c>
      <c r="DI93" s="15" t="n">
        <f aca="false">IF(DI24&lt;$F24,46.9,DI24)</f>
        <v>53.779</v>
      </c>
      <c r="DJ93" s="15" t="n">
        <f aca="false">IF(DJ24&lt;$F24,46.9,DJ24)</f>
        <v>53.766</v>
      </c>
      <c r="DK93" s="15" t="n">
        <f aca="false">IF(DK24&lt;$F24,46.9,DK24)</f>
        <v>53.753</v>
      </c>
      <c r="DL93" s="15" t="n">
        <f aca="false">IF(DL24&lt;$F24,46.9,DL24)</f>
        <v>53.74</v>
      </c>
      <c r="DM93" s="15" t="n">
        <f aca="false">IF(DM24&lt;$F24,46.9,DM24)</f>
        <v>53.726</v>
      </c>
      <c r="DN93" s="15" t="n">
        <f aca="false">IF(DN24&lt;$F24,46.9,DN24)</f>
        <v>53.713</v>
      </c>
      <c r="DO93" s="15" t="n">
        <f aca="false">IF(DO24&lt;$F24,46.9,DO24)</f>
        <v>53.7</v>
      </c>
      <c r="DP93" s="15" t="n">
        <f aca="false">IF(DP24&lt;$F24,46.9,DP24)</f>
        <v>53.686</v>
      </c>
      <c r="DQ93" s="15" t="n">
        <f aca="false">IF(DQ24&lt;$F24,46.9,DQ24)</f>
        <v>53.672</v>
      </c>
      <c r="DR93" s="15" t="n">
        <f aca="false">IF(DR24&lt;$F24,46.9,DR24)</f>
        <v>53.658</v>
      </c>
      <c r="DS93" s="15" t="n">
        <f aca="false">IF(DS24&lt;$F24,46.9,DS24)</f>
        <v>53.644</v>
      </c>
      <c r="DT93" s="15" t="n">
        <f aca="false">IF(DT24&lt;$F24,46.9,DT24)</f>
        <v>53.63</v>
      </c>
      <c r="DU93" s="15" t="n">
        <f aca="false">IF(DU24&lt;$F24,46.9,DU24)</f>
        <v>53.616</v>
      </c>
      <c r="DV93" s="15" t="n">
        <f aca="false">IF(DV24&lt;$F24,46.9,DV24)</f>
        <v>53.602</v>
      </c>
      <c r="DW93" s="15" t="n">
        <f aca="false">IF(DW24&lt;$F24,46.9,DW24)</f>
        <v>53.588</v>
      </c>
      <c r="DX93" s="15" t="n">
        <f aca="false">IF(DX24&lt;$F24,46.9,DX24)</f>
        <v>53.573</v>
      </c>
      <c r="DY93" s="15" t="n">
        <f aca="false">IF(DY24&lt;$F24,46.9,DY24)</f>
        <v>53.559</v>
      </c>
      <c r="DZ93" s="15" t="n">
        <f aca="false">IF(DZ24&lt;$F24,46.9,DZ24)</f>
        <v>53.544</v>
      </c>
      <c r="EA93" s="15" t="n">
        <f aca="false">IF(EA24&lt;$F24,46.9,EA24)</f>
        <v>53.529</v>
      </c>
      <c r="EB93" s="15" t="n">
        <f aca="false">IF(EB24&lt;$F24,46.9,EB24)</f>
        <v>53.514</v>
      </c>
      <c r="EC93" s="15" t="n">
        <f aca="false">IF(EC24&lt;$F24,46.9,EC24)</f>
        <v>53.499</v>
      </c>
      <c r="ED93" s="15" t="n">
        <f aca="false">IF(ED24&lt;$F24,46.9,ED24)</f>
        <v>53.484</v>
      </c>
      <c r="EE93" s="15" t="n">
        <f aca="false">IF(EE24&lt;$F24,46.9,EE24)</f>
        <v>53.47</v>
      </c>
      <c r="EF93" s="15" t="n">
        <f aca="false">IF(EF24&lt;$F24,46.9,EF24)</f>
        <v>53.455</v>
      </c>
      <c r="EG93" s="15" t="n">
        <f aca="false">IF(EG24&lt;$F24,46.9,EG24)</f>
        <v>53.44</v>
      </c>
      <c r="EH93" s="15" t="n">
        <f aca="false">IF(EH24&lt;$F24,46.9,EH24)</f>
        <v>53.425</v>
      </c>
      <c r="EI93" s="15" t="n">
        <f aca="false">IF(EI24&lt;$F24,46.9,EI24)</f>
        <v>53.41</v>
      </c>
      <c r="EJ93" s="15" t="n">
        <f aca="false">IF(EJ24&lt;$F24,46.9,EJ24)</f>
        <v>53.395</v>
      </c>
      <c r="EK93" s="15" t="n">
        <f aca="false">IF(EK24&lt;$F24,46.9,EK24)</f>
        <v>53.381</v>
      </c>
      <c r="EL93" s="15" t="n">
        <f aca="false">IF(EL24&lt;$F24,46.9,EL24)</f>
        <v>53.366</v>
      </c>
      <c r="EM93" s="15" t="n">
        <f aca="false">IF(EM24&lt;$F24,46.9,EM24)</f>
        <v>53.352</v>
      </c>
      <c r="EN93" s="15" t="n">
        <f aca="false">IF(EN24&lt;$F24,46.9,EN24)</f>
        <v>53.339</v>
      </c>
      <c r="EO93" s="15" t="n">
        <f aca="false">IF(EO24&lt;$F24,46.9,EO24)</f>
        <v>53.325</v>
      </c>
      <c r="EP93" s="15" t="n">
        <f aca="false">IF(EP24&lt;$F24,46.9,EP24)</f>
        <v>53.313</v>
      </c>
      <c r="EQ93" s="15" t="n">
        <f aca="false">IF(EQ24&lt;$F24,46.9,EQ24)</f>
        <v>53.301</v>
      </c>
      <c r="ER93" s="15" t="n">
        <f aca="false">IF(ER24&lt;$F24,46.9,ER24)</f>
        <v>53.289</v>
      </c>
      <c r="ES93" s="15" t="n">
        <f aca="false">IF(ES24&lt;$F24,46.9,ES24)</f>
        <v>53.279</v>
      </c>
      <c r="ET93" s="15" t="n">
        <f aca="false">IF(ET24&lt;$F24,46.9,ET24)</f>
        <v>53.269</v>
      </c>
      <c r="EU93" s="15" t="n">
        <f aca="false">IF(EU24&lt;$F24,46.9,EU24)</f>
        <v>53.261</v>
      </c>
      <c r="EV93" s="15" t="n">
        <f aca="false">IF(EV24&lt;$F24,46.9,EV24)</f>
        <v>53.254</v>
      </c>
      <c r="EW93" s="15" t="n">
        <f aca="false">IF(EW24&lt;$F24,46.9,EW24)</f>
        <v>53.248</v>
      </c>
      <c r="EX93" s="15" t="n">
        <f aca="false">IF(EX24&lt;$F24,46.9,EX24)</f>
        <v>53.244</v>
      </c>
      <c r="EY93" s="15" t="n">
        <f aca="false">IF(EY24&lt;$F24,46.9,EY24)</f>
        <v>53.241</v>
      </c>
      <c r="EZ93" s="15" t="n">
        <f aca="false">IF(EZ24&lt;$F24,46.9,EZ24)</f>
        <v>53.239</v>
      </c>
    </row>
    <row r="94" customFormat="false" ht="12.75" hidden="false" customHeight="false" outlineLevel="0" collapsed="false">
      <c r="G94" s="15" t="n">
        <f aca="false">IF(G25&lt;$F25,46.9,G25)</f>
        <v>54.797</v>
      </c>
      <c r="H94" s="15" t="n">
        <f aca="false">IF(H25&lt;$F25,46.9,H25)</f>
        <v>54.789</v>
      </c>
      <c r="I94" s="15" t="n">
        <f aca="false">IF(I25&lt;$F25,46.9,I25)</f>
        <v>54.78</v>
      </c>
      <c r="J94" s="15" t="n">
        <f aca="false">IF(J25&lt;$F25,46.9,J25)</f>
        <v>54.772</v>
      </c>
      <c r="K94" s="15" t="n">
        <f aca="false">IF(K25&lt;$F25,46.9,K25)</f>
        <v>54.764</v>
      </c>
      <c r="L94" s="15" t="n">
        <f aca="false">IF(L25&lt;$F25,46.9,L25)</f>
        <v>54.755</v>
      </c>
      <c r="M94" s="15" t="n">
        <f aca="false">IF(M25&lt;$F25,46.9,M25)</f>
        <v>54.747</v>
      </c>
      <c r="N94" s="15" t="n">
        <f aca="false">IF(N25&lt;$F25,46.9,N25)</f>
        <v>54.738</v>
      </c>
      <c r="O94" s="15" t="n">
        <f aca="false">IF(O25&lt;$F25,46.9,O25)</f>
        <v>54.73</v>
      </c>
      <c r="P94" s="15" t="n">
        <f aca="false">IF(P25&lt;$F25,46.9,P25)</f>
        <v>54.721</v>
      </c>
      <c r="Q94" s="15" t="n">
        <f aca="false">IF(Q25&lt;$F25,46.9,Q25)</f>
        <v>54.713</v>
      </c>
      <c r="R94" s="15" t="n">
        <f aca="false">IF(R25&lt;$F25,46.9,R25)</f>
        <v>54.704</v>
      </c>
      <c r="S94" s="15" t="n">
        <f aca="false">IF(S25&lt;$F25,46.9,S25)</f>
        <v>54.696</v>
      </c>
      <c r="T94" s="15" t="n">
        <f aca="false">IF(T25&lt;$F25,46.9,T25)</f>
        <v>54.687</v>
      </c>
      <c r="U94" s="15" t="n">
        <f aca="false">IF(U25&lt;$F25,46.9,U25)</f>
        <v>54.679</v>
      </c>
      <c r="V94" s="15" t="n">
        <f aca="false">IF(V25&lt;$F25,46.9,V25)</f>
        <v>54.67</v>
      </c>
      <c r="W94" s="15" t="n">
        <f aca="false">IF(W25&lt;$F25,46.9,W25)</f>
        <v>54.662</v>
      </c>
      <c r="X94" s="15" t="n">
        <f aca="false">IF(X25&lt;$F25,46.9,X25)</f>
        <v>54.653</v>
      </c>
      <c r="Y94" s="15" t="n">
        <f aca="false">IF(Y25&lt;$F25,46.9,Y25)</f>
        <v>54.644</v>
      </c>
      <c r="Z94" s="15" t="n">
        <f aca="false">IF(Z25&lt;$F25,46.9,Z25)</f>
        <v>54.635</v>
      </c>
      <c r="AA94" s="15" t="n">
        <f aca="false">IF(AA25&lt;$F25,46.9,AA25)</f>
        <v>54.627</v>
      </c>
      <c r="AB94" s="15" t="n">
        <f aca="false">IF(AB25&lt;$F25,46.9,AB25)</f>
        <v>54.618</v>
      </c>
      <c r="AC94" s="15" t="n">
        <f aca="false">IF(AC25&lt;$F25,46.9,AC25)</f>
        <v>54.609</v>
      </c>
      <c r="AD94" s="15" t="n">
        <f aca="false">IF(AD25&lt;$F25,46.9,AD25)</f>
        <v>54.6</v>
      </c>
      <c r="AE94" s="15" t="n">
        <f aca="false">IF(AE25&lt;$F25,46.9,AE25)</f>
        <v>54.591</v>
      </c>
      <c r="AF94" s="15" t="n">
        <f aca="false">IF(AF25&lt;$F25,46.9,AF25)</f>
        <v>54.582</v>
      </c>
      <c r="AG94" s="15" t="n">
        <f aca="false">IF(AG25&lt;$F25,46.9,AG25)</f>
        <v>54.573</v>
      </c>
      <c r="AH94" s="15" t="n">
        <f aca="false">IF(AH25&lt;$F25,46.9,AH25)</f>
        <v>54.564</v>
      </c>
      <c r="AI94" s="15" t="n">
        <f aca="false">IF(AI25&lt;$F25,46.9,AI25)</f>
        <v>54.554</v>
      </c>
      <c r="AJ94" s="15" t="n">
        <f aca="false">IF(AJ25&lt;$F25,46.9,AJ25)</f>
        <v>54.545</v>
      </c>
      <c r="AK94" s="15" t="n">
        <f aca="false">IF(AK25&lt;$F25,46.9,AK25)</f>
        <v>54.536</v>
      </c>
      <c r="AL94" s="15" t="n">
        <f aca="false">IF(AL25&lt;$F25,46.9,AL25)</f>
        <v>54.526</v>
      </c>
      <c r="AM94" s="15" t="n">
        <f aca="false">IF(AM25&lt;$F25,46.9,AM25)</f>
        <v>54.517</v>
      </c>
      <c r="AN94" s="15" t="n">
        <f aca="false">IF(AN25&lt;$F25,46.9,AN25)</f>
        <v>54.508</v>
      </c>
      <c r="AO94" s="15" t="n">
        <f aca="false">IF(AO25&lt;$F25,46.9,AO25)</f>
        <v>54.498</v>
      </c>
      <c r="AP94" s="15" t="n">
        <f aca="false">IF(AP25&lt;$F25,46.9,AP25)</f>
        <v>54.488</v>
      </c>
      <c r="AQ94" s="15" t="n">
        <f aca="false">IF(AQ25&lt;$F25,46.9,AQ25)</f>
        <v>54.479</v>
      </c>
      <c r="AR94" s="15" t="n">
        <f aca="false">IF(AR25&lt;$F25,46.9,AR25)</f>
        <v>54.469</v>
      </c>
      <c r="AS94" s="15" t="n">
        <f aca="false">IF(AS25&lt;$F25,46.9,AS25)</f>
        <v>54.459</v>
      </c>
      <c r="AT94" s="15" t="n">
        <f aca="false">IF(AT25&lt;$F25,46.9,AT25)</f>
        <v>54.45</v>
      </c>
      <c r="AU94" s="15" t="n">
        <f aca="false">IF(AU25&lt;$F25,46.9,AU25)</f>
        <v>54.44</v>
      </c>
      <c r="AV94" s="15" t="n">
        <f aca="false">IF(AV25&lt;$F25,46.9,AV25)</f>
        <v>54.43</v>
      </c>
      <c r="AW94" s="15" t="n">
        <f aca="false">IF(AW25&lt;$F25,46.9,AW25)</f>
        <v>54.42</v>
      </c>
      <c r="AX94" s="15" t="n">
        <f aca="false">IF(AX25&lt;$F25,46.9,AX25)</f>
        <v>54.41</v>
      </c>
      <c r="AY94" s="15" t="n">
        <f aca="false">IF(AY25&lt;$F25,46.9,AY25)</f>
        <v>54.4</v>
      </c>
      <c r="AZ94" s="15" t="n">
        <f aca="false">IF(AZ25&lt;$F25,46.9,AZ25)</f>
        <v>54.39</v>
      </c>
      <c r="BA94" s="15" t="n">
        <f aca="false">IF(BA25&lt;$F25,46.9,BA25)</f>
        <v>54.379</v>
      </c>
      <c r="BB94" s="15" t="n">
        <f aca="false">IF(BB25&lt;$F25,46.9,BB25)</f>
        <v>54.369</v>
      </c>
      <c r="BC94" s="15" t="n">
        <f aca="false">IF(BC25&lt;$F25,46.9,BC25)</f>
        <v>54.359</v>
      </c>
      <c r="BD94" s="15" t="n">
        <f aca="false">IF(BD25&lt;$F25,46.9,BD25)</f>
        <v>54.348</v>
      </c>
      <c r="BE94" s="15" t="n">
        <f aca="false">IF(BE25&lt;$F25,46.9,BE25)</f>
        <v>54.338</v>
      </c>
      <c r="BF94" s="15" t="n">
        <f aca="false">IF(BF25&lt;$F25,46.9,BF25)</f>
        <v>54.327</v>
      </c>
      <c r="BG94" s="15" t="n">
        <f aca="false">IF(BG25&lt;$F25,46.9,BG25)</f>
        <v>54.317</v>
      </c>
      <c r="BH94" s="15" t="n">
        <f aca="false">IF(BH25&lt;$F25,46.9,BH25)</f>
        <v>54.306</v>
      </c>
      <c r="BI94" s="15" t="n">
        <f aca="false">IF(BI25&lt;$F25,46.9,BI25)</f>
        <v>54.295</v>
      </c>
      <c r="BJ94" s="15" t="n">
        <f aca="false">IF(BJ25&lt;$F25,46.9,BJ25)</f>
        <v>54.284</v>
      </c>
      <c r="BK94" s="15" t="n">
        <f aca="false">IF(BK25&lt;$F25,46.9,BK25)</f>
        <v>54.273</v>
      </c>
      <c r="BL94" s="15" t="n">
        <f aca="false">IF(BL25&lt;$F25,46.9,BL25)</f>
        <v>54.262</v>
      </c>
      <c r="BM94" s="15" t="n">
        <f aca="false">IF(BM25&lt;$F25,46.9,BM25)</f>
        <v>54.251</v>
      </c>
      <c r="BN94" s="15" t="n">
        <f aca="false">IF(BN25&lt;$F25,46.9,BN25)</f>
        <v>54.24</v>
      </c>
      <c r="BO94" s="15" t="n">
        <f aca="false">IF(BO25&lt;$F25,46.9,BO25)</f>
        <v>54.229</v>
      </c>
      <c r="BP94" s="15" t="n">
        <f aca="false">IF(BP25&lt;$F25,46.9,BP25)</f>
        <v>54.218</v>
      </c>
      <c r="BQ94" s="15" t="n">
        <f aca="false">IF(BQ25&lt;$F25,46.9,BQ25)</f>
        <v>54.206</v>
      </c>
      <c r="BR94" s="15" t="n">
        <f aca="false">IF(BR25&lt;$F25,46.9,BR25)</f>
        <v>54.195</v>
      </c>
      <c r="BS94" s="15" t="n">
        <f aca="false">IF(BS25&lt;$F25,46.9,BS25)</f>
        <v>54.183</v>
      </c>
      <c r="BT94" s="15" t="n">
        <f aca="false">IF(BT25&lt;$F25,46.9,BT25)</f>
        <v>54.172</v>
      </c>
      <c r="BU94" s="15" t="n">
        <f aca="false">IF(BU25&lt;$F25,46.9,BU25)</f>
        <v>54.16</v>
      </c>
      <c r="BV94" s="15" t="n">
        <f aca="false">IF(BV25&lt;$F25,46.9,BV25)</f>
        <v>54.148</v>
      </c>
      <c r="BW94" s="15" t="n">
        <f aca="false">IF(BW25&lt;$F25,46.9,BW25)</f>
        <v>54.136</v>
      </c>
      <c r="BX94" s="15" t="n">
        <f aca="false">IF(BX25&lt;$F25,46.9,BX25)</f>
        <v>54.124</v>
      </c>
      <c r="BY94" s="15" t="n">
        <f aca="false">IF(BY25&lt;$F25,46.9,BY25)</f>
        <v>54.112</v>
      </c>
      <c r="BZ94" s="15" t="n">
        <f aca="false">IF(BZ25&lt;$F25,46.9,BZ25)</f>
        <v>54.1</v>
      </c>
      <c r="CA94" s="15" t="n">
        <f aca="false">IF(CA25&lt;$F25,46.9,CA25)</f>
        <v>54.088</v>
      </c>
      <c r="CB94" s="15" t="n">
        <f aca="false">IF(CB25&lt;$F25,46.9,CB25)</f>
        <v>54.075</v>
      </c>
      <c r="CC94" s="15" t="n">
        <f aca="false">IF(CC25&lt;$F25,46.9,CC25)</f>
        <v>54.063</v>
      </c>
      <c r="CD94" s="15" t="n">
        <f aca="false">IF(CD25&lt;$F25,46.9,CD25)</f>
        <v>54.05</v>
      </c>
      <c r="CE94" s="15" t="n">
        <f aca="false">IF(CE25&lt;$F25,46.9,CE25)</f>
        <v>54.037</v>
      </c>
      <c r="CF94" s="15" t="n">
        <f aca="false">IF(CF25&lt;$F25,46.9,CF25)</f>
        <v>54.024</v>
      </c>
      <c r="CG94" s="15" t="n">
        <f aca="false">IF(CG25&lt;$F25,46.9,CG25)</f>
        <v>54.012</v>
      </c>
      <c r="CH94" s="15" t="n">
        <f aca="false">IF(CH25&lt;$F25,46.9,CH25)</f>
        <v>53.998</v>
      </c>
      <c r="CI94" s="15" t="n">
        <f aca="false">IF(CI25&lt;$F25,46.9,CI25)</f>
        <v>53.985</v>
      </c>
      <c r="CJ94" s="15" t="n">
        <f aca="false">IF(CJ25&lt;$F25,46.9,CJ25)</f>
        <v>53.972</v>
      </c>
      <c r="CK94" s="15" t="n">
        <f aca="false">IF(CK25&lt;$F25,46.9,CK25)</f>
        <v>53.959</v>
      </c>
      <c r="CL94" s="15" t="n">
        <f aca="false">IF(CL25&lt;$F25,46.9,CL25)</f>
        <v>53.945</v>
      </c>
      <c r="CM94" s="15" t="n">
        <f aca="false">IF(CM25&lt;$F25,46.9,CM25)</f>
        <v>53.931</v>
      </c>
      <c r="CN94" s="15" t="n">
        <f aca="false">IF(CN25&lt;$F25,46.9,CN25)</f>
        <v>53.917</v>
      </c>
      <c r="CO94" s="15" t="n">
        <f aca="false">IF(CO25&lt;$F25,46.9,CO25)</f>
        <v>53.904</v>
      </c>
      <c r="CP94" s="15" t="n">
        <f aca="false">IF(CP25&lt;$F25,46.9,CP25)</f>
        <v>53.889</v>
      </c>
      <c r="CQ94" s="15" t="n">
        <f aca="false">IF(CQ25&lt;$F25,46.9,CQ25)</f>
        <v>53.875</v>
      </c>
      <c r="CR94" s="15" t="n">
        <f aca="false">IF(CR25&lt;$F25,46.9,CR25)</f>
        <v>53.861</v>
      </c>
      <c r="CS94" s="15" t="n">
        <f aca="false">IF(CS25&lt;$F25,46.9,CS25)</f>
        <v>53.846</v>
      </c>
      <c r="CT94" s="15" t="n">
        <f aca="false">IF(CT25&lt;$F25,46.9,CT25)</f>
        <v>53.832</v>
      </c>
      <c r="CU94" s="15" t="n">
        <f aca="false">IF(CU25&lt;$F25,46.9,CU25)</f>
        <v>53.817</v>
      </c>
      <c r="CV94" s="15" t="n">
        <f aca="false">IF(CV25&lt;$F25,46.9,CV25)</f>
        <v>53.802</v>
      </c>
      <c r="CW94" s="15" t="n">
        <f aca="false">IF(CW25&lt;$F25,46.9,CW25)</f>
        <v>53.787</v>
      </c>
      <c r="CX94" s="15" t="n">
        <f aca="false">IF(CX25&lt;$F25,46.9,CX25)</f>
        <v>53.771</v>
      </c>
      <c r="CY94" s="15" t="n">
        <f aca="false">IF(CY25&lt;$F25,46.9,CY25)</f>
        <v>53.756</v>
      </c>
      <c r="CZ94" s="15" t="n">
        <f aca="false">IF(CZ25&lt;$F25,46.9,CZ25)</f>
        <v>53.74</v>
      </c>
      <c r="DA94" s="15" t="n">
        <f aca="false">IF(DA25&lt;$F25,46.9,DA25)</f>
        <v>53.724</v>
      </c>
      <c r="DB94" s="15" t="n">
        <f aca="false">IF(DB25&lt;$F25,46.9,DB25)</f>
        <v>53.708</v>
      </c>
      <c r="DC94" s="15" t="n">
        <f aca="false">IF(DC25&lt;$F25,46.9,DC25)</f>
        <v>53.692</v>
      </c>
      <c r="DD94" s="15" t="n">
        <f aca="false">IF(DD25&lt;$F25,46.9,DD25)</f>
        <v>53.676</v>
      </c>
      <c r="DE94" s="15" t="n">
        <f aca="false">IF(DE25&lt;$F25,46.9,DE25)</f>
        <v>53.659</v>
      </c>
      <c r="DF94" s="15" t="n">
        <f aca="false">IF(DF25&lt;$F25,46.9,DF25)</f>
        <v>53.642</v>
      </c>
      <c r="DG94" s="15" t="n">
        <f aca="false">IF(DG25&lt;$F25,46.9,DG25)</f>
        <v>53.625</v>
      </c>
      <c r="DH94" s="15" t="n">
        <f aca="false">IF(DH25&lt;$F25,46.9,DH25)</f>
        <v>53.608</v>
      </c>
      <c r="DI94" s="15" t="n">
        <f aca="false">IF(DI25&lt;$F25,46.9,DI25)</f>
        <v>53.591</v>
      </c>
      <c r="DJ94" s="15" t="n">
        <f aca="false">IF(DJ25&lt;$F25,46.9,DJ25)</f>
        <v>53.573</v>
      </c>
      <c r="DK94" s="15" t="n">
        <f aca="false">IF(DK25&lt;$F25,46.9,DK25)</f>
        <v>53.555</v>
      </c>
      <c r="DL94" s="15" t="n">
        <f aca="false">IF(DL25&lt;$F25,46.9,DL25)</f>
        <v>53.537</v>
      </c>
      <c r="DM94" s="15" t="n">
        <f aca="false">IF(DM25&lt;$F25,46.9,DM25)</f>
        <v>53.519</v>
      </c>
      <c r="DN94" s="15" t="n">
        <f aca="false">IF(DN25&lt;$F25,46.9,DN25)</f>
        <v>53.501</v>
      </c>
      <c r="DO94" s="15" t="n">
        <f aca="false">IF(DO25&lt;$F25,46.9,DO25)</f>
        <v>53.482</v>
      </c>
      <c r="DP94" s="15" t="n">
        <f aca="false">IF(DP25&lt;$F25,46.9,DP25)</f>
        <v>53.463</v>
      </c>
      <c r="DQ94" s="15" t="n">
        <f aca="false">IF(DQ25&lt;$F25,46.9,DQ25)</f>
        <v>53.444</v>
      </c>
      <c r="DR94" s="15" t="n">
        <f aca="false">IF(DR25&lt;$F25,46.9,DR25)</f>
        <v>53.424</v>
      </c>
      <c r="DS94" s="15" t="n">
        <f aca="false">IF(DS25&lt;$F25,46.9,DS25)</f>
        <v>53.404</v>
      </c>
      <c r="DT94" s="15" t="n">
        <f aca="false">IF(DT25&lt;$F25,46.9,DT25)</f>
        <v>53.384</v>
      </c>
      <c r="DU94" s="15" t="n">
        <f aca="false">IF(DU25&lt;$F25,46.9,DU25)</f>
        <v>53.364</v>
      </c>
      <c r="DV94" s="15" t="n">
        <f aca="false">IF(DV25&lt;$F25,46.9,DV25)</f>
        <v>53.344</v>
      </c>
      <c r="DW94" s="15" t="n">
        <f aca="false">IF(DW25&lt;$F25,46.9,DW25)</f>
        <v>53.323</v>
      </c>
      <c r="DX94" s="15" t="n">
        <f aca="false">IF(DX25&lt;$F25,46.9,DX25)</f>
        <v>53.302</v>
      </c>
      <c r="DY94" s="15" t="n">
        <f aca="false">IF(DY25&lt;$F25,46.9,DY25)</f>
        <v>53.281</v>
      </c>
      <c r="DZ94" s="15" t="n">
        <f aca="false">IF(DZ25&lt;$F25,46.9,DZ25)</f>
        <v>53.259</v>
      </c>
      <c r="EA94" s="15" t="n">
        <f aca="false">IF(EA25&lt;$F25,46.9,EA25)</f>
        <v>53.238</v>
      </c>
      <c r="EB94" s="15" t="n">
        <f aca="false">IF(EB25&lt;$F25,46.9,EB25)</f>
        <v>53.216</v>
      </c>
      <c r="EC94" s="15" t="n">
        <f aca="false">IF(EC25&lt;$F25,46.9,EC25)</f>
        <v>53.194</v>
      </c>
      <c r="ED94" s="15" t="n">
        <f aca="false">IF(ED25&lt;$F25,46.9,ED25)</f>
        <v>53.172</v>
      </c>
      <c r="EE94" s="15" t="n">
        <f aca="false">IF(EE25&lt;$F25,46.9,EE25)</f>
        <v>53.149</v>
      </c>
      <c r="EF94" s="15" t="n">
        <f aca="false">IF(EF25&lt;$F25,46.9,EF25)</f>
        <v>53.127</v>
      </c>
      <c r="EG94" s="15" t="n">
        <f aca="false">IF(EG25&lt;$F25,46.9,EG25)</f>
        <v>53.104</v>
      </c>
      <c r="EH94" s="15" t="n">
        <f aca="false">IF(EH25&lt;$F25,46.9,EH25)</f>
        <v>53.082</v>
      </c>
      <c r="EI94" s="15" t="n">
        <f aca="false">IF(EI25&lt;$F25,46.9,EI25)</f>
        <v>53.059</v>
      </c>
      <c r="EJ94" s="15" t="n">
        <f aca="false">IF(EJ25&lt;$F25,46.9,EJ25)</f>
        <v>53.037</v>
      </c>
      <c r="EK94" s="15" t="n">
        <f aca="false">IF(EK25&lt;$F25,46.9,EK25)</f>
        <v>53.014</v>
      </c>
      <c r="EL94" s="15" t="n">
        <f aca="false">IF(EL25&lt;$F25,46.9,EL25)</f>
        <v>52.992</v>
      </c>
      <c r="EM94" s="15" t="n">
        <f aca="false">IF(EM25&lt;$F25,46.9,EM25)</f>
        <v>52.971</v>
      </c>
      <c r="EN94" s="15" t="n">
        <f aca="false">IF(EN25&lt;$F25,46.9,EN25)</f>
        <v>52.95</v>
      </c>
      <c r="EO94" s="15" t="n">
        <f aca="false">IF(EO25&lt;$F25,46.9,EO25)</f>
        <v>52.929</v>
      </c>
      <c r="EP94" s="15" t="n">
        <f aca="false">IF(EP25&lt;$F25,46.9,EP25)</f>
        <v>52.909</v>
      </c>
      <c r="EQ94" s="15" t="n">
        <f aca="false">IF(EQ25&lt;$F25,46.9,EQ25)</f>
        <v>52.89</v>
      </c>
      <c r="ER94" s="15" t="n">
        <f aca="false">IF(ER25&lt;$F25,46.9,ER25)</f>
        <v>52.873</v>
      </c>
      <c r="ES94" s="15" t="n">
        <f aca="false">IF(ES25&lt;$F25,46.9,ES25)</f>
        <v>52.856</v>
      </c>
      <c r="ET94" s="15" t="n">
        <f aca="false">IF(ET25&lt;$F25,46.9,ET25)</f>
        <v>52.842</v>
      </c>
      <c r="EU94" s="15" t="n">
        <f aca="false">IF(EU25&lt;$F25,46.9,EU25)</f>
        <v>52.828</v>
      </c>
      <c r="EV94" s="15" t="n">
        <f aca="false">IF(EV25&lt;$F25,46.9,EV25)</f>
        <v>52.817</v>
      </c>
      <c r="EW94" s="15" t="n">
        <f aca="false">IF(EW25&lt;$F25,46.9,EW25)</f>
        <v>52.808</v>
      </c>
      <c r="EX94" s="15" t="n">
        <f aca="false">IF(EX25&lt;$F25,46.9,EX25)</f>
        <v>52.8</v>
      </c>
      <c r="EY94" s="15" t="n">
        <f aca="false">IF(EY25&lt;$F25,46.9,EY25)</f>
        <v>52.796</v>
      </c>
      <c r="EZ94" s="15" t="n">
        <f aca="false">IF(EZ25&lt;$F25,46.9,EZ25)</f>
        <v>52.793</v>
      </c>
    </row>
    <row r="95" customFormat="false" ht="12.75" hidden="false" customHeight="false" outlineLevel="0" collapsed="false">
      <c r="G95" s="15" t="n">
        <f aca="false">IF(G26&lt;$F26,46.9,G26)</f>
        <v>54.756</v>
      </c>
      <c r="H95" s="15" t="n">
        <f aca="false">IF(H26&lt;$F26,46.9,H26)</f>
        <v>54.748</v>
      </c>
      <c r="I95" s="15" t="n">
        <f aca="false">IF(I26&lt;$F26,46.9,I26)</f>
        <v>54.74</v>
      </c>
      <c r="J95" s="15" t="n">
        <f aca="false">IF(J26&lt;$F26,46.9,J26)</f>
        <v>54.732</v>
      </c>
      <c r="K95" s="15" t="n">
        <f aca="false">IF(K26&lt;$F26,46.9,K26)</f>
        <v>54.723</v>
      </c>
      <c r="L95" s="15" t="n">
        <f aca="false">IF(L26&lt;$F26,46.9,L26)</f>
        <v>54.715</v>
      </c>
      <c r="M95" s="15" t="n">
        <f aca="false">IF(M26&lt;$F26,46.9,M26)</f>
        <v>54.707</v>
      </c>
      <c r="N95" s="15" t="n">
        <f aca="false">IF(N26&lt;$F26,46.9,N26)</f>
        <v>54.699</v>
      </c>
      <c r="O95" s="15" t="n">
        <f aca="false">IF(O26&lt;$F26,46.9,O26)</f>
        <v>54.69</v>
      </c>
      <c r="P95" s="15" t="n">
        <f aca="false">IF(P26&lt;$F26,46.9,P26)</f>
        <v>54.682</v>
      </c>
      <c r="Q95" s="15" t="n">
        <f aca="false">IF(Q26&lt;$F26,46.9,Q26)</f>
        <v>54.674</v>
      </c>
      <c r="R95" s="15" t="n">
        <f aca="false">IF(R26&lt;$F26,46.9,R26)</f>
        <v>54.665</v>
      </c>
      <c r="S95" s="15" t="n">
        <f aca="false">IF(S26&lt;$F26,46.9,S26)</f>
        <v>54.657</v>
      </c>
      <c r="T95" s="15" t="n">
        <f aca="false">IF(T26&lt;$F26,46.9,T26)</f>
        <v>54.648</v>
      </c>
      <c r="U95" s="15" t="n">
        <f aca="false">IF(U26&lt;$F26,46.9,U26)</f>
        <v>54.64</v>
      </c>
      <c r="V95" s="15" t="n">
        <f aca="false">IF(V26&lt;$F26,46.9,V26)</f>
        <v>54.631</v>
      </c>
      <c r="W95" s="15" t="n">
        <f aca="false">IF(W26&lt;$F26,46.9,W26)</f>
        <v>54.622</v>
      </c>
      <c r="X95" s="15" t="n">
        <f aca="false">IF(X26&lt;$F26,46.9,X26)</f>
        <v>54.614</v>
      </c>
      <c r="Y95" s="15" t="n">
        <f aca="false">IF(Y26&lt;$F26,46.9,Y26)</f>
        <v>54.605</v>
      </c>
      <c r="Z95" s="15" t="n">
        <f aca="false">IF(Z26&lt;$F26,46.9,Z26)</f>
        <v>54.596</v>
      </c>
      <c r="AA95" s="15" t="n">
        <f aca="false">IF(AA26&lt;$F26,46.9,AA26)</f>
        <v>54.587</v>
      </c>
      <c r="AB95" s="15" t="n">
        <f aca="false">IF(AB26&lt;$F26,46.9,AB26)</f>
        <v>54.578</v>
      </c>
      <c r="AC95" s="15" t="n">
        <f aca="false">IF(AC26&lt;$F26,46.9,AC26)</f>
        <v>54.569</v>
      </c>
      <c r="AD95" s="15" t="n">
        <f aca="false">IF(AD26&lt;$F26,46.9,AD26)</f>
        <v>54.56</v>
      </c>
      <c r="AE95" s="15" t="n">
        <f aca="false">IF(AE26&lt;$F26,46.9,AE26)</f>
        <v>54.551</v>
      </c>
      <c r="AF95" s="15" t="n">
        <f aca="false">IF(AF26&lt;$F26,46.9,AF26)</f>
        <v>54.541</v>
      </c>
      <c r="AG95" s="15" t="n">
        <f aca="false">IF(AG26&lt;$F26,46.9,AG26)</f>
        <v>54.532</v>
      </c>
      <c r="AH95" s="15" t="n">
        <f aca="false">IF(AH26&lt;$F26,46.9,AH26)</f>
        <v>54.523</v>
      </c>
      <c r="AI95" s="15" t="n">
        <f aca="false">IF(AI26&lt;$F26,46.9,AI26)</f>
        <v>54.513</v>
      </c>
      <c r="AJ95" s="15" t="n">
        <f aca="false">IF(AJ26&lt;$F26,46.9,AJ26)</f>
        <v>54.503</v>
      </c>
      <c r="AK95" s="15" t="n">
        <f aca="false">IF(AK26&lt;$F26,46.9,AK26)</f>
        <v>54.494</v>
      </c>
      <c r="AL95" s="15" t="n">
        <f aca="false">IF(AL26&lt;$F26,46.9,AL26)</f>
        <v>54.484</v>
      </c>
      <c r="AM95" s="15" t="n">
        <f aca="false">IF(AM26&lt;$F26,46.9,AM26)</f>
        <v>54.474</v>
      </c>
      <c r="AN95" s="15" t="n">
        <f aca="false">IF(AN26&lt;$F26,46.9,AN26)</f>
        <v>54.464</v>
      </c>
      <c r="AO95" s="15" t="n">
        <f aca="false">IF(AO26&lt;$F26,46.9,AO26)</f>
        <v>54.454</v>
      </c>
      <c r="AP95" s="15" t="n">
        <f aca="false">IF(AP26&lt;$F26,46.9,AP26)</f>
        <v>54.444</v>
      </c>
      <c r="AQ95" s="15" t="n">
        <f aca="false">IF(AQ26&lt;$F26,46.9,AQ26)</f>
        <v>54.434</v>
      </c>
      <c r="AR95" s="15" t="n">
        <f aca="false">IF(AR26&lt;$F26,46.9,AR26)</f>
        <v>54.424</v>
      </c>
      <c r="AS95" s="15" t="n">
        <f aca="false">IF(AS26&lt;$F26,46.9,AS26)</f>
        <v>54.414</v>
      </c>
      <c r="AT95" s="15" t="n">
        <f aca="false">IF(AT26&lt;$F26,46.9,AT26)</f>
        <v>54.403</v>
      </c>
      <c r="AU95" s="15" t="n">
        <f aca="false">IF(AU26&lt;$F26,46.9,AU26)</f>
        <v>54.393</v>
      </c>
      <c r="AV95" s="15" t="n">
        <f aca="false">IF(AV26&lt;$F26,46.9,AV26)</f>
        <v>54.382</v>
      </c>
      <c r="AW95" s="15" t="n">
        <f aca="false">IF(AW26&lt;$F26,46.9,AW26)</f>
        <v>54.372</v>
      </c>
      <c r="AX95" s="15" t="n">
        <f aca="false">IF(AX26&lt;$F26,46.9,AX26)</f>
        <v>54.361</v>
      </c>
      <c r="AY95" s="15" t="n">
        <f aca="false">IF(AY26&lt;$F26,46.9,AY26)</f>
        <v>54.35</v>
      </c>
      <c r="AZ95" s="15" t="n">
        <f aca="false">IF(AZ26&lt;$F26,46.9,AZ26)</f>
        <v>54.339</v>
      </c>
      <c r="BA95" s="15" t="n">
        <f aca="false">IF(BA26&lt;$F26,46.9,BA26)</f>
        <v>54.328</v>
      </c>
      <c r="BB95" s="15" t="n">
        <f aca="false">IF(BB26&lt;$F26,46.9,BB26)</f>
        <v>54.317</v>
      </c>
      <c r="BC95" s="15" t="n">
        <f aca="false">IF(BC26&lt;$F26,46.9,BC26)</f>
        <v>54.306</v>
      </c>
      <c r="BD95" s="15" t="n">
        <f aca="false">IF(BD26&lt;$F26,46.9,BD26)</f>
        <v>54.295</v>
      </c>
      <c r="BE95" s="15" t="n">
        <f aca="false">IF(BE26&lt;$F26,46.9,BE26)</f>
        <v>54.283</v>
      </c>
      <c r="BF95" s="15" t="n">
        <f aca="false">IF(BF26&lt;$F26,46.9,BF26)</f>
        <v>54.272</v>
      </c>
      <c r="BG95" s="15" t="n">
        <f aca="false">IF(BG26&lt;$F26,46.9,BG26)</f>
        <v>54.26</v>
      </c>
      <c r="BH95" s="15" t="n">
        <f aca="false">IF(BH26&lt;$F26,46.9,BH26)</f>
        <v>54.248</v>
      </c>
      <c r="BI95" s="15" t="n">
        <f aca="false">IF(BI26&lt;$F26,46.9,BI26)</f>
        <v>54.237</v>
      </c>
      <c r="BJ95" s="15" t="n">
        <f aca="false">IF(BJ26&lt;$F26,46.9,BJ26)</f>
        <v>54.225</v>
      </c>
      <c r="BK95" s="15" t="n">
        <f aca="false">IF(BK26&lt;$F26,46.9,BK26)</f>
        <v>54.213</v>
      </c>
      <c r="BL95" s="15" t="n">
        <f aca="false">IF(BL26&lt;$F26,46.9,BL26)</f>
        <v>54.2</v>
      </c>
      <c r="BM95" s="15" t="n">
        <f aca="false">IF(BM26&lt;$F26,46.9,BM26)</f>
        <v>54.188</v>
      </c>
      <c r="BN95" s="15" t="n">
        <f aca="false">IF(BN26&lt;$F26,46.9,BN26)</f>
        <v>54.176</v>
      </c>
      <c r="BO95" s="15" t="n">
        <f aca="false">IF(BO26&lt;$F26,46.9,BO26)</f>
        <v>54.163</v>
      </c>
      <c r="BP95" s="15" t="n">
        <f aca="false">IF(BP26&lt;$F26,46.9,BP26)</f>
        <v>54.151</v>
      </c>
      <c r="BQ95" s="15" t="n">
        <f aca="false">IF(BQ26&lt;$F26,46.9,BQ26)</f>
        <v>54.138</v>
      </c>
      <c r="BR95" s="15" t="n">
        <f aca="false">IF(BR26&lt;$F26,46.9,BR26)</f>
        <v>54.125</v>
      </c>
      <c r="BS95" s="15" t="n">
        <f aca="false">IF(BS26&lt;$F26,46.9,BS26)</f>
        <v>54.112</v>
      </c>
      <c r="BT95" s="15" t="n">
        <f aca="false">IF(BT26&lt;$F26,46.9,BT26)</f>
        <v>54.099</v>
      </c>
      <c r="BU95" s="15" t="n">
        <f aca="false">IF(BU26&lt;$F26,46.9,BU26)</f>
        <v>54.086</v>
      </c>
      <c r="BV95" s="15" t="n">
        <f aca="false">IF(BV26&lt;$F26,46.9,BV26)</f>
        <v>54.072</v>
      </c>
      <c r="BW95" s="15" t="n">
        <f aca="false">IF(BW26&lt;$F26,46.9,BW26)</f>
        <v>54.059</v>
      </c>
      <c r="BX95" s="15" t="n">
        <f aca="false">IF(BX26&lt;$F26,46.9,BX26)</f>
        <v>54.045</v>
      </c>
      <c r="BY95" s="15" t="n">
        <f aca="false">IF(BY26&lt;$F26,46.9,BY26)</f>
        <v>54.031</v>
      </c>
      <c r="BZ95" s="15" t="n">
        <f aca="false">IF(BZ26&lt;$F26,46.9,BZ26)</f>
        <v>54.017</v>
      </c>
      <c r="CA95" s="15" t="n">
        <f aca="false">IF(CA26&lt;$F26,46.9,CA26)</f>
        <v>54.003</v>
      </c>
      <c r="CB95" s="15" t="n">
        <f aca="false">IF(CB26&lt;$F26,46.9,CB26)</f>
        <v>53.989</v>
      </c>
      <c r="CC95" s="15" t="n">
        <f aca="false">IF(CC26&lt;$F26,46.9,CC26)</f>
        <v>53.974</v>
      </c>
      <c r="CD95" s="15" t="n">
        <f aca="false">IF(CD26&lt;$F26,46.9,CD26)</f>
        <v>53.96</v>
      </c>
      <c r="CE95" s="15" t="n">
        <f aca="false">IF(CE26&lt;$F26,46.9,CE26)</f>
        <v>53.945</v>
      </c>
      <c r="CF95" s="15" t="n">
        <f aca="false">IF(CF26&lt;$F26,46.9,CF26)</f>
        <v>53.93</v>
      </c>
      <c r="CG95" s="15" t="n">
        <f aca="false">IF(CG26&lt;$F26,46.9,CG26)</f>
        <v>53.915</v>
      </c>
      <c r="CH95" s="15" t="n">
        <f aca="false">IF(CH26&lt;$F26,46.9,CH26)</f>
        <v>53.899</v>
      </c>
      <c r="CI95" s="15" t="n">
        <f aca="false">IF(CI26&lt;$F26,46.9,CI26)</f>
        <v>53.884</v>
      </c>
      <c r="CJ95" s="15" t="n">
        <f aca="false">IF(CJ26&lt;$F26,46.9,CJ26)</f>
        <v>53.868</v>
      </c>
      <c r="CK95" s="15" t="n">
        <f aca="false">IF(CK26&lt;$F26,46.9,CK26)</f>
        <v>53.852</v>
      </c>
      <c r="CL95" s="15" t="n">
        <f aca="false">IF(CL26&lt;$F26,46.9,CL26)</f>
        <v>53.836</v>
      </c>
      <c r="CM95" s="15" t="n">
        <f aca="false">IF(CM26&lt;$F26,46.9,CM26)</f>
        <v>53.82</v>
      </c>
      <c r="CN95" s="15" t="n">
        <f aca="false">IF(CN26&lt;$F26,46.9,CN26)</f>
        <v>53.804</v>
      </c>
      <c r="CO95" s="15" t="n">
        <f aca="false">IF(CO26&lt;$F26,46.9,CO26)</f>
        <v>53.787</v>
      </c>
      <c r="CP95" s="15" t="n">
        <f aca="false">IF(CP26&lt;$F26,46.9,CP26)</f>
        <v>53.77</v>
      </c>
      <c r="CQ95" s="15" t="n">
        <f aca="false">IF(CQ26&lt;$F26,46.9,CQ26)</f>
        <v>53.753</v>
      </c>
      <c r="CR95" s="15" t="n">
        <f aca="false">IF(CR26&lt;$F26,46.9,CR26)</f>
        <v>53.736</v>
      </c>
      <c r="CS95" s="15" t="n">
        <f aca="false">IF(CS26&lt;$F26,46.9,CS26)</f>
        <v>53.718</v>
      </c>
      <c r="CT95" s="15" t="n">
        <f aca="false">IF(CT26&lt;$F26,46.9,CT26)</f>
        <v>53.701</v>
      </c>
      <c r="CU95" s="15" t="n">
        <f aca="false">IF(CU26&lt;$F26,46.9,CU26)</f>
        <v>53.683</v>
      </c>
      <c r="CV95" s="15" t="n">
        <f aca="false">IF(CV26&lt;$F26,46.9,CV26)</f>
        <v>53.664</v>
      </c>
      <c r="CW95" s="15" t="n">
        <f aca="false">IF(CW26&lt;$F26,46.9,CW26)</f>
        <v>53.646</v>
      </c>
      <c r="CX95" s="15" t="n">
        <f aca="false">IF(CX26&lt;$F26,46.9,CX26)</f>
        <v>53.627</v>
      </c>
      <c r="CY95" s="15" t="n">
        <f aca="false">IF(CY26&lt;$F26,46.9,CY26)</f>
        <v>53.608</v>
      </c>
      <c r="CZ95" s="15" t="n">
        <f aca="false">IF(CZ26&lt;$F26,46.9,CZ26)</f>
        <v>53.589</v>
      </c>
      <c r="DA95" s="15" t="n">
        <f aca="false">IF(DA26&lt;$F26,46.9,DA26)</f>
        <v>53.57</v>
      </c>
      <c r="DB95" s="15" t="n">
        <f aca="false">IF(DB26&lt;$F26,46.9,DB26)</f>
        <v>53.55</v>
      </c>
      <c r="DC95" s="15" t="n">
        <f aca="false">IF(DC26&lt;$F26,46.9,DC26)</f>
        <v>53.53</v>
      </c>
      <c r="DD95" s="15" t="n">
        <f aca="false">IF(DD26&lt;$F26,46.9,DD26)</f>
        <v>53.509</v>
      </c>
      <c r="DE95" s="15" t="n">
        <f aca="false">IF(DE26&lt;$F26,46.9,DE26)</f>
        <v>53.489</v>
      </c>
      <c r="DF95" s="15" t="n">
        <f aca="false">IF(DF26&lt;$F26,46.9,DF26)</f>
        <v>53.468</v>
      </c>
      <c r="DG95" s="15" t="n">
        <f aca="false">IF(DG26&lt;$F26,46.9,DG26)</f>
        <v>53.446</v>
      </c>
      <c r="DH95" s="15" t="n">
        <f aca="false">IF(DH26&lt;$F26,46.9,DH26)</f>
        <v>53.425</v>
      </c>
      <c r="DI95" s="15" t="n">
        <f aca="false">IF(DI26&lt;$F26,46.9,DI26)</f>
        <v>53.403</v>
      </c>
      <c r="DJ95" s="15" t="n">
        <f aca="false">IF(DJ26&lt;$F26,46.9,DJ26)</f>
        <v>53.381</v>
      </c>
      <c r="DK95" s="15" t="n">
        <f aca="false">IF(DK26&lt;$F26,46.9,DK26)</f>
        <v>53.358</v>
      </c>
      <c r="DL95" s="15" t="n">
        <f aca="false">IF(DL26&lt;$F26,46.9,DL26)</f>
        <v>53.335</v>
      </c>
      <c r="DM95" s="15" t="n">
        <f aca="false">IF(DM26&lt;$F26,46.9,DM26)</f>
        <v>53.312</v>
      </c>
      <c r="DN95" s="15" t="n">
        <f aca="false">IF(DN26&lt;$F26,46.9,DN26)</f>
        <v>53.288</v>
      </c>
      <c r="DO95" s="15" t="n">
        <f aca="false">IF(DO26&lt;$F26,46.9,DO26)</f>
        <v>53.264</v>
      </c>
      <c r="DP95" s="15" t="n">
        <f aca="false">IF(DP26&lt;$F26,46.9,DP26)</f>
        <v>53.24</v>
      </c>
      <c r="DQ95" s="15" t="n">
        <f aca="false">IF(DQ26&lt;$F26,46.9,DQ26)</f>
        <v>53.215</v>
      </c>
      <c r="DR95" s="15" t="n">
        <f aca="false">IF(DR26&lt;$F26,46.9,DR26)</f>
        <v>53.19</v>
      </c>
      <c r="DS95" s="15" t="n">
        <f aca="false">IF(DS26&lt;$F26,46.9,DS26)</f>
        <v>53.165</v>
      </c>
      <c r="DT95" s="15" t="n">
        <f aca="false">IF(DT26&lt;$F26,46.9,DT26)</f>
        <v>53.139</v>
      </c>
      <c r="DU95" s="15" t="n">
        <f aca="false">IF(DU26&lt;$F26,46.9,DU26)</f>
        <v>53.112</v>
      </c>
      <c r="DV95" s="15" t="n">
        <f aca="false">IF(DV26&lt;$F26,46.9,DV26)</f>
        <v>53.086</v>
      </c>
      <c r="DW95" s="15" t="n">
        <f aca="false">IF(DW26&lt;$F26,46.9,DW26)</f>
        <v>53.059</v>
      </c>
      <c r="DX95" s="15" t="n">
        <f aca="false">IF(DX26&lt;$F26,46.9,DX26)</f>
        <v>53.031</v>
      </c>
      <c r="DY95" s="15" t="n">
        <f aca="false">IF(DY26&lt;$F26,46.9,DY26)</f>
        <v>53.003</v>
      </c>
      <c r="DZ95" s="15" t="n">
        <f aca="false">IF(DZ26&lt;$F26,46.9,DZ26)</f>
        <v>52.975</v>
      </c>
      <c r="EA95" s="15" t="n">
        <f aca="false">IF(EA26&lt;$F26,46.9,EA26)</f>
        <v>52.947</v>
      </c>
      <c r="EB95" s="15" t="n">
        <f aca="false">IF(EB26&lt;$F26,46.9,EB26)</f>
        <v>52.918</v>
      </c>
      <c r="EC95" s="15" t="n">
        <f aca="false">IF(EC26&lt;$F26,46.9,EC26)</f>
        <v>52.889</v>
      </c>
      <c r="ED95" s="15" t="n">
        <f aca="false">IF(ED26&lt;$F26,46.9,ED26)</f>
        <v>52.859</v>
      </c>
      <c r="EE95" s="15" t="n">
        <f aca="false">IF(EE26&lt;$F26,46.9,EE26)</f>
        <v>52.829</v>
      </c>
      <c r="EF95" s="15" t="n">
        <f aca="false">IF(EF26&lt;$F26,46.9,EF26)</f>
        <v>52.799</v>
      </c>
      <c r="EG95" s="15" t="n">
        <f aca="false">IF(EG26&lt;$F26,46.9,EG26)</f>
        <v>52.769</v>
      </c>
      <c r="EH95" s="15" t="n">
        <f aca="false">IF(EH26&lt;$F26,46.9,EH26)</f>
        <v>52.739</v>
      </c>
      <c r="EI95" s="15" t="n">
        <f aca="false">IF(EI26&lt;$F26,46.9,EI26)</f>
        <v>52.708</v>
      </c>
      <c r="EJ95" s="15" t="n">
        <f aca="false">IF(EJ26&lt;$F26,46.9,EJ26)</f>
        <v>52.678</v>
      </c>
      <c r="EK95" s="15" t="n">
        <f aca="false">IF(EK26&lt;$F26,46.9,EK26)</f>
        <v>52.648</v>
      </c>
      <c r="EL95" s="15" t="n">
        <f aca="false">IF(EL26&lt;$F26,46.9,EL26)</f>
        <v>52.618</v>
      </c>
      <c r="EM95" s="15" t="n">
        <f aca="false">IF(EM26&lt;$F26,46.9,EM26)</f>
        <v>52.589</v>
      </c>
      <c r="EN95" s="15" t="n">
        <f aca="false">IF(EN26&lt;$F26,46.9,EN26)</f>
        <v>52.56</v>
      </c>
      <c r="EO95" s="15" t="n">
        <f aca="false">IF(EO26&lt;$F26,46.9,EO26)</f>
        <v>52.532</v>
      </c>
      <c r="EP95" s="15" t="n">
        <f aca="false">IF(EP26&lt;$F26,46.9,EP26)</f>
        <v>52.505</v>
      </c>
      <c r="EQ95" s="15" t="n">
        <f aca="false">IF(EQ26&lt;$F26,46.9,EQ26)</f>
        <v>52.479</v>
      </c>
      <c r="ER95" s="15" t="n">
        <f aca="false">IF(ER26&lt;$F26,46.9,ER26)</f>
        <v>52.455</v>
      </c>
      <c r="ES95" s="15" t="n">
        <f aca="false">IF(ES26&lt;$F26,46.9,ES26)</f>
        <v>52.432</v>
      </c>
      <c r="ET95" s="15" t="n">
        <f aca="false">IF(ET26&lt;$F26,46.9,ET26)</f>
        <v>52.412</v>
      </c>
      <c r="EU95" s="15" t="n">
        <f aca="false">IF(EU26&lt;$F26,46.9,EU26)</f>
        <v>52.394</v>
      </c>
      <c r="EV95" s="15" t="n">
        <f aca="false">IF(EV26&lt;$F26,46.9,EV26)</f>
        <v>52.378</v>
      </c>
      <c r="EW95" s="15" t="n">
        <f aca="false">IF(EW26&lt;$F26,46.9,EW26)</f>
        <v>52.365</v>
      </c>
      <c r="EX95" s="15" t="n">
        <f aca="false">IF(EX26&lt;$F26,46.9,EX26)</f>
        <v>52.355</v>
      </c>
      <c r="EY95" s="15" t="n">
        <f aca="false">IF(EY26&lt;$F26,46.9,EY26)</f>
        <v>52.348</v>
      </c>
      <c r="EZ95" s="15" t="n">
        <f aca="false">IF(EZ26&lt;$F26,46.9,EZ26)</f>
        <v>52.345</v>
      </c>
    </row>
    <row r="96" customFormat="false" ht="12.75" hidden="false" customHeight="false" outlineLevel="0" collapsed="false">
      <c r="G96" s="15" t="n">
        <f aca="false">IF(G27&lt;$F27,46.9,G27)</f>
        <v>54.715</v>
      </c>
      <c r="H96" s="15" t="n">
        <f aca="false">IF(H27&lt;$F27,46.9,H27)</f>
        <v>54.707</v>
      </c>
      <c r="I96" s="15" t="n">
        <f aca="false">IF(I27&lt;$F27,46.9,I27)</f>
        <v>54.699</v>
      </c>
      <c r="J96" s="15" t="n">
        <f aca="false">IF(J27&lt;$F27,46.9,J27)</f>
        <v>54.691</v>
      </c>
      <c r="K96" s="15" t="n">
        <f aca="false">IF(K27&lt;$F27,46.9,K27)</f>
        <v>54.683</v>
      </c>
      <c r="L96" s="15" t="n">
        <f aca="false">IF(L27&lt;$F27,46.9,L27)</f>
        <v>54.675</v>
      </c>
      <c r="M96" s="15" t="n">
        <f aca="false">IF(M27&lt;$F27,46.9,M27)</f>
        <v>54.667</v>
      </c>
      <c r="N96" s="15" t="n">
        <f aca="false">IF(N27&lt;$F27,46.9,N27)</f>
        <v>54.659</v>
      </c>
      <c r="O96" s="15" t="n">
        <f aca="false">IF(O27&lt;$F27,46.9,O27)</f>
        <v>54.651</v>
      </c>
      <c r="P96" s="15" t="n">
        <f aca="false">IF(P27&lt;$F27,46.9,P27)</f>
        <v>54.642</v>
      </c>
      <c r="Q96" s="15" t="n">
        <f aca="false">IF(Q27&lt;$F27,46.9,Q27)</f>
        <v>54.634</v>
      </c>
      <c r="R96" s="15" t="n">
        <f aca="false">IF(R27&lt;$F27,46.9,R27)</f>
        <v>54.626</v>
      </c>
      <c r="S96" s="15" t="n">
        <f aca="false">IF(S27&lt;$F27,46.9,S27)</f>
        <v>54.617</v>
      </c>
      <c r="T96" s="15" t="n">
        <f aca="false">IF(T27&lt;$F27,46.9,T27)</f>
        <v>54.609</v>
      </c>
      <c r="U96" s="15" t="n">
        <f aca="false">IF(U27&lt;$F27,46.9,U27)</f>
        <v>54.6</v>
      </c>
      <c r="V96" s="15" t="n">
        <f aca="false">IF(V27&lt;$F27,46.9,V27)</f>
        <v>54.592</v>
      </c>
      <c r="W96" s="15" t="n">
        <f aca="false">IF(W27&lt;$F27,46.9,W27)</f>
        <v>54.583</v>
      </c>
      <c r="X96" s="15" t="n">
        <f aca="false">IF(X27&lt;$F27,46.9,X27)</f>
        <v>54.574</v>
      </c>
      <c r="Y96" s="15" t="n">
        <f aca="false">IF(Y27&lt;$F27,46.9,Y27)</f>
        <v>54.565</v>
      </c>
      <c r="Z96" s="15" t="n">
        <f aca="false">IF(Z27&lt;$F27,46.9,Z27)</f>
        <v>54.557</v>
      </c>
      <c r="AA96" s="15" t="n">
        <f aca="false">IF(AA27&lt;$F27,46.9,AA27)</f>
        <v>54.548</v>
      </c>
      <c r="AB96" s="15" t="n">
        <f aca="false">IF(AB27&lt;$F27,46.9,AB27)</f>
        <v>54.538</v>
      </c>
      <c r="AC96" s="15" t="n">
        <f aca="false">IF(AC27&lt;$F27,46.9,AC27)</f>
        <v>54.529</v>
      </c>
      <c r="AD96" s="15" t="n">
        <f aca="false">IF(AD27&lt;$F27,46.9,AD27)</f>
        <v>54.52</v>
      </c>
      <c r="AE96" s="15" t="n">
        <f aca="false">IF(AE27&lt;$F27,46.9,AE27)</f>
        <v>54.51</v>
      </c>
      <c r="AF96" s="15" t="n">
        <f aca="false">IF(AF27&lt;$F27,46.9,AF27)</f>
        <v>54.501</v>
      </c>
      <c r="AG96" s="15" t="n">
        <f aca="false">IF(AG27&lt;$F27,46.9,AG27)</f>
        <v>54.491</v>
      </c>
      <c r="AH96" s="15" t="n">
        <f aca="false">IF(AH27&lt;$F27,46.9,AH27)</f>
        <v>54.482</v>
      </c>
      <c r="AI96" s="15" t="n">
        <f aca="false">IF(AI27&lt;$F27,46.9,AI27)</f>
        <v>54.472</v>
      </c>
      <c r="AJ96" s="15" t="n">
        <f aca="false">IF(AJ27&lt;$F27,46.9,AJ27)</f>
        <v>54.462</v>
      </c>
      <c r="AK96" s="15" t="n">
        <f aca="false">IF(AK27&lt;$F27,46.9,AK27)</f>
        <v>54.452</v>
      </c>
      <c r="AL96" s="15" t="n">
        <f aca="false">IF(AL27&lt;$F27,46.9,AL27)</f>
        <v>54.442</v>
      </c>
      <c r="AM96" s="15" t="n">
        <f aca="false">IF(AM27&lt;$F27,46.9,AM27)</f>
        <v>54.432</v>
      </c>
      <c r="AN96" s="15" t="n">
        <f aca="false">IF(AN27&lt;$F27,46.9,AN27)</f>
        <v>54.421</v>
      </c>
      <c r="AO96" s="15" t="n">
        <f aca="false">IF(AO27&lt;$F27,46.9,AO27)</f>
        <v>54.411</v>
      </c>
      <c r="AP96" s="15" t="n">
        <f aca="false">IF(AP27&lt;$F27,46.9,AP27)</f>
        <v>54.4</v>
      </c>
      <c r="AQ96" s="15" t="n">
        <f aca="false">IF(AQ27&lt;$F27,46.9,AQ27)</f>
        <v>54.39</v>
      </c>
      <c r="AR96" s="15" t="n">
        <f aca="false">IF(AR27&lt;$F27,46.9,AR27)</f>
        <v>54.379</v>
      </c>
      <c r="AS96" s="15" t="n">
        <f aca="false">IF(AS27&lt;$F27,46.9,AS27)</f>
        <v>54.368</v>
      </c>
      <c r="AT96" s="15" t="n">
        <f aca="false">IF(AT27&lt;$F27,46.9,AT27)</f>
        <v>54.357</v>
      </c>
      <c r="AU96" s="15" t="n">
        <f aca="false">IF(AU27&lt;$F27,46.9,AU27)</f>
        <v>54.346</v>
      </c>
      <c r="AV96" s="15" t="n">
        <f aca="false">IF(AV27&lt;$F27,46.9,AV27)</f>
        <v>54.335</v>
      </c>
      <c r="AW96" s="15" t="n">
        <f aca="false">IF(AW27&lt;$F27,46.9,AW27)</f>
        <v>54.324</v>
      </c>
      <c r="AX96" s="15" t="n">
        <f aca="false">IF(AX27&lt;$F27,46.9,AX27)</f>
        <v>54.312</v>
      </c>
      <c r="AY96" s="15" t="n">
        <f aca="false">IF(AY27&lt;$F27,46.9,AY27)</f>
        <v>54.301</v>
      </c>
      <c r="AZ96" s="15" t="n">
        <f aca="false">IF(AZ27&lt;$F27,46.9,AZ27)</f>
        <v>54.289</v>
      </c>
      <c r="BA96" s="15" t="n">
        <f aca="false">IF(BA27&lt;$F27,46.9,BA27)</f>
        <v>54.277</v>
      </c>
      <c r="BB96" s="15" t="n">
        <f aca="false">IF(BB27&lt;$F27,46.9,BB27)</f>
        <v>54.265</v>
      </c>
      <c r="BC96" s="15" t="n">
        <f aca="false">IF(BC27&lt;$F27,46.9,BC27)</f>
        <v>54.253</v>
      </c>
      <c r="BD96" s="15" t="n">
        <f aca="false">IF(BD27&lt;$F27,46.9,BD27)</f>
        <v>54.241</v>
      </c>
      <c r="BE96" s="15" t="n">
        <f aca="false">IF(BE27&lt;$F27,46.9,BE27)</f>
        <v>54.229</v>
      </c>
      <c r="BF96" s="15" t="n">
        <f aca="false">IF(BF27&lt;$F27,46.9,BF27)</f>
        <v>54.216</v>
      </c>
      <c r="BG96" s="15" t="n">
        <f aca="false">IF(BG27&lt;$F27,46.9,BG27)</f>
        <v>54.204</v>
      </c>
      <c r="BH96" s="15" t="n">
        <f aca="false">IF(BH27&lt;$F27,46.9,BH27)</f>
        <v>54.191</v>
      </c>
      <c r="BI96" s="15" t="n">
        <f aca="false">IF(BI27&lt;$F27,46.9,BI27)</f>
        <v>54.178</v>
      </c>
      <c r="BJ96" s="15" t="n">
        <f aca="false">IF(BJ27&lt;$F27,46.9,BJ27)</f>
        <v>54.165</v>
      </c>
      <c r="BK96" s="15" t="n">
        <f aca="false">IF(BK27&lt;$F27,46.9,BK27)</f>
        <v>54.152</v>
      </c>
      <c r="BL96" s="15" t="n">
        <f aca="false">IF(BL27&lt;$F27,46.9,BL27)</f>
        <v>54.139</v>
      </c>
      <c r="BM96" s="15" t="n">
        <f aca="false">IF(BM27&lt;$F27,46.9,BM27)</f>
        <v>54.125</v>
      </c>
      <c r="BN96" s="15" t="n">
        <f aca="false">IF(BN27&lt;$F27,46.9,BN27)</f>
        <v>54.111</v>
      </c>
      <c r="BO96" s="15" t="n">
        <f aca="false">IF(BO27&lt;$F27,46.9,BO27)</f>
        <v>54.098</v>
      </c>
      <c r="BP96" s="15" t="n">
        <f aca="false">IF(BP27&lt;$F27,46.9,BP27)</f>
        <v>54.084</v>
      </c>
      <c r="BQ96" s="15" t="n">
        <f aca="false">IF(BQ27&lt;$F27,46.9,BQ27)</f>
        <v>54.07</v>
      </c>
      <c r="BR96" s="15" t="n">
        <f aca="false">IF(BR27&lt;$F27,46.9,BR27)</f>
        <v>54.055</v>
      </c>
      <c r="BS96" s="15" t="n">
        <f aca="false">IF(BS27&lt;$F27,46.9,BS27)</f>
        <v>54.041</v>
      </c>
      <c r="BT96" s="15" t="n">
        <f aca="false">IF(BT27&lt;$F27,46.9,BT27)</f>
        <v>54.026</v>
      </c>
      <c r="BU96" s="15" t="n">
        <f aca="false">IF(BU27&lt;$F27,46.9,BU27)</f>
        <v>54.011</v>
      </c>
      <c r="BV96" s="15" t="n">
        <f aca="false">IF(BV27&lt;$F27,46.9,BV27)</f>
        <v>53.996</v>
      </c>
      <c r="BW96" s="15" t="n">
        <f aca="false">IF(BW27&lt;$F27,46.9,BW27)</f>
        <v>53.981</v>
      </c>
      <c r="BX96" s="15" t="n">
        <f aca="false">IF(BX27&lt;$F27,46.9,BX27)</f>
        <v>53.966</v>
      </c>
      <c r="BY96" s="15" t="n">
        <f aca="false">IF(BY27&lt;$F27,46.9,BY27)</f>
        <v>53.95</v>
      </c>
      <c r="BZ96" s="15" t="n">
        <f aca="false">IF(BZ27&lt;$F27,46.9,BZ27)</f>
        <v>53.934</v>
      </c>
      <c r="CA96" s="15" t="n">
        <f aca="false">IF(CA27&lt;$F27,46.9,CA27)</f>
        <v>53.919</v>
      </c>
      <c r="CB96" s="15" t="n">
        <f aca="false">IF(CB27&lt;$F27,46.9,CB27)</f>
        <v>53.902</v>
      </c>
      <c r="CC96" s="15" t="n">
        <f aca="false">IF(CC27&lt;$F27,46.9,CC27)</f>
        <v>53.886</v>
      </c>
      <c r="CD96" s="15" t="n">
        <f aca="false">IF(CD27&lt;$F27,46.9,CD27)</f>
        <v>53.869</v>
      </c>
      <c r="CE96" s="15" t="n">
        <f aca="false">IF(CE27&lt;$F27,46.9,CE27)</f>
        <v>53.853</v>
      </c>
      <c r="CF96" s="15" t="n">
        <f aca="false">IF(CF27&lt;$F27,46.9,CF27)</f>
        <v>53.835</v>
      </c>
      <c r="CG96" s="15" t="n">
        <f aca="false">IF(CG27&lt;$F27,46.9,CG27)</f>
        <v>53.818</v>
      </c>
      <c r="CH96" s="15" t="n">
        <f aca="false">IF(CH27&lt;$F27,46.9,CH27)</f>
        <v>53.801</v>
      </c>
      <c r="CI96" s="15" t="n">
        <f aca="false">IF(CI27&lt;$F27,46.9,CI27)</f>
        <v>53.783</v>
      </c>
      <c r="CJ96" s="15" t="n">
        <f aca="false">IF(CJ27&lt;$F27,46.9,CJ27)</f>
        <v>53.765</v>
      </c>
      <c r="CK96" s="15" t="n">
        <f aca="false">IF(CK27&lt;$F27,46.9,CK27)</f>
        <v>53.747</v>
      </c>
      <c r="CL96" s="15" t="n">
        <f aca="false">IF(CL27&lt;$F27,46.9,CL27)</f>
        <v>53.728</v>
      </c>
      <c r="CM96" s="15" t="n">
        <f aca="false">IF(CM27&lt;$F27,46.9,CM27)</f>
        <v>53.709</v>
      </c>
      <c r="CN96" s="15" t="n">
        <f aca="false">IF(CN27&lt;$F27,46.9,CN27)</f>
        <v>53.69</v>
      </c>
      <c r="CO96" s="15" t="n">
        <f aca="false">IF(CO27&lt;$F27,46.9,CO27)</f>
        <v>53.671</v>
      </c>
      <c r="CP96" s="15" t="n">
        <f aca="false">IF(CP27&lt;$F27,46.9,CP27)</f>
        <v>53.651</v>
      </c>
      <c r="CQ96" s="15" t="n">
        <f aca="false">IF(CQ27&lt;$F27,46.9,CQ27)</f>
        <v>53.631</v>
      </c>
      <c r="CR96" s="15" t="n">
        <f aca="false">IF(CR27&lt;$F27,46.9,CR27)</f>
        <v>53.611</v>
      </c>
      <c r="CS96" s="15" t="n">
        <f aca="false">IF(CS27&lt;$F27,46.9,CS27)</f>
        <v>53.591</v>
      </c>
      <c r="CT96" s="15" t="n">
        <f aca="false">IF(CT27&lt;$F27,46.9,CT27)</f>
        <v>53.57</v>
      </c>
      <c r="CU96" s="15" t="n">
        <f aca="false">IF(CU27&lt;$F27,46.9,CU27)</f>
        <v>53.549</v>
      </c>
      <c r="CV96" s="15" t="n">
        <f aca="false">IF(CV27&lt;$F27,46.9,CV27)</f>
        <v>53.527</v>
      </c>
      <c r="CW96" s="15" t="n">
        <f aca="false">IF(CW27&lt;$F27,46.9,CW27)</f>
        <v>53.506</v>
      </c>
      <c r="CX96" s="15" t="n">
        <f aca="false">IF(CX27&lt;$F27,46.9,CX27)</f>
        <v>53.484</v>
      </c>
      <c r="CY96" s="15" t="n">
        <f aca="false">IF(CY27&lt;$F27,46.9,CY27)</f>
        <v>53.461</v>
      </c>
      <c r="CZ96" s="15" t="n">
        <f aca="false">IF(CZ27&lt;$F27,46.9,CZ27)</f>
        <v>53.438</v>
      </c>
      <c r="DA96" s="15" t="n">
        <f aca="false">IF(DA27&lt;$F27,46.9,DA27)</f>
        <v>53.415</v>
      </c>
      <c r="DB96" s="15" t="n">
        <f aca="false">IF(DB27&lt;$F27,46.9,DB27)</f>
        <v>53.391</v>
      </c>
      <c r="DC96" s="15" t="n">
        <f aca="false">IF(DC27&lt;$F27,46.9,DC27)</f>
        <v>53.368</v>
      </c>
      <c r="DD96" s="15" t="n">
        <f aca="false">IF(DD27&lt;$F27,46.9,DD27)</f>
        <v>53.343</v>
      </c>
      <c r="DE96" s="15" t="n">
        <f aca="false">IF(DE27&lt;$F27,46.9,DE27)</f>
        <v>53.318</v>
      </c>
      <c r="DF96" s="15" t="n">
        <f aca="false">IF(DF27&lt;$F27,46.9,DF27)</f>
        <v>53.293</v>
      </c>
      <c r="DG96" s="15" t="n">
        <f aca="false">IF(DG27&lt;$F27,46.9,DG27)</f>
        <v>53.268</v>
      </c>
      <c r="DH96" s="15" t="n">
        <f aca="false">IF(DH27&lt;$F27,46.9,DH27)</f>
        <v>53.242</v>
      </c>
      <c r="DI96" s="15" t="n">
        <f aca="false">IF(DI27&lt;$F27,46.9,DI27)</f>
        <v>53.215</v>
      </c>
      <c r="DJ96" s="15" t="n">
        <f aca="false">IF(DJ27&lt;$F27,46.9,DJ27)</f>
        <v>53.189</v>
      </c>
      <c r="DK96" s="15" t="n">
        <f aca="false">IF(DK27&lt;$F27,46.9,DK27)</f>
        <v>53.161</v>
      </c>
      <c r="DL96" s="15" t="n">
        <f aca="false">IF(DL27&lt;$F27,46.9,DL27)</f>
        <v>53.133</v>
      </c>
      <c r="DM96" s="15" t="n">
        <f aca="false">IF(DM27&lt;$F27,46.9,DM27)</f>
        <v>53.105</v>
      </c>
      <c r="DN96" s="15" t="n">
        <f aca="false">IF(DN27&lt;$F27,46.9,DN27)</f>
        <v>53.076</v>
      </c>
      <c r="DO96" s="15" t="n">
        <f aca="false">IF(DO27&lt;$F27,46.9,DO27)</f>
        <v>53.047</v>
      </c>
      <c r="DP96" s="15" t="n">
        <f aca="false">IF(DP27&lt;$F27,46.9,DP27)</f>
        <v>53.017</v>
      </c>
      <c r="DQ96" s="15" t="n">
        <f aca="false">IF(DQ27&lt;$F27,46.9,DQ27)</f>
        <v>52.987</v>
      </c>
      <c r="DR96" s="15" t="n">
        <f aca="false">IF(DR27&lt;$F27,46.9,DR27)</f>
        <v>52.956</v>
      </c>
      <c r="DS96" s="15" t="n">
        <f aca="false">IF(DS27&lt;$F27,46.9,DS27)</f>
        <v>52.925</v>
      </c>
      <c r="DT96" s="15" t="n">
        <f aca="false">IF(DT27&lt;$F27,46.9,DT27)</f>
        <v>52.893</v>
      </c>
      <c r="DU96" s="15" t="n">
        <f aca="false">IF(DU27&lt;$F27,46.9,DU27)</f>
        <v>52.861</v>
      </c>
      <c r="DV96" s="15" t="n">
        <f aca="false">IF(DV27&lt;$F27,46.9,DV27)</f>
        <v>52.828</v>
      </c>
      <c r="DW96" s="15" t="n">
        <f aca="false">IF(DW27&lt;$F27,46.9,DW27)</f>
        <v>52.795</v>
      </c>
      <c r="DX96" s="15" t="n">
        <f aca="false">IF(DX27&lt;$F27,46.9,DX27)</f>
        <v>52.761</v>
      </c>
      <c r="DY96" s="15" t="n">
        <f aca="false">IF(DY27&lt;$F27,46.9,DY27)</f>
        <v>52.726</v>
      </c>
      <c r="DZ96" s="15" t="n">
        <f aca="false">IF(DZ27&lt;$F27,46.9,DZ27)</f>
        <v>52.691</v>
      </c>
      <c r="EA96" s="15" t="n">
        <f aca="false">IF(EA27&lt;$F27,46.9,EA27)</f>
        <v>52.656</v>
      </c>
      <c r="EB96" s="15" t="n">
        <f aca="false">IF(EB27&lt;$F27,46.9,EB27)</f>
        <v>52.62</v>
      </c>
      <c r="EC96" s="15" t="n">
        <f aca="false">IF(EC27&lt;$F27,46.9,EC27)</f>
        <v>52.583</v>
      </c>
      <c r="ED96" s="15" t="n">
        <f aca="false">IF(ED27&lt;$F27,46.9,ED27)</f>
        <v>52.547</v>
      </c>
      <c r="EE96" s="15" t="n">
        <f aca="false">IF(EE27&lt;$F27,46.9,EE27)</f>
        <v>52.509</v>
      </c>
      <c r="EF96" s="15" t="n">
        <f aca="false">IF(EF27&lt;$F27,46.9,EF27)</f>
        <v>52.472</v>
      </c>
      <c r="EG96" s="15" t="n">
        <f aca="false">IF(EG27&lt;$F27,46.9,EG27)</f>
        <v>52.434</v>
      </c>
      <c r="EH96" s="15" t="n">
        <f aca="false">IF(EH27&lt;$F27,46.9,EH27)</f>
        <v>52.396</v>
      </c>
      <c r="EI96" s="15" t="n">
        <f aca="false">IF(EI27&lt;$F27,46.9,EI27)</f>
        <v>52.358</v>
      </c>
      <c r="EJ96" s="15" t="n">
        <f aca="false">IF(EJ27&lt;$F27,46.9,EJ27)</f>
        <v>52.319</v>
      </c>
      <c r="EK96" s="15" t="n">
        <f aca="false">IF(EK27&lt;$F27,46.9,EK27)</f>
        <v>52.281</v>
      </c>
      <c r="EL96" s="15" t="n">
        <f aca="false">IF(EL27&lt;$F27,46.9,EL27)</f>
        <v>52.244</v>
      </c>
      <c r="EM96" s="15" t="n">
        <f aca="false">IF(EM27&lt;$F27,46.9,EM27)</f>
        <v>52.206</v>
      </c>
      <c r="EN96" s="15" t="n">
        <f aca="false">IF(EN27&lt;$F27,46.9,EN27)</f>
        <v>52.17</v>
      </c>
      <c r="EO96" s="15" t="n">
        <f aca="false">IF(EO27&lt;$F27,46.9,EO27)</f>
        <v>52.134</v>
      </c>
      <c r="EP96" s="15" t="n">
        <f aca="false">IF(EP27&lt;$F27,46.9,EP27)</f>
        <v>52.1</v>
      </c>
      <c r="EQ96" s="15" t="n">
        <f aca="false">IF(EQ27&lt;$F27,46.9,EQ27)</f>
        <v>52.067</v>
      </c>
      <c r="ER96" s="15" t="n">
        <f aca="false">IF(ER27&lt;$F27,46.9,ER27)</f>
        <v>52.035</v>
      </c>
      <c r="ES96" s="15" t="n">
        <f aca="false">IF(ES27&lt;$F27,46.9,ES27)</f>
        <v>52.006</v>
      </c>
      <c r="ET96" s="15" t="n">
        <f aca="false">IF(ET27&lt;$F27,46.9,ET27)</f>
        <v>51.98</v>
      </c>
      <c r="EU96" s="15" t="n">
        <f aca="false">IF(EU27&lt;$F27,46.9,EU27)</f>
        <v>51.956</v>
      </c>
      <c r="EV96" s="15" t="n">
        <f aca="false">IF(EV27&lt;$F27,46.9,EV27)</f>
        <v>51.936</v>
      </c>
      <c r="EW96" s="15" t="n">
        <f aca="false">IF(EW27&lt;$F27,46.9,EW27)</f>
        <v>51.919</v>
      </c>
      <c r="EX96" s="15" t="n">
        <f aca="false">IF(EX27&lt;$F27,46.9,EX27)</f>
        <v>51.906</v>
      </c>
      <c r="EY96" s="15" t="n">
        <f aca="false">IF(EY27&lt;$F27,46.9,EY27)</f>
        <v>51.898</v>
      </c>
      <c r="EZ96" s="15" t="n">
        <f aca="false">IF(EZ27&lt;$F27,46.9,EZ27)</f>
        <v>51.893</v>
      </c>
    </row>
    <row r="97" customFormat="false" ht="12.75" hidden="false" customHeight="false" outlineLevel="0" collapsed="false">
      <c r="G97" s="15" t="n">
        <f aca="false">IF(G28&lt;$F28,46.9,G28)</f>
        <v>54.674</v>
      </c>
      <c r="H97" s="15" t="n">
        <f aca="false">IF(H28&lt;$F28,46.9,H28)</f>
        <v>54.666</v>
      </c>
      <c r="I97" s="15" t="n">
        <f aca="false">IF(I28&lt;$F28,46.9,I28)</f>
        <v>54.659</v>
      </c>
      <c r="J97" s="15" t="n">
        <f aca="false">IF(J28&lt;$F28,46.9,J28)</f>
        <v>54.651</v>
      </c>
      <c r="K97" s="15" t="n">
        <f aca="false">IF(K28&lt;$F28,46.9,K28)</f>
        <v>54.643</v>
      </c>
      <c r="L97" s="15" t="n">
        <f aca="false">IF(L28&lt;$F28,46.9,L28)</f>
        <v>54.635</v>
      </c>
      <c r="M97" s="15" t="n">
        <f aca="false">IF(M28&lt;$F28,46.9,M28)</f>
        <v>54.627</v>
      </c>
      <c r="N97" s="15" t="n">
        <f aca="false">IF(N28&lt;$F28,46.9,N28)</f>
        <v>54.619</v>
      </c>
      <c r="O97" s="15" t="n">
        <f aca="false">IF(O28&lt;$F28,46.9,O28)</f>
        <v>54.611</v>
      </c>
      <c r="P97" s="15" t="n">
        <f aca="false">IF(P28&lt;$F28,46.9,P28)</f>
        <v>54.603</v>
      </c>
      <c r="Q97" s="15" t="n">
        <f aca="false">IF(Q28&lt;$F28,46.9,Q28)</f>
        <v>54.595</v>
      </c>
      <c r="R97" s="15" t="n">
        <f aca="false">IF(R28&lt;$F28,46.9,R28)</f>
        <v>54.587</v>
      </c>
      <c r="S97" s="15" t="n">
        <f aca="false">IF(S28&lt;$F28,46.9,S28)</f>
        <v>54.578</v>
      </c>
      <c r="T97" s="15" t="n">
        <f aca="false">IF(T28&lt;$F28,46.9,T28)</f>
        <v>54.57</v>
      </c>
      <c r="U97" s="15" t="n">
        <f aca="false">IF(U28&lt;$F28,46.9,U28)</f>
        <v>54.561</v>
      </c>
      <c r="V97" s="15" t="n">
        <f aca="false">IF(V28&lt;$F28,46.9,V28)</f>
        <v>54.553</v>
      </c>
      <c r="W97" s="15" t="n">
        <f aca="false">IF(W28&lt;$F28,46.9,W28)</f>
        <v>54.544</v>
      </c>
      <c r="X97" s="15" t="n">
        <f aca="false">IF(X28&lt;$F28,46.9,X28)</f>
        <v>54.535</v>
      </c>
      <c r="Y97" s="15" t="n">
        <f aca="false">IF(Y28&lt;$F28,46.9,Y28)</f>
        <v>54.526</v>
      </c>
      <c r="Z97" s="15" t="n">
        <f aca="false">IF(Z28&lt;$F28,46.9,Z28)</f>
        <v>54.517</v>
      </c>
      <c r="AA97" s="15" t="n">
        <f aca="false">IF(AA28&lt;$F28,46.9,AA28)</f>
        <v>54.508</v>
      </c>
      <c r="AB97" s="15" t="n">
        <f aca="false">IF(AB28&lt;$F28,46.9,AB28)</f>
        <v>54.499</v>
      </c>
      <c r="AC97" s="15" t="n">
        <f aca="false">IF(AC28&lt;$F28,46.9,AC28)</f>
        <v>54.49</v>
      </c>
      <c r="AD97" s="15" t="n">
        <f aca="false">IF(AD28&lt;$F28,46.9,AD28)</f>
        <v>54.48</v>
      </c>
      <c r="AE97" s="15" t="n">
        <f aca="false">IF(AE28&lt;$F28,46.9,AE28)</f>
        <v>54.47</v>
      </c>
      <c r="AF97" s="15" t="n">
        <f aca="false">IF(AF28&lt;$F28,46.9,AF28)</f>
        <v>54.461</v>
      </c>
      <c r="AG97" s="15" t="n">
        <f aca="false">IF(AG28&lt;$F28,46.9,AG28)</f>
        <v>54.451</v>
      </c>
      <c r="AH97" s="15" t="n">
        <f aca="false">IF(AH28&lt;$F28,46.9,AH28)</f>
        <v>54.441</v>
      </c>
      <c r="AI97" s="15" t="n">
        <f aca="false">IF(AI28&lt;$F28,46.9,AI28)</f>
        <v>54.431</v>
      </c>
      <c r="AJ97" s="15" t="n">
        <f aca="false">IF(AJ28&lt;$F28,46.9,AJ28)</f>
        <v>54.421</v>
      </c>
      <c r="AK97" s="15" t="n">
        <f aca="false">IF(AK28&lt;$F28,46.9,AK28)</f>
        <v>54.41</v>
      </c>
      <c r="AL97" s="15" t="n">
        <f aca="false">IF(AL28&lt;$F28,46.9,AL28)</f>
        <v>54.4</v>
      </c>
      <c r="AM97" s="15" t="n">
        <f aca="false">IF(AM28&lt;$F28,46.9,AM28)</f>
        <v>54.389</v>
      </c>
      <c r="AN97" s="15" t="n">
        <f aca="false">IF(AN28&lt;$F28,46.9,AN28)</f>
        <v>54.379</v>
      </c>
      <c r="AO97" s="15" t="n">
        <f aca="false">IF(AO28&lt;$F28,46.9,AO28)</f>
        <v>54.368</v>
      </c>
      <c r="AP97" s="15" t="n">
        <f aca="false">IF(AP28&lt;$F28,46.9,AP28)</f>
        <v>54.357</v>
      </c>
      <c r="AQ97" s="15" t="n">
        <f aca="false">IF(AQ28&lt;$F28,46.9,AQ28)</f>
        <v>54.346</v>
      </c>
      <c r="AR97" s="15" t="n">
        <f aca="false">IF(AR28&lt;$F28,46.9,AR28)</f>
        <v>54.334</v>
      </c>
      <c r="AS97" s="15" t="n">
        <f aca="false">IF(AS28&lt;$F28,46.9,AS28)</f>
        <v>54.323</v>
      </c>
      <c r="AT97" s="15" t="n">
        <f aca="false">IF(AT28&lt;$F28,46.9,AT28)</f>
        <v>54.311</v>
      </c>
      <c r="AU97" s="15" t="n">
        <f aca="false">IF(AU28&lt;$F28,46.9,AU28)</f>
        <v>54.3</v>
      </c>
      <c r="AV97" s="15" t="n">
        <f aca="false">IF(AV28&lt;$F28,46.9,AV28)</f>
        <v>54.288</v>
      </c>
      <c r="AW97" s="15" t="n">
        <f aca="false">IF(AW28&lt;$F28,46.9,AW28)</f>
        <v>54.276</v>
      </c>
      <c r="AX97" s="15" t="n">
        <f aca="false">IF(AX28&lt;$F28,46.9,AX28)</f>
        <v>54.264</v>
      </c>
      <c r="AY97" s="15" t="n">
        <f aca="false">IF(AY28&lt;$F28,46.9,AY28)</f>
        <v>54.251</v>
      </c>
      <c r="AZ97" s="15" t="n">
        <f aca="false">IF(AZ28&lt;$F28,46.9,AZ28)</f>
        <v>54.239</v>
      </c>
      <c r="BA97" s="15" t="n">
        <f aca="false">IF(BA28&lt;$F28,46.9,BA28)</f>
        <v>54.226</v>
      </c>
      <c r="BB97" s="15" t="n">
        <f aca="false">IF(BB28&lt;$F28,46.9,BB28)</f>
        <v>54.214</v>
      </c>
      <c r="BC97" s="15" t="n">
        <f aca="false">IF(BC28&lt;$F28,46.9,BC28)</f>
        <v>54.201</v>
      </c>
      <c r="BD97" s="15" t="n">
        <f aca="false">IF(BD28&lt;$F28,46.9,BD28)</f>
        <v>54.188</v>
      </c>
      <c r="BE97" s="15" t="n">
        <f aca="false">IF(BE28&lt;$F28,46.9,BE28)</f>
        <v>54.174</v>
      </c>
      <c r="BF97" s="15" t="n">
        <f aca="false">IF(BF28&lt;$F28,46.9,BF28)</f>
        <v>54.161</v>
      </c>
      <c r="BG97" s="15" t="n">
        <f aca="false">IF(BG28&lt;$F28,46.9,BG28)</f>
        <v>54.147</v>
      </c>
      <c r="BH97" s="15" t="n">
        <f aca="false">IF(BH28&lt;$F28,46.9,BH28)</f>
        <v>54.134</v>
      </c>
      <c r="BI97" s="15" t="n">
        <f aca="false">IF(BI28&lt;$F28,46.9,BI28)</f>
        <v>54.12</v>
      </c>
      <c r="BJ97" s="15" t="n">
        <f aca="false">IF(BJ28&lt;$F28,46.9,BJ28)</f>
        <v>54.106</v>
      </c>
      <c r="BK97" s="15" t="n">
        <f aca="false">IF(BK28&lt;$F28,46.9,BK28)</f>
        <v>54.091</v>
      </c>
      <c r="BL97" s="15" t="n">
        <f aca="false">IF(BL28&lt;$F28,46.9,BL28)</f>
        <v>54.077</v>
      </c>
      <c r="BM97" s="15" t="n">
        <f aca="false">IF(BM28&lt;$F28,46.9,BM28)</f>
        <v>54.062</v>
      </c>
      <c r="BN97" s="15" t="n">
        <f aca="false">IF(BN28&lt;$F28,46.9,BN28)</f>
        <v>54.047</v>
      </c>
      <c r="BO97" s="15" t="n">
        <f aca="false">IF(BO28&lt;$F28,46.9,BO28)</f>
        <v>54.032</v>
      </c>
      <c r="BP97" s="15" t="n">
        <f aca="false">IF(BP28&lt;$F28,46.9,BP28)</f>
        <v>54.017</v>
      </c>
      <c r="BQ97" s="15" t="n">
        <f aca="false">IF(BQ28&lt;$F28,46.9,BQ28)</f>
        <v>54.001</v>
      </c>
      <c r="BR97" s="15" t="n">
        <f aca="false">IF(BR28&lt;$F28,46.9,BR28)</f>
        <v>53.986</v>
      </c>
      <c r="BS97" s="15" t="n">
        <f aca="false">IF(BS28&lt;$F28,46.9,BS28)</f>
        <v>53.97</v>
      </c>
      <c r="BT97" s="15" t="n">
        <f aca="false">IF(BT28&lt;$F28,46.9,BT28)</f>
        <v>53.954</v>
      </c>
      <c r="BU97" s="15" t="n">
        <f aca="false">IF(BU28&lt;$F28,46.9,BU28)</f>
        <v>53.937</v>
      </c>
      <c r="BV97" s="15" t="n">
        <f aca="false">IF(BV28&lt;$F28,46.9,BV28)</f>
        <v>53.921</v>
      </c>
      <c r="BW97" s="15" t="n">
        <f aca="false">IF(BW28&lt;$F28,46.9,BW28)</f>
        <v>53.904</v>
      </c>
      <c r="BX97" s="15" t="n">
        <f aca="false">IF(BX28&lt;$F28,46.9,BX28)</f>
        <v>53.887</v>
      </c>
      <c r="BY97" s="15" t="n">
        <f aca="false">IF(BY28&lt;$F28,46.9,BY28)</f>
        <v>53.87</v>
      </c>
      <c r="BZ97" s="15" t="n">
        <f aca="false">IF(BZ28&lt;$F28,46.9,BZ28)</f>
        <v>53.852</v>
      </c>
      <c r="CA97" s="15" t="n">
        <f aca="false">IF(CA28&lt;$F28,46.9,CA28)</f>
        <v>53.834</v>
      </c>
      <c r="CB97" s="15" t="n">
        <f aca="false">IF(CB28&lt;$F28,46.9,CB28)</f>
        <v>53.816</v>
      </c>
      <c r="CC97" s="15" t="n">
        <f aca="false">IF(CC28&lt;$F28,46.9,CC28)</f>
        <v>53.798</v>
      </c>
      <c r="CD97" s="15" t="n">
        <f aca="false">IF(CD28&lt;$F28,46.9,CD28)</f>
        <v>53.779</v>
      </c>
      <c r="CE97" s="15" t="n">
        <f aca="false">IF(CE28&lt;$F28,46.9,CE28)</f>
        <v>53.76</v>
      </c>
      <c r="CF97" s="15" t="n">
        <f aca="false">IF(CF28&lt;$F28,46.9,CF28)</f>
        <v>53.741</v>
      </c>
      <c r="CG97" s="15" t="n">
        <f aca="false">IF(CG28&lt;$F28,46.9,CG28)</f>
        <v>53.722</v>
      </c>
      <c r="CH97" s="15" t="n">
        <f aca="false">IF(CH28&lt;$F28,46.9,CH28)</f>
        <v>53.702</v>
      </c>
      <c r="CI97" s="15" t="n">
        <f aca="false">IF(CI28&lt;$F28,46.9,CI28)</f>
        <v>53.682</v>
      </c>
      <c r="CJ97" s="15" t="n">
        <f aca="false">IF(CJ28&lt;$F28,46.9,CJ28)</f>
        <v>53.662</v>
      </c>
      <c r="CK97" s="15" t="n">
        <f aca="false">IF(CK28&lt;$F28,46.9,CK28)</f>
        <v>53.641</v>
      </c>
      <c r="CL97" s="15" t="n">
        <f aca="false">IF(CL28&lt;$F28,46.9,CL28)</f>
        <v>53.62</v>
      </c>
      <c r="CM97" s="15" t="n">
        <f aca="false">IF(CM28&lt;$F28,46.9,CM28)</f>
        <v>53.599</v>
      </c>
      <c r="CN97" s="15" t="n">
        <f aca="false">IF(CN28&lt;$F28,46.9,CN28)</f>
        <v>53.577</v>
      </c>
      <c r="CO97" s="15" t="n">
        <f aca="false">IF(CO28&lt;$F28,46.9,CO28)</f>
        <v>53.555</v>
      </c>
      <c r="CP97" s="15" t="n">
        <f aca="false">IF(CP28&lt;$F28,46.9,CP28)</f>
        <v>53.533</v>
      </c>
      <c r="CQ97" s="15" t="n">
        <f aca="false">IF(CQ28&lt;$F28,46.9,CQ28)</f>
        <v>53.51</v>
      </c>
      <c r="CR97" s="15" t="n">
        <f aca="false">IF(CR28&lt;$F28,46.9,CR28)</f>
        <v>53.487</v>
      </c>
      <c r="CS97" s="15" t="n">
        <f aca="false">IF(CS28&lt;$F28,46.9,CS28)</f>
        <v>53.463</v>
      </c>
      <c r="CT97" s="15" t="n">
        <f aca="false">IF(CT28&lt;$F28,46.9,CT28)</f>
        <v>53.44</v>
      </c>
      <c r="CU97" s="15" t="n">
        <f aca="false">IF(CU28&lt;$F28,46.9,CU28)</f>
        <v>53.415</v>
      </c>
      <c r="CV97" s="15" t="n">
        <f aca="false">IF(CV28&lt;$F28,46.9,CV28)</f>
        <v>53.391</v>
      </c>
      <c r="CW97" s="15" t="n">
        <f aca="false">IF(CW28&lt;$F28,46.9,CW28)</f>
        <v>53.366</v>
      </c>
      <c r="CX97" s="15" t="n">
        <f aca="false">IF(CX28&lt;$F28,46.9,CX28)</f>
        <v>53.34</v>
      </c>
      <c r="CY97" s="15" t="n">
        <f aca="false">IF(CY28&lt;$F28,46.9,CY28)</f>
        <v>53.314</v>
      </c>
      <c r="CZ97" s="15" t="n">
        <f aca="false">IF(CZ28&lt;$F28,46.9,CZ28)</f>
        <v>53.288</v>
      </c>
      <c r="DA97" s="15" t="n">
        <f aca="false">IF(DA28&lt;$F28,46.9,DA28)</f>
        <v>53.261</v>
      </c>
      <c r="DB97" s="15" t="n">
        <f aca="false">IF(DB28&lt;$F28,46.9,DB28)</f>
        <v>53.234</v>
      </c>
      <c r="DC97" s="15" t="n">
        <f aca="false">IF(DC28&lt;$F28,46.9,DC28)</f>
        <v>53.206</v>
      </c>
      <c r="DD97" s="15" t="n">
        <f aca="false">IF(DD28&lt;$F28,46.9,DD28)</f>
        <v>53.177</v>
      </c>
      <c r="DE97" s="15" t="n">
        <f aca="false">IF(DE28&lt;$F28,46.9,DE28)</f>
        <v>53.149</v>
      </c>
      <c r="DF97" s="15" t="n">
        <f aca="false">IF(DF28&lt;$F28,46.9,DF28)</f>
        <v>53.119</v>
      </c>
      <c r="DG97" s="15" t="n">
        <f aca="false">IF(DG28&lt;$F28,46.9,DG28)</f>
        <v>53.09</v>
      </c>
      <c r="DH97" s="15" t="n">
        <f aca="false">IF(DH28&lt;$F28,46.9,DH28)</f>
        <v>53.059</v>
      </c>
      <c r="DI97" s="15" t="n">
        <f aca="false">IF(DI28&lt;$F28,46.9,DI28)</f>
        <v>53.028</v>
      </c>
      <c r="DJ97" s="15" t="n">
        <f aca="false">IF(DJ28&lt;$F28,46.9,DJ28)</f>
        <v>52.997</v>
      </c>
      <c r="DK97" s="15" t="n">
        <f aca="false">IF(DK28&lt;$F28,46.9,DK28)</f>
        <v>52.965</v>
      </c>
      <c r="DL97" s="15" t="n">
        <f aca="false">IF(DL28&lt;$F28,46.9,DL28)</f>
        <v>52.932</v>
      </c>
      <c r="DM97" s="15" t="n">
        <f aca="false">IF(DM28&lt;$F28,46.9,DM28)</f>
        <v>52.899</v>
      </c>
      <c r="DN97" s="15" t="n">
        <f aca="false">IF(DN28&lt;$F28,46.9,DN28)</f>
        <v>52.865</v>
      </c>
      <c r="DO97" s="15" t="n">
        <f aca="false">IF(DO28&lt;$F28,46.9,DO28)</f>
        <v>52.831</v>
      </c>
      <c r="DP97" s="15" t="n">
        <f aca="false">IF(DP28&lt;$F28,46.9,DP28)</f>
        <v>52.795</v>
      </c>
      <c r="DQ97" s="15" t="n">
        <f aca="false">IF(DQ28&lt;$F28,46.9,DQ28)</f>
        <v>52.76</v>
      </c>
      <c r="DR97" s="15" t="n">
        <f aca="false">IF(DR28&lt;$F28,46.9,DR28)</f>
        <v>52.723</v>
      </c>
      <c r="DS97" s="15" t="n">
        <f aca="false">IF(DS28&lt;$F28,46.9,DS28)</f>
        <v>52.686</v>
      </c>
      <c r="DT97" s="15" t="n">
        <f aca="false">IF(DT28&lt;$F28,46.9,DT28)</f>
        <v>52.649</v>
      </c>
      <c r="DU97" s="15" t="n">
        <f aca="false">IF(DU28&lt;$F28,46.9,DU28)</f>
        <v>52.61</v>
      </c>
      <c r="DV97" s="15" t="n">
        <f aca="false">IF(DV28&lt;$F28,46.9,DV28)</f>
        <v>52.571</v>
      </c>
      <c r="DW97" s="15" t="n">
        <f aca="false">IF(DW28&lt;$F28,46.9,DW28)</f>
        <v>52.531</v>
      </c>
      <c r="DX97" s="15" t="n">
        <f aca="false">IF(DX28&lt;$F28,46.9,DX28)</f>
        <v>52.491</v>
      </c>
      <c r="DY97" s="15" t="n">
        <f aca="false">IF(DY28&lt;$F28,46.9,DY28)</f>
        <v>52.45</v>
      </c>
      <c r="DZ97" s="15" t="n">
        <f aca="false">IF(DZ28&lt;$F28,46.9,DZ28)</f>
        <v>52.408</v>
      </c>
      <c r="EA97" s="15" t="n">
        <f aca="false">IF(EA28&lt;$F28,46.9,EA28)</f>
        <v>52.366</v>
      </c>
      <c r="EB97" s="15" t="n">
        <f aca="false">IF(EB28&lt;$F28,46.9,EB28)</f>
        <v>52.323</v>
      </c>
      <c r="EC97" s="15" t="n">
        <f aca="false">IF(EC28&lt;$F28,46.9,EC28)</f>
        <v>52.279</v>
      </c>
      <c r="ED97" s="15" t="n">
        <f aca="false">IF(ED28&lt;$F28,46.9,ED28)</f>
        <v>52.235</v>
      </c>
      <c r="EE97" s="15" t="n">
        <f aca="false">IF(EE28&lt;$F28,46.9,EE28)</f>
        <v>52.19</v>
      </c>
      <c r="EF97" s="15" t="n">
        <f aca="false">IF(EF28&lt;$F28,46.9,EF28)</f>
        <v>52.145</v>
      </c>
      <c r="EG97" s="15" t="n">
        <f aca="false">IF(EG28&lt;$F28,46.9,EG28)</f>
        <v>52.099</v>
      </c>
      <c r="EH97" s="15" t="n">
        <f aca="false">IF(EH28&lt;$F28,46.9,EH28)</f>
        <v>52.053</v>
      </c>
      <c r="EI97" s="15" t="n">
        <f aca="false">IF(EI28&lt;$F28,46.9,EI28)</f>
        <v>52.007</v>
      </c>
      <c r="EJ97" s="15" t="n">
        <f aca="false">IF(EJ28&lt;$F28,46.9,EJ28)</f>
        <v>51.96</v>
      </c>
      <c r="EK97" s="15" t="n">
        <f aca="false">IF(EK28&lt;$F28,46.9,EK28)</f>
        <v>51.914</v>
      </c>
      <c r="EL97" s="15" t="n">
        <f aca="false">IF(EL28&lt;$F28,46.9,EL28)</f>
        <v>51.868</v>
      </c>
      <c r="EM97" s="15" t="n">
        <f aca="false">IF(EM28&lt;$F28,46.9,EM28)</f>
        <v>51.823</v>
      </c>
      <c r="EN97" s="15" t="n">
        <f aca="false">IF(EN28&lt;$F28,46.9,EN28)</f>
        <v>51.778</v>
      </c>
      <c r="EO97" s="15" t="n">
        <f aca="false">IF(EO28&lt;$F28,46.9,EO28)</f>
        <v>51.735</v>
      </c>
      <c r="EP97" s="15" t="n">
        <f aca="false">IF(EP28&lt;$F28,46.9,EP28)</f>
        <v>51.693</v>
      </c>
      <c r="EQ97" s="15" t="n">
        <f aca="false">IF(EQ28&lt;$F28,46.9,EQ28)</f>
        <v>51.652</v>
      </c>
      <c r="ER97" s="15" t="n">
        <f aca="false">IF(ER28&lt;$F28,46.9,ER28)</f>
        <v>51.614</v>
      </c>
      <c r="ES97" s="15" t="n">
        <f aca="false">IF(ES28&lt;$F28,46.9,ES28)</f>
        <v>51.578</v>
      </c>
      <c r="ET97" s="15" t="n">
        <f aca="false">IF(ET28&lt;$F28,46.9,ET28)</f>
        <v>51.545</v>
      </c>
      <c r="EU97" s="15" t="n">
        <f aca="false">IF(EU28&lt;$F28,46.9,EU28)</f>
        <v>51.516</v>
      </c>
      <c r="EV97" s="15" t="n">
        <f aca="false">IF(EV28&lt;$F28,46.9,EV28)</f>
        <v>51.491</v>
      </c>
      <c r="EW97" s="15" t="n">
        <f aca="false">IF(EW28&lt;$F28,46.9,EW28)</f>
        <v>51.47</v>
      </c>
      <c r="EX97" s="15" t="n">
        <f aca="false">IF(EX28&lt;$F28,46.9,EX28)</f>
        <v>51.454</v>
      </c>
      <c r="EY97" s="15" t="n">
        <f aca="false">IF(EY28&lt;$F28,46.9,EY28)</f>
        <v>51.443</v>
      </c>
      <c r="EZ97" s="15" t="n">
        <f aca="false">IF(EZ28&lt;$F28,46.9,EZ28)</f>
        <v>51.437</v>
      </c>
    </row>
    <row r="98" customFormat="false" ht="12.75" hidden="false" customHeight="false" outlineLevel="0" collapsed="false">
      <c r="G98" s="15" t="n">
        <f aca="false">IF(G29&lt;$F29,46.9,G29)</f>
        <v>54.633</v>
      </c>
      <c r="H98" s="15" t="n">
        <f aca="false">IF(H29&lt;$F29,46.9,H29)</f>
        <v>54.626</v>
      </c>
      <c r="I98" s="15" t="n">
        <f aca="false">IF(I29&lt;$F29,46.9,I29)</f>
        <v>54.618</v>
      </c>
      <c r="J98" s="15" t="n">
        <f aca="false">IF(J29&lt;$F29,46.9,J29)</f>
        <v>54.61</v>
      </c>
      <c r="K98" s="15" t="n">
        <f aca="false">IF(K29&lt;$F29,46.9,K29)</f>
        <v>54.603</v>
      </c>
      <c r="L98" s="15" t="n">
        <f aca="false">IF(L29&lt;$F29,46.9,L29)</f>
        <v>54.595</v>
      </c>
      <c r="M98" s="15" t="n">
        <f aca="false">IF(M29&lt;$F29,46.9,M29)</f>
        <v>54.587</v>
      </c>
      <c r="N98" s="15" t="n">
        <f aca="false">IF(N29&lt;$F29,46.9,N29)</f>
        <v>54.579</v>
      </c>
      <c r="O98" s="15" t="n">
        <f aca="false">IF(O29&lt;$F29,46.9,O29)</f>
        <v>54.571</v>
      </c>
      <c r="P98" s="15" t="n">
        <f aca="false">IF(P29&lt;$F29,46.9,P29)</f>
        <v>54.564</v>
      </c>
      <c r="Q98" s="15" t="n">
        <f aca="false">IF(Q29&lt;$F29,46.9,Q29)</f>
        <v>54.555</v>
      </c>
      <c r="R98" s="15" t="n">
        <f aca="false">IF(R29&lt;$F29,46.9,R29)</f>
        <v>54.547</v>
      </c>
      <c r="S98" s="15" t="n">
        <f aca="false">IF(S29&lt;$F29,46.9,S29)</f>
        <v>54.539</v>
      </c>
      <c r="T98" s="15" t="n">
        <f aca="false">IF(T29&lt;$F29,46.9,T29)</f>
        <v>54.531</v>
      </c>
      <c r="U98" s="15" t="n">
        <f aca="false">IF(U29&lt;$F29,46.9,U29)</f>
        <v>54.522</v>
      </c>
      <c r="V98" s="15" t="n">
        <f aca="false">IF(V29&lt;$F29,46.9,V29)</f>
        <v>54.514</v>
      </c>
      <c r="W98" s="15" t="n">
        <f aca="false">IF(W29&lt;$F29,46.9,W29)</f>
        <v>54.505</v>
      </c>
      <c r="X98" s="15" t="n">
        <f aca="false">IF(X29&lt;$F29,46.9,X29)</f>
        <v>54.496</v>
      </c>
      <c r="Y98" s="15" t="n">
        <f aca="false">IF(Y29&lt;$F29,46.9,Y29)</f>
        <v>54.487</v>
      </c>
      <c r="Z98" s="15" t="n">
        <f aca="false">IF(Z29&lt;$F29,46.9,Z29)</f>
        <v>54.478</v>
      </c>
      <c r="AA98" s="15" t="n">
        <f aca="false">IF(AA29&lt;$F29,46.9,AA29)</f>
        <v>54.469</v>
      </c>
      <c r="AB98" s="15" t="n">
        <f aca="false">IF(AB29&lt;$F29,46.9,AB29)</f>
        <v>54.459</v>
      </c>
      <c r="AC98" s="15" t="n">
        <f aca="false">IF(AC29&lt;$F29,46.9,AC29)</f>
        <v>54.45</v>
      </c>
      <c r="AD98" s="15" t="n">
        <f aca="false">IF(AD29&lt;$F29,46.9,AD29)</f>
        <v>54.44</v>
      </c>
      <c r="AE98" s="15" t="n">
        <f aca="false">IF(AE29&lt;$F29,46.9,AE29)</f>
        <v>54.431</v>
      </c>
      <c r="AF98" s="15" t="n">
        <f aca="false">IF(AF29&lt;$F29,46.9,AF29)</f>
        <v>54.421</v>
      </c>
      <c r="AG98" s="15" t="n">
        <f aca="false">IF(AG29&lt;$F29,46.9,AG29)</f>
        <v>54.411</v>
      </c>
      <c r="AH98" s="15" t="n">
        <f aca="false">IF(AH29&lt;$F29,46.9,AH29)</f>
        <v>54.4</v>
      </c>
      <c r="AI98" s="15" t="n">
        <f aca="false">IF(AI29&lt;$F29,46.9,AI29)</f>
        <v>54.39</v>
      </c>
      <c r="AJ98" s="15" t="n">
        <f aca="false">IF(AJ29&lt;$F29,46.9,AJ29)</f>
        <v>54.379</v>
      </c>
      <c r="AK98" s="15" t="n">
        <f aca="false">IF(AK29&lt;$F29,46.9,AK29)</f>
        <v>54.369</v>
      </c>
      <c r="AL98" s="15" t="n">
        <f aca="false">IF(AL29&lt;$F29,46.9,AL29)</f>
        <v>54.358</v>
      </c>
      <c r="AM98" s="15" t="n">
        <f aca="false">IF(AM29&lt;$F29,46.9,AM29)</f>
        <v>54.347</v>
      </c>
      <c r="AN98" s="15" t="n">
        <f aca="false">IF(AN29&lt;$F29,46.9,AN29)</f>
        <v>54.336</v>
      </c>
      <c r="AO98" s="15" t="n">
        <f aca="false">IF(AO29&lt;$F29,46.9,AO29)</f>
        <v>54.324</v>
      </c>
      <c r="AP98" s="15" t="n">
        <f aca="false">IF(AP29&lt;$F29,46.9,AP29)</f>
        <v>54.313</v>
      </c>
      <c r="AQ98" s="15" t="n">
        <f aca="false">IF(AQ29&lt;$F29,46.9,AQ29)</f>
        <v>54.301</v>
      </c>
      <c r="AR98" s="15" t="n">
        <f aca="false">IF(AR29&lt;$F29,46.9,AR29)</f>
        <v>54.29</v>
      </c>
      <c r="AS98" s="15" t="n">
        <f aca="false">IF(AS29&lt;$F29,46.9,AS29)</f>
        <v>54.278</v>
      </c>
      <c r="AT98" s="15" t="n">
        <f aca="false">IF(AT29&lt;$F29,46.9,AT29)</f>
        <v>54.266</v>
      </c>
      <c r="AU98" s="15" t="n">
        <f aca="false">IF(AU29&lt;$F29,46.9,AU29)</f>
        <v>54.253</v>
      </c>
      <c r="AV98" s="15" t="n">
        <f aca="false">IF(AV29&lt;$F29,46.9,AV29)</f>
        <v>54.241</v>
      </c>
      <c r="AW98" s="15" t="n">
        <f aca="false">IF(AW29&lt;$F29,46.9,AW29)</f>
        <v>54.228</v>
      </c>
      <c r="AX98" s="15" t="n">
        <f aca="false">IF(AX29&lt;$F29,46.9,AX29)</f>
        <v>54.215</v>
      </c>
      <c r="AY98" s="15" t="n">
        <f aca="false">IF(AY29&lt;$F29,46.9,AY29)</f>
        <v>54.202</v>
      </c>
      <c r="AZ98" s="15" t="n">
        <f aca="false">IF(AZ29&lt;$F29,46.9,AZ29)</f>
        <v>54.189</v>
      </c>
      <c r="BA98" s="15" t="n">
        <f aca="false">IF(BA29&lt;$F29,46.9,BA29)</f>
        <v>54.176</v>
      </c>
      <c r="BB98" s="15" t="n">
        <f aca="false">IF(BB29&lt;$F29,46.9,BB29)</f>
        <v>54.162</v>
      </c>
      <c r="BC98" s="15" t="n">
        <f aca="false">IF(BC29&lt;$F29,46.9,BC29)</f>
        <v>54.148</v>
      </c>
      <c r="BD98" s="15" t="n">
        <f aca="false">IF(BD29&lt;$F29,46.9,BD29)</f>
        <v>54.134</v>
      </c>
      <c r="BE98" s="15" t="n">
        <f aca="false">IF(BE29&lt;$F29,46.9,BE29)</f>
        <v>54.12</v>
      </c>
      <c r="BF98" s="15" t="n">
        <f aca="false">IF(BF29&lt;$F29,46.9,BF29)</f>
        <v>54.106</v>
      </c>
      <c r="BG98" s="15" t="n">
        <f aca="false">IF(BG29&lt;$F29,46.9,BG29)</f>
        <v>54.091</v>
      </c>
      <c r="BH98" s="15" t="n">
        <f aca="false">IF(BH29&lt;$F29,46.9,BH29)</f>
        <v>54.077</v>
      </c>
      <c r="BI98" s="15" t="n">
        <f aca="false">IF(BI29&lt;$F29,46.9,BI29)</f>
        <v>54.062</v>
      </c>
      <c r="BJ98" s="15" t="n">
        <f aca="false">IF(BJ29&lt;$F29,46.9,BJ29)</f>
        <v>54.046</v>
      </c>
      <c r="BK98" s="15" t="n">
        <f aca="false">IF(BK29&lt;$F29,46.9,BK29)</f>
        <v>54.031</v>
      </c>
      <c r="BL98" s="15" t="n">
        <f aca="false">IF(BL29&lt;$F29,46.9,BL29)</f>
        <v>54.015</v>
      </c>
      <c r="BM98" s="15" t="n">
        <f aca="false">IF(BM29&lt;$F29,46.9,BM29)</f>
        <v>53.999</v>
      </c>
      <c r="BN98" s="15" t="n">
        <f aca="false">IF(BN29&lt;$F29,46.9,BN29)</f>
        <v>53.983</v>
      </c>
      <c r="BO98" s="15" t="n">
        <f aca="false">IF(BO29&lt;$F29,46.9,BO29)</f>
        <v>53.967</v>
      </c>
      <c r="BP98" s="15" t="n">
        <f aca="false">IF(BP29&lt;$F29,46.9,BP29)</f>
        <v>53.95</v>
      </c>
      <c r="BQ98" s="15" t="n">
        <f aca="false">IF(BQ29&lt;$F29,46.9,BQ29)</f>
        <v>53.934</v>
      </c>
      <c r="BR98" s="15" t="n">
        <f aca="false">IF(BR29&lt;$F29,46.9,BR29)</f>
        <v>53.916</v>
      </c>
      <c r="BS98" s="15" t="n">
        <f aca="false">IF(BS29&lt;$F29,46.9,BS29)</f>
        <v>53.899</v>
      </c>
      <c r="BT98" s="15" t="n">
        <f aca="false">IF(BT29&lt;$F29,46.9,BT29)</f>
        <v>53.881</v>
      </c>
      <c r="BU98" s="15" t="n">
        <f aca="false">IF(BU29&lt;$F29,46.9,BU29)</f>
        <v>53.864</v>
      </c>
      <c r="BV98" s="15" t="n">
        <f aca="false">IF(BV29&lt;$F29,46.9,BV29)</f>
        <v>53.845</v>
      </c>
      <c r="BW98" s="15" t="n">
        <f aca="false">IF(BW29&lt;$F29,46.9,BW29)</f>
        <v>53.827</v>
      </c>
      <c r="BX98" s="15" t="n">
        <f aca="false">IF(BX29&lt;$F29,46.9,BX29)</f>
        <v>53.808</v>
      </c>
      <c r="BY98" s="15" t="n">
        <f aca="false">IF(BY29&lt;$F29,46.9,BY29)</f>
        <v>53.789</v>
      </c>
      <c r="BZ98" s="15" t="n">
        <f aca="false">IF(BZ29&lt;$F29,46.9,BZ29)</f>
        <v>53.77</v>
      </c>
      <c r="CA98" s="15" t="n">
        <f aca="false">IF(CA29&lt;$F29,46.9,CA29)</f>
        <v>53.75</v>
      </c>
      <c r="CB98" s="15" t="n">
        <f aca="false">IF(CB29&lt;$F29,46.9,CB29)</f>
        <v>53.73</v>
      </c>
      <c r="CC98" s="15" t="n">
        <f aca="false">IF(CC29&lt;$F29,46.9,CC29)</f>
        <v>53.71</v>
      </c>
      <c r="CD98" s="15" t="n">
        <f aca="false">IF(CD29&lt;$F29,46.9,CD29)</f>
        <v>53.69</v>
      </c>
      <c r="CE98" s="15" t="n">
        <f aca="false">IF(CE29&lt;$F29,46.9,CE29)</f>
        <v>53.669</v>
      </c>
      <c r="CF98" s="15" t="n">
        <f aca="false">IF(CF29&lt;$F29,46.9,CF29)</f>
        <v>53.647</v>
      </c>
      <c r="CG98" s="15" t="n">
        <f aca="false">IF(CG29&lt;$F29,46.9,CG29)</f>
        <v>53.626</v>
      </c>
      <c r="CH98" s="15" t="n">
        <f aca="false">IF(CH29&lt;$F29,46.9,CH29)</f>
        <v>53.604</v>
      </c>
      <c r="CI98" s="15" t="n">
        <f aca="false">IF(CI29&lt;$F29,46.9,CI29)</f>
        <v>53.582</v>
      </c>
      <c r="CJ98" s="15" t="n">
        <f aca="false">IF(CJ29&lt;$F29,46.9,CJ29)</f>
        <v>53.559</v>
      </c>
      <c r="CK98" s="15" t="n">
        <f aca="false">IF(CK29&lt;$F29,46.9,CK29)</f>
        <v>53.536</v>
      </c>
      <c r="CL98" s="15" t="n">
        <f aca="false">IF(CL29&lt;$F29,46.9,CL29)</f>
        <v>53.512</v>
      </c>
      <c r="CM98" s="15" t="n">
        <f aca="false">IF(CM29&lt;$F29,46.9,CM29)</f>
        <v>53.489</v>
      </c>
      <c r="CN98" s="15" t="n">
        <f aca="false">IF(CN29&lt;$F29,46.9,CN29)</f>
        <v>53.464</v>
      </c>
      <c r="CO98" s="15" t="n">
        <f aca="false">IF(CO29&lt;$F29,46.9,CO29)</f>
        <v>53.44</v>
      </c>
      <c r="CP98" s="15" t="n">
        <f aca="false">IF(CP29&lt;$F29,46.9,CP29)</f>
        <v>53.414</v>
      </c>
      <c r="CQ98" s="15" t="n">
        <f aca="false">IF(CQ29&lt;$F29,46.9,CQ29)</f>
        <v>53.389</v>
      </c>
      <c r="CR98" s="15" t="n">
        <f aca="false">IF(CR29&lt;$F29,46.9,CR29)</f>
        <v>53.363</v>
      </c>
      <c r="CS98" s="15" t="n">
        <f aca="false">IF(CS29&lt;$F29,46.9,CS29)</f>
        <v>53.337</v>
      </c>
      <c r="CT98" s="15" t="n">
        <f aca="false">IF(CT29&lt;$F29,46.9,CT29)</f>
        <v>53.31</v>
      </c>
      <c r="CU98" s="15" t="n">
        <f aca="false">IF(CU29&lt;$F29,46.9,CU29)</f>
        <v>53.282</v>
      </c>
      <c r="CV98" s="15" t="n">
        <f aca="false">IF(CV29&lt;$F29,46.9,CV29)</f>
        <v>53.254</v>
      </c>
      <c r="CW98" s="15" t="n">
        <f aca="false">IF(CW29&lt;$F29,46.9,CW29)</f>
        <v>53.226</v>
      </c>
      <c r="CX98" s="15" t="n">
        <f aca="false">IF(CX29&lt;$F29,46.9,CX29)</f>
        <v>53.197</v>
      </c>
      <c r="CY98" s="15" t="n">
        <f aca="false">IF(CY29&lt;$F29,46.9,CY29)</f>
        <v>53.168</v>
      </c>
      <c r="CZ98" s="15" t="n">
        <f aca="false">IF(CZ29&lt;$F29,46.9,CZ29)</f>
        <v>53.138</v>
      </c>
      <c r="DA98" s="15" t="n">
        <f aca="false">IF(DA29&lt;$F29,46.9,DA29)</f>
        <v>53.107</v>
      </c>
      <c r="DB98" s="15" t="n">
        <f aca="false">IF(DB29&lt;$F29,46.9,DB29)</f>
        <v>53.076</v>
      </c>
      <c r="DC98" s="15" t="n">
        <f aca="false">IF(DC29&lt;$F29,46.9,DC29)</f>
        <v>53.044</v>
      </c>
      <c r="DD98" s="15" t="n">
        <f aca="false">IF(DD29&lt;$F29,46.9,DD29)</f>
        <v>53.012</v>
      </c>
      <c r="DE98" s="15" t="n">
        <f aca="false">IF(DE29&lt;$F29,46.9,DE29)</f>
        <v>52.979</v>
      </c>
      <c r="DF98" s="15" t="n">
        <f aca="false">IF(DF29&lt;$F29,46.9,DF29)</f>
        <v>52.946</v>
      </c>
      <c r="DG98" s="15" t="n">
        <f aca="false">IF(DG29&lt;$F29,46.9,DG29)</f>
        <v>52.912</v>
      </c>
      <c r="DH98" s="15" t="n">
        <f aca="false">IF(DH29&lt;$F29,46.9,DH29)</f>
        <v>52.877</v>
      </c>
      <c r="DI98" s="15" t="n">
        <f aca="false">IF(DI29&lt;$F29,46.9,DI29)</f>
        <v>52.842</v>
      </c>
      <c r="DJ98" s="15" t="n">
        <f aca="false">IF(DJ29&lt;$F29,46.9,DJ29)</f>
        <v>52.806</v>
      </c>
      <c r="DK98" s="15" t="n">
        <f aca="false">IF(DK29&lt;$F29,46.9,DK29)</f>
        <v>52.769</v>
      </c>
      <c r="DL98" s="15" t="n">
        <f aca="false">IF(DL29&lt;$F29,46.9,DL29)</f>
        <v>52.731</v>
      </c>
      <c r="DM98" s="15" t="n">
        <f aca="false">IF(DM29&lt;$F29,46.9,DM29)</f>
        <v>52.693</v>
      </c>
      <c r="DN98" s="15" t="n">
        <f aca="false">IF(DN29&lt;$F29,46.9,DN29)</f>
        <v>52.654</v>
      </c>
      <c r="DO98" s="15" t="n">
        <f aca="false">IF(DO29&lt;$F29,46.9,DO29)</f>
        <v>52.615</v>
      </c>
      <c r="DP98" s="15" t="n">
        <f aca="false">IF(DP29&lt;$F29,46.9,DP29)</f>
        <v>52.574</v>
      </c>
      <c r="DQ98" s="15" t="n">
        <f aca="false">IF(DQ29&lt;$F29,46.9,DQ29)</f>
        <v>52.533</v>
      </c>
      <c r="DR98" s="15" t="n">
        <f aca="false">IF(DR29&lt;$F29,46.9,DR29)</f>
        <v>52.491</v>
      </c>
      <c r="DS98" s="15" t="n">
        <f aca="false">IF(DS29&lt;$F29,46.9,DS29)</f>
        <v>52.448</v>
      </c>
      <c r="DT98" s="15" t="n">
        <f aca="false">IF(DT29&lt;$F29,46.9,DT29)</f>
        <v>52.404</v>
      </c>
      <c r="DU98" s="15" t="n">
        <f aca="false">IF(DU29&lt;$F29,46.9,DU29)</f>
        <v>52.36</v>
      </c>
      <c r="DV98" s="15" t="n">
        <f aca="false">IF(DV29&lt;$F29,46.9,DV29)</f>
        <v>52.315</v>
      </c>
      <c r="DW98" s="15" t="n">
        <f aca="false">IF(DW29&lt;$F29,46.9,DW29)</f>
        <v>52.269</v>
      </c>
      <c r="DX98" s="15" t="n">
        <f aca="false">IF(DX29&lt;$F29,46.9,DX29)</f>
        <v>52.222</v>
      </c>
      <c r="DY98" s="15" t="n">
        <f aca="false">IF(DY29&lt;$F29,46.9,DY29)</f>
        <v>52.174</v>
      </c>
      <c r="DZ98" s="15" t="n">
        <f aca="false">IF(DZ29&lt;$F29,46.9,DZ29)</f>
        <v>52.125</v>
      </c>
      <c r="EA98" s="15" t="n">
        <f aca="false">IF(EA29&lt;$F29,46.9,EA29)</f>
        <v>52.076</v>
      </c>
      <c r="EB98" s="15" t="n">
        <f aca="false">IF(EB29&lt;$F29,46.9,EB29)</f>
        <v>52.026</v>
      </c>
      <c r="EC98" s="15" t="n">
        <f aca="false">IF(EC29&lt;$F29,46.9,EC29)</f>
        <v>51.975</v>
      </c>
      <c r="ED98" s="15" t="n">
        <f aca="false">IF(ED29&lt;$F29,46.9,ED29)</f>
        <v>51.923</v>
      </c>
      <c r="EE98" s="15" t="n">
        <f aca="false">IF(EE29&lt;$F29,46.9,EE29)</f>
        <v>51.871</v>
      </c>
      <c r="EF98" s="15" t="n">
        <f aca="false">IF(EF29&lt;$F29,46.9,EF29)</f>
        <v>51.818</v>
      </c>
      <c r="EG98" s="15" t="n">
        <f aca="false">IF(EG29&lt;$F29,46.9,EG29)</f>
        <v>51.764</v>
      </c>
      <c r="EH98" s="15" t="n">
        <f aca="false">IF(EH29&lt;$F29,46.9,EH29)</f>
        <v>51.71</v>
      </c>
      <c r="EI98" s="15" t="n">
        <f aca="false">IF(EI29&lt;$F29,46.9,EI29)</f>
        <v>51.656</v>
      </c>
      <c r="EJ98" s="15" t="n">
        <f aca="false">IF(EJ29&lt;$F29,46.9,EJ29)</f>
        <v>51.602</v>
      </c>
      <c r="EK98" s="15" t="n">
        <f aca="false">IF(EK29&lt;$F29,46.9,EK29)</f>
        <v>51.547</v>
      </c>
      <c r="EL98" s="15" t="n">
        <f aca="false">IF(EL29&lt;$F29,46.9,EL29)</f>
        <v>51.493</v>
      </c>
      <c r="EM98" s="15" t="n">
        <f aca="false">IF(EM29&lt;$F29,46.9,EM29)</f>
        <v>51.439</v>
      </c>
      <c r="EN98" s="15" t="n">
        <f aca="false">IF(EN29&lt;$F29,46.9,EN29)</f>
        <v>51.386</v>
      </c>
      <c r="EO98" s="15" t="n">
        <f aca="false">IF(EO29&lt;$F29,46.9,EO29)</f>
        <v>51.334</v>
      </c>
      <c r="EP98" s="15" t="n">
        <f aca="false">IF(EP29&lt;$F29,46.9,EP29)</f>
        <v>51.284</v>
      </c>
      <c r="EQ98" s="15" t="n">
        <f aca="false">IF(EQ29&lt;$F29,46.9,EQ29)</f>
        <v>51.235</v>
      </c>
      <c r="ER98" s="15" t="n">
        <f aca="false">IF(ER29&lt;$F29,46.9,ER29)</f>
        <v>51.189</v>
      </c>
      <c r="ES98" s="15" t="n">
        <f aca="false">IF(ES29&lt;$F29,46.9,ES29)</f>
        <v>51.146</v>
      </c>
      <c r="ET98" s="15" t="n">
        <f aca="false">IF(ET29&lt;$F29,46.9,ET29)</f>
        <v>51.107</v>
      </c>
      <c r="EU98" s="15" t="n">
        <f aca="false">IF(EU29&lt;$F29,46.9,EU29)</f>
        <v>51.071</v>
      </c>
      <c r="EV98" s="15" t="n">
        <f aca="false">IF(EV29&lt;$F29,46.9,EV29)</f>
        <v>51.041</v>
      </c>
      <c r="EW98" s="15" t="n">
        <f aca="false">IF(EW29&lt;$F29,46.9,EW29)</f>
        <v>51.015</v>
      </c>
      <c r="EX98" s="15" t="n">
        <f aca="false">IF(EX29&lt;$F29,46.9,EX29)</f>
        <v>50.996</v>
      </c>
      <c r="EY98" s="15" t="n">
        <f aca="false">IF(EY29&lt;$F29,46.9,EY29)</f>
        <v>50.983</v>
      </c>
      <c r="EZ98" s="15" t="n">
        <f aca="false">IF(EZ29&lt;$F29,46.9,EZ29)</f>
        <v>50.976</v>
      </c>
    </row>
    <row r="99" customFormat="false" ht="12.75" hidden="false" customHeight="false" outlineLevel="0" collapsed="false">
      <c r="G99" s="15" t="n">
        <f aca="false">IF(G30&lt;$F30,46.9,G30)</f>
        <v>54.592</v>
      </c>
      <c r="H99" s="15" t="n">
        <f aca="false">IF(H30&lt;$F30,46.9,H30)</f>
        <v>54.585</v>
      </c>
      <c r="I99" s="15" t="n">
        <f aca="false">IF(I30&lt;$F30,46.9,I30)</f>
        <v>54.577</v>
      </c>
      <c r="J99" s="15" t="n">
        <f aca="false">IF(J30&lt;$F30,46.9,J30)</f>
        <v>54.57</v>
      </c>
      <c r="K99" s="15" t="n">
        <f aca="false">IF(K30&lt;$F30,46.9,K30)</f>
        <v>54.562</v>
      </c>
      <c r="L99" s="15" t="n">
        <f aca="false">IF(L30&lt;$F30,46.9,L30)</f>
        <v>54.555</v>
      </c>
      <c r="M99" s="15" t="n">
        <f aca="false">IF(M30&lt;$F30,46.9,M30)</f>
        <v>54.547</v>
      </c>
      <c r="N99" s="15" t="n">
        <f aca="false">IF(N30&lt;$F30,46.9,N30)</f>
        <v>54.54</v>
      </c>
      <c r="O99" s="15" t="n">
        <f aca="false">IF(O30&lt;$F30,46.9,O30)</f>
        <v>54.532</v>
      </c>
      <c r="P99" s="15" t="n">
        <f aca="false">IF(P30&lt;$F30,46.9,P30)</f>
        <v>54.524</v>
      </c>
      <c r="Q99" s="15" t="n">
        <f aca="false">IF(Q30&lt;$F30,46.9,Q30)</f>
        <v>54.516</v>
      </c>
      <c r="R99" s="15" t="n">
        <f aca="false">IF(R30&lt;$F30,46.9,R30)</f>
        <v>54.508</v>
      </c>
      <c r="S99" s="15" t="n">
        <f aca="false">IF(S30&lt;$F30,46.9,S30)</f>
        <v>54.5</v>
      </c>
      <c r="T99" s="15" t="n">
        <f aca="false">IF(T30&lt;$F30,46.9,T30)</f>
        <v>54.492</v>
      </c>
      <c r="U99" s="15" t="n">
        <f aca="false">IF(U30&lt;$F30,46.9,U30)</f>
        <v>54.483</v>
      </c>
      <c r="V99" s="15" t="n">
        <f aca="false">IF(V30&lt;$F30,46.9,V30)</f>
        <v>54.475</v>
      </c>
      <c r="W99" s="15" t="n">
        <f aca="false">IF(W30&lt;$F30,46.9,W30)</f>
        <v>54.466</v>
      </c>
      <c r="X99" s="15" t="n">
        <f aca="false">IF(X30&lt;$F30,46.9,X30)</f>
        <v>54.457</v>
      </c>
      <c r="Y99" s="15" t="n">
        <f aca="false">IF(Y30&lt;$F30,46.9,Y30)</f>
        <v>54.448</v>
      </c>
      <c r="Z99" s="15" t="n">
        <f aca="false">IF(Z30&lt;$F30,46.9,Z30)</f>
        <v>54.439</v>
      </c>
      <c r="AA99" s="15" t="n">
        <f aca="false">IF(AA30&lt;$F30,46.9,AA30)</f>
        <v>54.43</v>
      </c>
      <c r="AB99" s="15" t="n">
        <f aca="false">IF(AB30&lt;$F30,46.9,AB30)</f>
        <v>54.42</v>
      </c>
      <c r="AC99" s="15" t="n">
        <f aca="false">IF(AC30&lt;$F30,46.9,AC30)</f>
        <v>54.411</v>
      </c>
      <c r="AD99" s="15" t="n">
        <f aca="false">IF(AD30&lt;$F30,46.9,AD30)</f>
        <v>54.401</v>
      </c>
      <c r="AE99" s="15" t="n">
        <f aca="false">IF(AE30&lt;$F30,46.9,AE30)</f>
        <v>54.391</v>
      </c>
      <c r="AF99" s="15" t="n">
        <f aca="false">IF(AF30&lt;$F30,46.9,AF30)</f>
        <v>54.381</v>
      </c>
      <c r="AG99" s="15" t="n">
        <f aca="false">IF(AG30&lt;$F30,46.9,AG30)</f>
        <v>54.37</v>
      </c>
      <c r="AH99" s="15" t="n">
        <f aca="false">IF(AH30&lt;$F30,46.9,AH30)</f>
        <v>54.36</v>
      </c>
      <c r="AI99" s="15" t="n">
        <f aca="false">IF(AI30&lt;$F30,46.9,AI30)</f>
        <v>54.349</v>
      </c>
      <c r="AJ99" s="15" t="n">
        <f aca="false">IF(AJ30&lt;$F30,46.9,AJ30)</f>
        <v>54.338</v>
      </c>
      <c r="AK99" s="15" t="n">
        <f aca="false">IF(AK30&lt;$F30,46.9,AK30)</f>
        <v>54.327</v>
      </c>
      <c r="AL99" s="15" t="n">
        <f aca="false">IF(AL30&lt;$F30,46.9,AL30)</f>
        <v>54.316</v>
      </c>
      <c r="AM99" s="15" t="n">
        <f aca="false">IF(AM30&lt;$F30,46.9,AM30)</f>
        <v>54.305</v>
      </c>
      <c r="AN99" s="15" t="n">
        <f aca="false">IF(AN30&lt;$F30,46.9,AN30)</f>
        <v>54.293</v>
      </c>
      <c r="AO99" s="15" t="n">
        <f aca="false">IF(AO30&lt;$F30,46.9,AO30)</f>
        <v>54.281</v>
      </c>
      <c r="AP99" s="15" t="n">
        <f aca="false">IF(AP30&lt;$F30,46.9,AP30)</f>
        <v>54.269</v>
      </c>
      <c r="AQ99" s="15" t="n">
        <f aca="false">IF(AQ30&lt;$F30,46.9,AQ30)</f>
        <v>54.257</v>
      </c>
      <c r="AR99" s="15" t="n">
        <f aca="false">IF(AR30&lt;$F30,46.9,AR30)</f>
        <v>54.245</v>
      </c>
      <c r="AS99" s="15" t="n">
        <f aca="false">IF(AS30&lt;$F30,46.9,AS30)</f>
        <v>54.233</v>
      </c>
      <c r="AT99" s="15" t="n">
        <f aca="false">IF(AT30&lt;$F30,46.9,AT30)</f>
        <v>54.22</v>
      </c>
      <c r="AU99" s="15" t="n">
        <f aca="false">IF(AU30&lt;$F30,46.9,AU30)</f>
        <v>54.207</v>
      </c>
      <c r="AV99" s="15" t="n">
        <f aca="false">IF(AV30&lt;$F30,46.9,AV30)</f>
        <v>54.194</v>
      </c>
      <c r="AW99" s="15" t="n">
        <f aca="false">IF(AW30&lt;$F30,46.9,AW30)</f>
        <v>54.181</v>
      </c>
      <c r="AX99" s="15" t="n">
        <f aca="false">IF(AX30&lt;$F30,46.9,AX30)</f>
        <v>54.167</v>
      </c>
      <c r="AY99" s="15" t="n">
        <f aca="false">IF(AY30&lt;$F30,46.9,AY30)</f>
        <v>54.153</v>
      </c>
      <c r="AZ99" s="15" t="n">
        <f aca="false">IF(AZ30&lt;$F30,46.9,AZ30)</f>
        <v>54.139</v>
      </c>
      <c r="BA99" s="15" t="n">
        <f aca="false">IF(BA30&lt;$F30,46.9,BA30)</f>
        <v>54.125</v>
      </c>
      <c r="BB99" s="15" t="n">
        <f aca="false">IF(BB30&lt;$F30,46.9,BB30)</f>
        <v>54.111</v>
      </c>
      <c r="BC99" s="15" t="n">
        <f aca="false">IF(BC30&lt;$F30,46.9,BC30)</f>
        <v>54.096</v>
      </c>
      <c r="BD99" s="15" t="n">
        <f aca="false">IF(BD30&lt;$F30,46.9,BD30)</f>
        <v>54.081</v>
      </c>
      <c r="BE99" s="15" t="n">
        <f aca="false">IF(BE30&lt;$F30,46.9,BE30)</f>
        <v>54.066</v>
      </c>
      <c r="BF99" s="15" t="n">
        <f aca="false">IF(BF30&lt;$F30,46.9,BF30)</f>
        <v>54.051</v>
      </c>
      <c r="BG99" s="15" t="n">
        <f aca="false">IF(BG30&lt;$F30,46.9,BG30)</f>
        <v>54.035</v>
      </c>
      <c r="BH99" s="15" t="n">
        <f aca="false">IF(BH30&lt;$F30,46.9,BH30)</f>
        <v>54.02</v>
      </c>
      <c r="BI99" s="15" t="n">
        <f aca="false">IF(BI30&lt;$F30,46.9,BI30)</f>
        <v>54.004</v>
      </c>
      <c r="BJ99" s="15" t="n">
        <f aca="false">IF(BJ30&lt;$F30,46.9,BJ30)</f>
        <v>53.987</v>
      </c>
      <c r="BK99" s="15" t="n">
        <f aca="false">IF(BK30&lt;$F30,46.9,BK30)</f>
        <v>53.971</v>
      </c>
      <c r="BL99" s="15" t="n">
        <f aca="false">IF(BL30&lt;$F30,46.9,BL30)</f>
        <v>53.954</v>
      </c>
      <c r="BM99" s="15" t="n">
        <f aca="false">IF(BM30&lt;$F30,46.9,BM30)</f>
        <v>53.937</v>
      </c>
      <c r="BN99" s="15" t="n">
        <f aca="false">IF(BN30&lt;$F30,46.9,BN30)</f>
        <v>53.92</v>
      </c>
      <c r="BO99" s="15" t="n">
        <f aca="false">IF(BO30&lt;$F30,46.9,BO30)</f>
        <v>53.902</v>
      </c>
      <c r="BP99" s="15" t="n">
        <f aca="false">IF(BP30&lt;$F30,46.9,BP30)</f>
        <v>53.884</v>
      </c>
      <c r="BQ99" s="15" t="n">
        <f aca="false">IF(BQ30&lt;$F30,46.9,BQ30)</f>
        <v>53.866</v>
      </c>
      <c r="BR99" s="15" t="n">
        <f aca="false">IF(BR30&lt;$F30,46.9,BR30)</f>
        <v>53.847</v>
      </c>
      <c r="BS99" s="15" t="n">
        <f aca="false">IF(BS30&lt;$F30,46.9,BS30)</f>
        <v>53.829</v>
      </c>
      <c r="BT99" s="15" t="n">
        <f aca="false">IF(BT30&lt;$F30,46.9,BT30)</f>
        <v>53.809</v>
      </c>
      <c r="BU99" s="15" t="n">
        <f aca="false">IF(BU30&lt;$F30,46.9,BU30)</f>
        <v>53.79</v>
      </c>
      <c r="BV99" s="15" t="n">
        <f aca="false">IF(BV30&lt;$F30,46.9,BV30)</f>
        <v>53.77</v>
      </c>
      <c r="BW99" s="15" t="n">
        <f aca="false">IF(BW30&lt;$F30,46.9,BW30)</f>
        <v>53.75</v>
      </c>
      <c r="BX99" s="15" t="n">
        <f aca="false">IF(BX30&lt;$F30,46.9,BX30)</f>
        <v>53.73</v>
      </c>
      <c r="BY99" s="15" t="n">
        <f aca="false">IF(BY30&lt;$F30,46.9,BY30)</f>
        <v>53.709</v>
      </c>
      <c r="BZ99" s="15" t="n">
        <f aca="false">IF(BZ30&lt;$F30,46.9,BZ30)</f>
        <v>53.688</v>
      </c>
      <c r="CA99" s="15" t="n">
        <f aca="false">IF(CA30&lt;$F30,46.9,CA30)</f>
        <v>53.667</v>
      </c>
      <c r="CB99" s="15" t="n">
        <f aca="false">IF(CB30&lt;$F30,46.9,CB30)</f>
        <v>53.645</v>
      </c>
      <c r="CC99" s="15" t="n">
        <f aca="false">IF(CC30&lt;$F30,46.9,CC30)</f>
        <v>53.623</v>
      </c>
      <c r="CD99" s="15" t="n">
        <f aca="false">IF(CD30&lt;$F30,46.9,CD30)</f>
        <v>53.6</v>
      </c>
      <c r="CE99" s="15" t="n">
        <f aca="false">IF(CE30&lt;$F30,46.9,CE30)</f>
        <v>53.577</v>
      </c>
      <c r="CF99" s="15" t="n">
        <f aca="false">IF(CF30&lt;$F30,46.9,CF30)</f>
        <v>53.554</v>
      </c>
      <c r="CG99" s="15" t="n">
        <f aca="false">IF(CG30&lt;$F30,46.9,CG30)</f>
        <v>53.53</v>
      </c>
      <c r="CH99" s="15" t="n">
        <f aca="false">IF(CH30&lt;$F30,46.9,CH30)</f>
        <v>53.506</v>
      </c>
      <c r="CI99" s="15" t="n">
        <f aca="false">IF(CI30&lt;$F30,46.9,CI30)</f>
        <v>53.481</v>
      </c>
      <c r="CJ99" s="15" t="n">
        <f aca="false">IF(CJ30&lt;$F30,46.9,CJ30)</f>
        <v>53.456</v>
      </c>
      <c r="CK99" s="15" t="n">
        <f aca="false">IF(CK30&lt;$F30,46.9,CK30)</f>
        <v>53.431</v>
      </c>
      <c r="CL99" s="15" t="n">
        <f aca="false">IF(CL30&lt;$F30,46.9,CL30)</f>
        <v>53.405</v>
      </c>
      <c r="CM99" s="15" t="n">
        <f aca="false">IF(CM30&lt;$F30,46.9,CM30)</f>
        <v>53.379</v>
      </c>
      <c r="CN99" s="15" t="n">
        <f aca="false">IF(CN30&lt;$F30,46.9,CN30)</f>
        <v>53.352</v>
      </c>
      <c r="CO99" s="15" t="n">
        <f aca="false">IF(CO30&lt;$F30,46.9,CO30)</f>
        <v>53.324</v>
      </c>
      <c r="CP99" s="15" t="n">
        <f aca="false">IF(CP30&lt;$F30,46.9,CP30)</f>
        <v>53.297</v>
      </c>
      <c r="CQ99" s="15" t="n">
        <f aca="false">IF(CQ30&lt;$F30,46.9,CQ30)</f>
        <v>53.268</v>
      </c>
      <c r="CR99" s="15" t="n">
        <f aca="false">IF(CR30&lt;$F30,46.9,CR30)</f>
        <v>53.239</v>
      </c>
      <c r="CS99" s="15" t="n">
        <f aca="false">IF(CS30&lt;$F30,46.9,CS30)</f>
        <v>53.21</v>
      </c>
      <c r="CT99" s="15" t="n">
        <f aca="false">IF(CT30&lt;$F30,46.9,CT30)</f>
        <v>53.18</v>
      </c>
      <c r="CU99" s="15" t="n">
        <f aca="false">IF(CU30&lt;$F30,46.9,CU30)</f>
        <v>53.15</v>
      </c>
      <c r="CV99" s="15" t="n">
        <f aca="false">IF(CV30&lt;$F30,46.9,CV30)</f>
        <v>53.119</v>
      </c>
      <c r="CW99" s="15" t="n">
        <f aca="false">IF(CW30&lt;$F30,46.9,CW30)</f>
        <v>53.087</v>
      </c>
      <c r="CX99" s="15" t="n">
        <f aca="false">IF(CX30&lt;$F30,46.9,CX30)</f>
        <v>53.055</v>
      </c>
      <c r="CY99" s="15" t="n">
        <f aca="false">IF(CY30&lt;$F30,46.9,CY30)</f>
        <v>53.022</v>
      </c>
      <c r="CZ99" s="15" t="n">
        <f aca="false">IF(CZ30&lt;$F30,46.9,CZ30)</f>
        <v>52.988</v>
      </c>
      <c r="DA99" s="15" t="n">
        <f aca="false">IF(DA30&lt;$F30,46.9,DA30)</f>
        <v>52.954</v>
      </c>
      <c r="DB99" s="15" t="n">
        <f aca="false">IF(DB30&lt;$F30,46.9,DB30)</f>
        <v>52.919</v>
      </c>
      <c r="DC99" s="15" t="n">
        <f aca="false">IF(DC30&lt;$F30,46.9,DC30)</f>
        <v>52.884</v>
      </c>
      <c r="DD99" s="15" t="n">
        <f aca="false">IF(DD30&lt;$F30,46.9,DD30)</f>
        <v>52.848</v>
      </c>
      <c r="DE99" s="15" t="n">
        <f aca="false">IF(DE30&lt;$F30,46.9,DE30)</f>
        <v>52.811</v>
      </c>
      <c r="DF99" s="15" t="n">
        <f aca="false">IF(DF30&lt;$F30,46.9,DF30)</f>
        <v>52.773</v>
      </c>
      <c r="DG99" s="15" t="n">
        <f aca="false">IF(DG30&lt;$F30,46.9,DG30)</f>
        <v>52.735</v>
      </c>
      <c r="DH99" s="15" t="n">
        <f aca="false">IF(DH30&lt;$F30,46.9,DH30)</f>
        <v>52.696</v>
      </c>
      <c r="DI99" s="15" t="n">
        <f aca="false">IF(DI30&lt;$F30,46.9,DI30)</f>
        <v>52.656</v>
      </c>
      <c r="DJ99" s="15" t="n">
        <f aca="false">IF(DJ30&lt;$F30,46.9,DJ30)</f>
        <v>52.615</v>
      </c>
      <c r="DK99" s="15" t="n">
        <f aca="false">IF(DK30&lt;$F30,46.9,DK30)</f>
        <v>52.574</v>
      </c>
      <c r="DL99" s="15" t="n">
        <f aca="false">IF(DL30&lt;$F30,46.9,DL30)</f>
        <v>52.531</v>
      </c>
      <c r="DM99" s="15" t="n">
        <f aca="false">IF(DM30&lt;$F30,46.9,DM30)</f>
        <v>52.488</v>
      </c>
      <c r="DN99" s="15" t="n">
        <f aca="false">IF(DN30&lt;$F30,46.9,DN30)</f>
        <v>52.444</v>
      </c>
      <c r="DO99" s="15" t="n">
        <f aca="false">IF(DO30&lt;$F30,46.9,DO30)</f>
        <v>52.399</v>
      </c>
      <c r="DP99" s="15" t="n">
        <f aca="false">IF(DP30&lt;$F30,46.9,DP30)</f>
        <v>52.354</v>
      </c>
      <c r="DQ99" s="15" t="n">
        <f aca="false">IF(DQ30&lt;$F30,46.9,DQ30)</f>
        <v>52.307</v>
      </c>
      <c r="DR99" s="15" t="n">
        <f aca="false">IF(DR30&lt;$F30,46.9,DR30)</f>
        <v>52.259</v>
      </c>
      <c r="DS99" s="15" t="n">
        <f aca="false">IF(DS30&lt;$F30,46.9,DS30)</f>
        <v>52.211</v>
      </c>
      <c r="DT99" s="15" t="n">
        <f aca="false">IF(DT30&lt;$F30,46.9,DT30)</f>
        <v>52.161</v>
      </c>
      <c r="DU99" s="15" t="n">
        <f aca="false">IF(DU30&lt;$F30,46.9,DU30)</f>
        <v>52.111</v>
      </c>
      <c r="DV99" s="15" t="n">
        <f aca="false">IF(DV30&lt;$F30,46.9,DV30)</f>
        <v>52.059</v>
      </c>
      <c r="DW99" s="15" t="n">
        <f aca="false">IF(DW30&lt;$F30,46.9,DW30)</f>
        <v>52.007</v>
      </c>
      <c r="DX99" s="15" t="n">
        <f aca="false">IF(DX30&lt;$F30,46.9,DX30)</f>
        <v>51.953</v>
      </c>
      <c r="DY99" s="15" t="n">
        <f aca="false">IF(DY30&lt;$F30,46.9,DY30)</f>
        <v>51.899</v>
      </c>
      <c r="DZ99" s="15" t="n">
        <f aca="false">IF(DZ30&lt;$F30,46.9,DZ30)</f>
        <v>51.843</v>
      </c>
      <c r="EA99" s="15" t="n">
        <f aca="false">IF(EA30&lt;$F30,46.9,EA30)</f>
        <v>51.787</v>
      </c>
      <c r="EB99" s="15" t="n">
        <f aca="false">IF(EB30&lt;$F30,46.9,EB30)</f>
        <v>51.73</v>
      </c>
      <c r="EC99" s="15" t="n">
        <f aca="false">IF(EC30&lt;$F30,46.9,EC30)</f>
        <v>51.671</v>
      </c>
      <c r="ED99" s="15" t="n">
        <f aca="false">IF(ED30&lt;$F30,46.9,ED30)</f>
        <v>51.612</v>
      </c>
      <c r="EE99" s="15" t="n">
        <f aca="false">IF(EE30&lt;$F30,46.9,EE30)</f>
        <v>51.552</v>
      </c>
      <c r="EF99" s="15" t="n">
        <f aca="false">IF(EF30&lt;$F30,46.9,EF30)</f>
        <v>51.491</v>
      </c>
      <c r="EG99" s="15" t="n">
        <f aca="false">IF(EG30&lt;$F30,46.9,EG30)</f>
        <v>51.43</v>
      </c>
      <c r="EH99" s="15" t="n">
        <f aca="false">IF(EH30&lt;$F30,46.9,EH30)</f>
        <v>51.368</v>
      </c>
      <c r="EI99" s="15" t="n">
        <f aca="false">IF(EI30&lt;$F30,46.9,EI30)</f>
        <v>51.305</v>
      </c>
      <c r="EJ99" s="15" t="n">
        <f aca="false">IF(EJ30&lt;$F30,46.9,EJ30)</f>
        <v>51.243</v>
      </c>
      <c r="EK99" s="15" t="n">
        <f aca="false">IF(EK30&lt;$F30,46.9,EK30)</f>
        <v>51.18</v>
      </c>
      <c r="EL99" s="15" t="n">
        <f aca="false">IF(EL30&lt;$F30,46.9,EL30)</f>
        <v>51.117</v>
      </c>
      <c r="EM99" s="15" t="n">
        <f aca="false">IF(EM30&lt;$F30,46.9,EM30)</f>
        <v>51.054</v>
      </c>
      <c r="EN99" s="15" t="n">
        <f aca="false">IF(EN30&lt;$F30,46.9,EN30)</f>
        <v>50.993</v>
      </c>
      <c r="EO99" s="15" t="n">
        <f aca="false">IF(EO30&lt;$F30,46.9,EO30)</f>
        <v>50.932</v>
      </c>
      <c r="EP99" s="15" t="n">
        <f aca="false">IF(EP30&lt;$F30,46.9,EP30)</f>
        <v>50.873</v>
      </c>
      <c r="EQ99" s="15" t="n">
        <f aca="false">IF(EQ30&lt;$F30,46.9,EQ30)</f>
        <v>50.816</v>
      </c>
      <c r="ER99" s="15" t="n">
        <f aca="false">IF(ER30&lt;$F30,46.9,ER30)</f>
        <v>50.762</v>
      </c>
      <c r="ES99" s="15" t="n">
        <f aca="false">IF(ES30&lt;$F30,46.9,ES30)</f>
        <v>50.711</v>
      </c>
      <c r="ET99" s="15" t="n">
        <f aca="false">IF(ET30&lt;$F30,46.9,ET30)</f>
        <v>50.664</v>
      </c>
      <c r="EU99" s="15" t="n">
        <f aca="false">IF(EU30&lt;$F30,46.9,EU30)</f>
        <v>50.622</v>
      </c>
      <c r="EV99" s="15" t="n">
        <f aca="false">IF(EV30&lt;$F30,46.9,EV30)</f>
        <v>50.585</v>
      </c>
      <c r="EW99" s="15" t="n">
        <f aca="false">IF(EW30&lt;$F30,46.9,EW30)</f>
        <v>50.555</v>
      </c>
      <c r="EX99" s="15" t="n">
        <f aca="false">IF(EX30&lt;$F30,46.9,EX30)</f>
        <v>50.532</v>
      </c>
      <c r="EY99" s="15" t="n">
        <f aca="false">IF(EY30&lt;$F30,46.9,EY30)</f>
        <v>50.516</v>
      </c>
      <c r="EZ99" s="15" t="n">
        <f aca="false">IF(EZ30&lt;$F30,46.9,EZ30)</f>
        <v>50.508</v>
      </c>
    </row>
    <row r="100" customFormat="false" ht="12.75" hidden="false" customHeight="false" outlineLevel="0" collapsed="false">
      <c r="G100" s="15" t="n">
        <f aca="false">IF(G31&lt;$F31,46.9,G31)</f>
        <v>54.551</v>
      </c>
      <c r="H100" s="15" t="n">
        <f aca="false">IF(H31&lt;$F31,46.9,H31)</f>
        <v>54.544</v>
      </c>
      <c r="I100" s="15" t="n">
        <f aca="false">IF(I31&lt;$F31,46.9,I31)</f>
        <v>54.537</v>
      </c>
      <c r="J100" s="15" t="n">
        <f aca="false">IF(J31&lt;$F31,46.9,J31)</f>
        <v>54.53</v>
      </c>
      <c r="K100" s="15" t="n">
        <f aca="false">IF(K31&lt;$F31,46.9,K31)</f>
        <v>54.522</v>
      </c>
      <c r="L100" s="15" t="n">
        <f aca="false">IF(L31&lt;$F31,46.9,L31)</f>
        <v>54.515</v>
      </c>
      <c r="M100" s="15" t="n">
        <f aca="false">IF(M31&lt;$F31,46.9,M31)</f>
        <v>54.508</v>
      </c>
      <c r="N100" s="15" t="n">
        <f aca="false">IF(N31&lt;$F31,46.9,N31)</f>
        <v>54.5</v>
      </c>
      <c r="O100" s="15" t="n">
        <f aca="false">IF(O31&lt;$F31,46.9,O31)</f>
        <v>54.493</v>
      </c>
      <c r="P100" s="15" t="n">
        <f aca="false">IF(P31&lt;$F31,46.9,P31)</f>
        <v>54.485</v>
      </c>
      <c r="Q100" s="15" t="n">
        <f aca="false">IF(Q31&lt;$F31,46.9,Q31)</f>
        <v>54.477</v>
      </c>
      <c r="R100" s="15" t="n">
        <f aca="false">IF(R31&lt;$F31,46.9,R31)</f>
        <v>54.469</v>
      </c>
      <c r="S100" s="15" t="n">
        <f aca="false">IF(S31&lt;$F31,46.9,S31)</f>
        <v>54.461</v>
      </c>
      <c r="T100" s="15" t="n">
        <f aca="false">IF(T31&lt;$F31,46.9,T31)</f>
        <v>54.453</v>
      </c>
      <c r="U100" s="15" t="n">
        <f aca="false">IF(U31&lt;$F31,46.9,U31)</f>
        <v>54.445</v>
      </c>
      <c r="V100" s="15" t="n">
        <f aca="false">IF(V31&lt;$F31,46.9,V31)</f>
        <v>54.436</v>
      </c>
      <c r="W100" s="15" t="n">
        <f aca="false">IF(W31&lt;$F31,46.9,W31)</f>
        <v>54.427</v>
      </c>
      <c r="X100" s="15" t="n">
        <f aca="false">IF(X31&lt;$F31,46.9,X31)</f>
        <v>54.418</v>
      </c>
      <c r="Y100" s="15" t="n">
        <f aca="false">IF(Y31&lt;$F31,46.9,Y31)</f>
        <v>54.409</v>
      </c>
      <c r="Z100" s="15" t="n">
        <f aca="false">IF(Z31&lt;$F31,46.9,Z31)</f>
        <v>54.4</v>
      </c>
      <c r="AA100" s="15" t="n">
        <f aca="false">IF(AA31&lt;$F31,46.9,AA31)</f>
        <v>54.391</v>
      </c>
      <c r="AB100" s="15" t="n">
        <f aca="false">IF(AB31&lt;$F31,46.9,AB31)</f>
        <v>54.381</v>
      </c>
      <c r="AC100" s="15" t="n">
        <f aca="false">IF(AC31&lt;$F31,46.9,AC31)</f>
        <v>54.371</v>
      </c>
      <c r="AD100" s="15" t="n">
        <f aca="false">IF(AD31&lt;$F31,46.9,AD31)</f>
        <v>54.361</v>
      </c>
      <c r="AE100" s="15" t="n">
        <f aca="false">IF(AE31&lt;$F31,46.9,AE31)</f>
        <v>54.351</v>
      </c>
      <c r="AF100" s="15" t="n">
        <f aca="false">IF(AF31&lt;$F31,46.9,AF31)</f>
        <v>54.341</v>
      </c>
      <c r="AG100" s="15" t="n">
        <f aca="false">IF(AG31&lt;$F31,46.9,AG31)</f>
        <v>54.33</v>
      </c>
      <c r="AH100" s="15" t="n">
        <f aca="false">IF(AH31&lt;$F31,46.9,AH31)</f>
        <v>54.319</v>
      </c>
      <c r="AI100" s="15" t="n">
        <f aca="false">IF(AI31&lt;$F31,46.9,AI31)</f>
        <v>54.309</v>
      </c>
      <c r="AJ100" s="15" t="n">
        <f aca="false">IF(AJ31&lt;$F31,46.9,AJ31)</f>
        <v>54.297</v>
      </c>
      <c r="AK100" s="15" t="n">
        <f aca="false">IF(AK31&lt;$F31,46.9,AK31)</f>
        <v>54.286</v>
      </c>
      <c r="AL100" s="15" t="n">
        <f aca="false">IF(AL31&lt;$F31,46.9,AL31)</f>
        <v>54.274</v>
      </c>
      <c r="AM100" s="15" t="n">
        <f aca="false">IF(AM31&lt;$F31,46.9,AM31)</f>
        <v>54.263</v>
      </c>
      <c r="AN100" s="15" t="n">
        <f aca="false">IF(AN31&lt;$F31,46.9,AN31)</f>
        <v>54.251</v>
      </c>
      <c r="AO100" s="15" t="n">
        <f aca="false">IF(AO31&lt;$F31,46.9,AO31)</f>
        <v>54.239</v>
      </c>
      <c r="AP100" s="15" t="n">
        <f aca="false">IF(AP31&lt;$F31,46.9,AP31)</f>
        <v>54.226</v>
      </c>
      <c r="AQ100" s="15" t="n">
        <f aca="false">IF(AQ31&lt;$F31,46.9,AQ31)</f>
        <v>54.214</v>
      </c>
      <c r="AR100" s="15" t="n">
        <f aca="false">IF(AR31&lt;$F31,46.9,AR31)</f>
        <v>54.201</v>
      </c>
      <c r="AS100" s="15" t="n">
        <f aca="false">IF(AS31&lt;$F31,46.9,AS31)</f>
        <v>54.188</v>
      </c>
      <c r="AT100" s="15" t="n">
        <f aca="false">IF(AT31&lt;$F31,46.9,AT31)</f>
        <v>54.174</v>
      </c>
      <c r="AU100" s="15" t="n">
        <f aca="false">IF(AU31&lt;$F31,46.9,AU31)</f>
        <v>54.161</v>
      </c>
      <c r="AV100" s="15" t="n">
        <f aca="false">IF(AV31&lt;$F31,46.9,AV31)</f>
        <v>54.147</v>
      </c>
      <c r="AW100" s="15" t="n">
        <f aca="false">IF(AW31&lt;$F31,46.9,AW31)</f>
        <v>54.133</v>
      </c>
      <c r="AX100" s="15" t="n">
        <f aca="false">IF(AX31&lt;$F31,46.9,AX31)</f>
        <v>54.119</v>
      </c>
      <c r="AY100" s="15" t="n">
        <f aca="false">IF(AY31&lt;$F31,46.9,AY31)</f>
        <v>54.105</v>
      </c>
      <c r="AZ100" s="15" t="n">
        <f aca="false">IF(AZ31&lt;$F31,46.9,AZ31)</f>
        <v>54.09</v>
      </c>
      <c r="BA100" s="15" t="n">
        <f aca="false">IF(BA31&lt;$F31,46.9,BA31)</f>
        <v>54.075</v>
      </c>
      <c r="BB100" s="15" t="n">
        <f aca="false">IF(BB31&lt;$F31,46.9,BB31)</f>
        <v>54.06</v>
      </c>
      <c r="BC100" s="15" t="n">
        <f aca="false">IF(BC31&lt;$F31,46.9,BC31)</f>
        <v>54.044</v>
      </c>
      <c r="BD100" s="15" t="n">
        <f aca="false">IF(BD31&lt;$F31,46.9,BD31)</f>
        <v>54.029</v>
      </c>
      <c r="BE100" s="15" t="n">
        <f aca="false">IF(BE31&lt;$F31,46.9,BE31)</f>
        <v>54.013</v>
      </c>
      <c r="BF100" s="15" t="n">
        <f aca="false">IF(BF31&lt;$F31,46.9,BF31)</f>
        <v>53.996</v>
      </c>
      <c r="BG100" s="15" t="n">
        <f aca="false">IF(BG31&lt;$F31,46.9,BG31)</f>
        <v>53.98</v>
      </c>
      <c r="BH100" s="15" t="n">
        <f aca="false">IF(BH31&lt;$F31,46.9,BH31)</f>
        <v>53.963</v>
      </c>
      <c r="BI100" s="15" t="n">
        <f aca="false">IF(BI31&lt;$F31,46.9,BI31)</f>
        <v>53.946</v>
      </c>
      <c r="BJ100" s="15" t="n">
        <f aca="false">IF(BJ31&lt;$F31,46.9,BJ31)</f>
        <v>53.929</v>
      </c>
      <c r="BK100" s="15" t="n">
        <f aca="false">IF(BK31&lt;$F31,46.9,BK31)</f>
        <v>53.911</v>
      </c>
      <c r="BL100" s="15" t="n">
        <f aca="false">IF(BL31&lt;$F31,46.9,BL31)</f>
        <v>53.893</v>
      </c>
      <c r="BM100" s="15" t="n">
        <f aca="false">IF(BM31&lt;$F31,46.9,BM31)</f>
        <v>53.875</v>
      </c>
      <c r="BN100" s="15" t="n">
        <f aca="false">IF(BN31&lt;$F31,46.9,BN31)</f>
        <v>53.856</v>
      </c>
      <c r="BO100" s="15" t="n">
        <f aca="false">IF(BO31&lt;$F31,46.9,BO31)</f>
        <v>53.837</v>
      </c>
      <c r="BP100" s="15" t="n">
        <f aca="false">IF(BP31&lt;$F31,46.9,BP31)</f>
        <v>53.818</v>
      </c>
      <c r="BQ100" s="15" t="n">
        <f aca="false">IF(BQ31&lt;$F31,46.9,BQ31)</f>
        <v>53.799</v>
      </c>
      <c r="BR100" s="15" t="n">
        <f aca="false">IF(BR31&lt;$F31,46.9,BR31)</f>
        <v>53.779</v>
      </c>
      <c r="BS100" s="15" t="n">
        <f aca="false">IF(BS31&lt;$F31,46.9,BS31)</f>
        <v>53.758</v>
      </c>
      <c r="BT100" s="15" t="n">
        <f aca="false">IF(BT31&lt;$F31,46.9,BT31)</f>
        <v>53.738</v>
      </c>
      <c r="BU100" s="15" t="n">
        <f aca="false">IF(BU31&lt;$F31,46.9,BU31)</f>
        <v>53.717</v>
      </c>
      <c r="BV100" s="15" t="n">
        <f aca="false">IF(BV31&lt;$F31,46.9,BV31)</f>
        <v>53.696</v>
      </c>
      <c r="BW100" s="15" t="n">
        <f aca="false">IF(BW31&lt;$F31,46.9,BW31)</f>
        <v>53.674</v>
      </c>
      <c r="BX100" s="15" t="n">
        <f aca="false">IF(BX31&lt;$F31,46.9,BX31)</f>
        <v>53.652</v>
      </c>
      <c r="BY100" s="15" t="n">
        <f aca="false">IF(BY31&lt;$F31,46.9,BY31)</f>
        <v>53.629</v>
      </c>
      <c r="BZ100" s="15" t="n">
        <f aca="false">IF(BZ31&lt;$F31,46.9,BZ31)</f>
        <v>53.607</v>
      </c>
      <c r="CA100" s="15" t="n">
        <f aca="false">IF(CA31&lt;$F31,46.9,CA31)</f>
        <v>53.583</v>
      </c>
      <c r="CB100" s="15" t="n">
        <f aca="false">IF(CB31&lt;$F31,46.9,CB31)</f>
        <v>53.56</v>
      </c>
      <c r="CC100" s="15" t="n">
        <f aca="false">IF(CC31&lt;$F31,46.9,CC31)</f>
        <v>53.536</v>
      </c>
      <c r="CD100" s="15" t="n">
        <f aca="false">IF(CD31&lt;$F31,46.9,CD31)</f>
        <v>53.511</v>
      </c>
      <c r="CE100" s="15" t="n">
        <f aca="false">IF(CE31&lt;$F31,46.9,CE31)</f>
        <v>53.486</v>
      </c>
      <c r="CF100" s="15" t="n">
        <f aca="false">IF(CF31&lt;$F31,46.9,CF31)</f>
        <v>53.461</v>
      </c>
      <c r="CG100" s="15" t="n">
        <f aca="false">IF(CG31&lt;$F31,46.9,CG31)</f>
        <v>53.435</v>
      </c>
      <c r="CH100" s="15" t="n">
        <f aca="false">IF(CH31&lt;$F31,46.9,CH31)</f>
        <v>53.409</v>
      </c>
      <c r="CI100" s="15" t="n">
        <f aca="false">IF(CI31&lt;$F31,46.9,CI31)</f>
        <v>53.382</v>
      </c>
      <c r="CJ100" s="15" t="n">
        <f aca="false">IF(CJ31&lt;$F31,46.9,CJ31)</f>
        <v>53.354</v>
      </c>
      <c r="CK100" s="15" t="n">
        <f aca="false">IF(CK31&lt;$F31,46.9,CK31)</f>
        <v>53.327</v>
      </c>
      <c r="CL100" s="15" t="n">
        <f aca="false">IF(CL31&lt;$F31,46.9,CL31)</f>
        <v>53.298</v>
      </c>
      <c r="CM100" s="15" t="n">
        <f aca="false">IF(CM31&lt;$F31,46.9,CM31)</f>
        <v>53.269</v>
      </c>
      <c r="CN100" s="15" t="n">
        <f aca="false">IF(CN31&lt;$F31,46.9,CN31)</f>
        <v>53.24</v>
      </c>
      <c r="CO100" s="15" t="n">
        <f aca="false">IF(CO31&lt;$F31,46.9,CO31)</f>
        <v>53.21</v>
      </c>
      <c r="CP100" s="15" t="n">
        <f aca="false">IF(CP31&lt;$F31,46.9,CP31)</f>
        <v>53.179</v>
      </c>
      <c r="CQ100" s="15" t="n">
        <f aca="false">IF(CQ31&lt;$F31,46.9,CQ31)</f>
        <v>53.148</v>
      </c>
      <c r="CR100" s="15" t="n">
        <f aca="false">IF(CR31&lt;$F31,46.9,CR31)</f>
        <v>53.116</v>
      </c>
      <c r="CS100" s="15" t="n">
        <f aca="false">IF(CS31&lt;$F31,46.9,CS31)</f>
        <v>53.084</v>
      </c>
      <c r="CT100" s="15" t="n">
        <f aca="false">IF(CT31&lt;$F31,46.9,CT31)</f>
        <v>53.051</v>
      </c>
      <c r="CU100" s="15" t="n">
        <f aca="false">IF(CU31&lt;$F31,46.9,CU31)</f>
        <v>53.018</v>
      </c>
      <c r="CV100" s="15" t="n">
        <f aca="false">IF(CV31&lt;$F31,46.9,CV31)</f>
        <v>52.983</v>
      </c>
      <c r="CW100" s="15" t="n">
        <f aca="false">IF(CW31&lt;$F31,46.9,CW31)</f>
        <v>52.948</v>
      </c>
      <c r="CX100" s="15" t="n">
        <f aca="false">IF(CX31&lt;$F31,46.9,CX31)</f>
        <v>52.913</v>
      </c>
      <c r="CY100" s="15" t="n">
        <f aca="false">IF(CY31&lt;$F31,46.9,CY31)</f>
        <v>52.876</v>
      </c>
      <c r="CZ100" s="15" t="n">
        <f aca="false">IF(CZ31&lt;$F31,46.9,CZ31)</f>
        <v>52.839</v>
      </c>
      <c r="DA100" s="15" t="n">
        <f aca="false">IF(DA31&lt;$F31,46.9,DA31)</f>
        <v>52.802</v>
      </c>
      <c r="DB100" s="15" t="n">
        <f aca="false">IF(DB31&lt;$F31,46.9,DB31)</f>
        <v>52.763</v>
      </c>
      <c r="DC100" s="15" t="n">
        <f aca="false">IF(DC31&lt;$F31,46.9,DC31)</f>
        <v>52.724</v>
      </c>
      <c r="DD100" s="15" t="n">
        <f aca="false">IF(DD31&lt;$F31,46.9,DD31)</f>
        <v>52.684</v>
      </c>
      <c r="DE100" s="15" t="n">
        <f aca="false">IF(DE31&lt;$F31,46.9,DE31)</f>
        <v>52.643</v>
      </c>
      <c r="DF100" s="15" t="n">
        <f aca="false">IF(DF31&lt;$F31,46.9,DF31)</f>
        <v>52.601</v>
      </c>
      <c r="DG100" s="15" t="n">
        <f aca="false">IF(DG31&lt;$F31,46.9,DG31)</f>
        <v>52.558</v>
      </c>
      <c r="DH100" s="15" t="n">
        <f aca="false">IF(DH31&lt;$F31,46.9,DH31)</f>
        <v>52.515</v>
      </c>
      <c r="DI100" s="15" t="n">
        <f aca="false">IF(DI31&lt;$F31,46.9,DI31)</f>
        <v>52.471</v>
      </c>
      <c r="DJ100" s="15" t="n">
        <f aca="false">IF(DJ31&lt;$F31,46.9,DJ31)</f>
        <v>52.425</v>
      </c>
      <c r="DK100" s="15" t="n">
        <f aca="false">IF(DK31&lt;$F31,46.9,DK31)</f>
        <v>52.379</v>
      </c>
      <c r="DL100" s="15" t="n">
        <f aca="false">IF(DL31&lt;$F31,46.9,DL31)</f>
        <v>52.332</v>
      </c>
      <c r="DM100" s="15" t="n">
        <f aca="false">IF(DM31&lt;$F31,46.9,DM31)</f>
        <v>52.284</v>
      </c>
      <c r="DN100" s="15" t="n">
        <f aca="false">IF(DN31&lt;$F31,46.9,DN31)</f>
        <v>52.235</v>
      </c>
      <c r="DO100" s="15" t="n">
        <f aca="false">IF(DO31&lt;$F31,46.9,DO31)</f>
        <v>52.185</v>
      </c>
      <c r="DP100" s="15" t="n">
        <f aca="false">IF(DP31&lt;$F31,46.9,DP31)</f>
        <v>52.134</v>
      </c>
      <c r="DQ100" s="15" t="n">
        <f aca="false">IF(DQ31&lt;$F31,46.9,DQ31)</f>
        <v>52.082</v>
      </c>
      <c r="DR100" s="15" t="n">
        <f aca="false">IF(DR31&lt;$F31,46.9,DR31)</f>
        <v>52.029</v>
      </c>
      <c r="DS100" s="15" t="n">
        <f aca="false">IF(DS31&lt;$F31,46.9,DS31)</f>
        <v>51.974</v>
      </c>
      <c r="DT100" s="15" t="n">
        <f aca="false">IF(DT31&lt;$F31,46.9,DT31)</f>
        <v>51.919</v>
      </c>
      <c r="DU100" s="15" t="n">
        <f aca="false">IF(DU31&lt;$F31,46.9,DU31)</f>
        <v>51.862</v>
      </c>
      <c r="DV100" s="15" t="n">
        <f aca="false">IF(DV31&lt;$F31,46.9,DV31)</f>
        <v>51.805</v>
      </c>
      <c r="DW100" s="15" t="n">
        <f aca="false">IF(DW31&lt;$F31,46.9,DW31)</f>
        <v>51.746</v>
      </c>
      <c r="DX100" s="15" t="n">
        <f aca="false">IF(DX31&lt;$F31,46.9,DX31)</f>
        <v>51.686</v>
      </c>
      <c r="DY100" s="15" t="n">
        <f aca="false">IF(DY31&lt;$F31,46.9,DY31)</f>
        <v>51.625</v>
      </c>
      <c r="DZ100" s="15" t="n">
        <f aca="false">IF(DZ31&lt;$F31,46.9,DZ31)</f>
        <v>51.563</v>
      </c>
      <c r="EA100" s="15" t="n">
        <f aca="false">IF(EA31&lt;$F31,46.9,EA31)</f>
        <v>51.499</v>
      </c>
      <c r="EB100" s="15" t="n">
        <f aca="false">IF(EB31&lt;$F31,46.9,EB31)</f>
        <v>51.435</v>
      </c>
      <c r="EC100" s="15" t="n">
        <f aca="false">IF(EC31&lt;$F31,46.9,EC31)</f>
        <v>51.369</v>
      </c>
      <c r="ED100" s="15" t="n">
        <f aca="false">IF(ED31&lt;$F31,46.9,ED31)</f>
        <v>51.302</v>
      </c>
      <c r="EE100" s="15" t="n">
        <f aca="false">IF(EE31&lt;$F31,46.9,EE31)</f>
        <v>51.235</v>
      </c>
      <c r="EF100" s="15" t="n">
        <f aca="false">IF(EF31&lt;$F31,46.9,EF31)</f>
        <v>51.166</v>
      </c>
      <c r="EG100" s="15" t="n">
        <f aca="false">IF(EG31&lt;$F31,46.9,EG31)</f>
        <v>51.096</v>
      </c>
      <c r="EH100" s="15" t="n">
        <f aca="false">IF(EH31&lt;$F31,46.9,EH31)</f>
        <v>51.026</v>
      </c>
      <c r="EI100" s="15" t="n">
        <f aca="false">IF(EI31&lt;$F31,46.9,EI31)</f>
        <v>50.955</v>
      </c>
      <c r="EJ100" s="15" t="n">
        <f aca="false">IF(EJ31&lt;$F31,46.9,EJ31)</f>
        <v>50.884</v>
      </c>
      <c r="EK100" s="15" t="n">
        <f aca="false">IF(EK31&lt;$F31,46.9,EK31)</f>
        <v>50.812</v>
      </c>
      <c r="EL100" s="15" t="n">
        <f aca="false">IF(EL31&lt;$F31,46.9,EL31)</f>
        <v>50.74</v>
      </c>
      <c r="EM100" s="15" t="n">
        <f aca="false">IF(EM31&lt;$F31,46.9,EM31)</f>
        <v>50.669</v>
      </c>
      <c r="EN100" s="15" t="n">
        <f aca="false">IF(EN31&lt;$F31,46.9,EN31)</f>
        <v>50.598</v>
      </c>
      <c r="EO100" s="15" t="n">
        <f aca="false">IF(EO31&lt;$F31,46.9,EO31)</f>
        <v>50.528</v>
      </c>
      <c r="EP100" s="15" t="n">
        <f aca="false">IF(EP31&lt;$F31,46.9,EP31)</f>
        <v>50.46</v>
      </c>
      <c r="EQ100" s="15" t="n">
        <f aca="false">IF(EQ31&lt;$F31,46.9,EQ31)</f>
        <v>50.394</v>
      </c>
      <c r="ER100" s="15" t="n">
        <f aca="false">IF(ER31&lt;$F31,46.9,ER31)</f>
        <v>50.331</v>
      </c>
      <c r="ES100" s="15" t="n">
        <f aca="false">IF(ES31&lt;$F31,46.9,ES31)</f>
        <v>50.272</v>
      </c>
      <c r="ET100" s="15" t="n">
        <f aca="false">IF(ET31&lt;$F31,46.9,ET31)</f>
        <v>50.217</v>
      </c>
      <c r="EU100" s="15" t="n">
        <f aca="false">IF(EU31&lt;$F31,46.9,EU31)</f>
        <v>50.167</v>
      </c>
      <c r="EV100" s="15" t="n">
        <f aca="false">IF(EV31&lt;$F31,46.9,EV31)</f>
        <v>50.124</v>
      </c>
      <c r="EW100" s="15" t="n">
        <f aca="false">IF(EW31&lt;$F31,46.9,EW31)</f>
        <v>50.088</v>
      </c>
      <c r="EX100" s="15" t="n">
        <f aca="false">IF(EX31&lt;$F31,46.9,EX31)</f>
        <v>50.06</v>
      </c>
      <c r="EY100" s="15" t="n">
        <f aca="false">IF(EY31&lt;$F31,46.9,EY31)</f>
        <v>50.041</v>
      </c>
      <c r="EZ100" s="15" t="n">
        <f aca="false">IF(EZ31&lt;$F31,46.9,EZ31)</f>
        <v>50.031</v>
      </c>
    </row>
    <row r="101" customFormat="false" ht="12.75" hidden="false" customHeight="false" outlineLevel="0" collapsed="false">
      <c r="G101" s="15" t="n">
        <f aca="false">IF(G32&lt;$F32,46.9,G32)</f>
        <v>54.51</v>
      </c>
      <c r="H101" s="15" t="n">
        <f aca="false">IF(H32&lt;$F32,46.9,H32)</f>
        <v>54.503</v>
      </c>
      <c r="I101" s="15" t="n">
        <f aca="false">IF(I32&lt;$F32,46.9,I32)</f>
        <v>54.496</v>
      </c>
      <c r="J101" s="15" t="n">
        <f aca="false">IF(J32&lt;$F32,46.9,J32)</f>
        <v>54.489</v>
      </c>
      <c r="K101" s="15" t="n">
        <f aca="false">IF(K32&lt;$F32,46.9,K32)</f>
        <v>54.482</v>
      </c>
      <c r="L101" s="15" t="n">
        <f aca="false">IF(L32&lt;$F32,46.9,L32)</f>
        <v>54.475</v>
      </c>
      <c r="M101" s="15" t="n">
        <f aca="false">IF(M32&lt;$F32,46.9,M32)</f>
        <v>54.468</v>
      </c>
      <c r="N101" s="15" t="n">
        <f aca="false">IF(N32&lt;$F32,46.9,N32)</f>
        <v>54.461</v>
      </c>
      <c r="O101" s="15" t="n">
        <f aca="false">IF(O32&lt;$F32,46.9,O32)</f>
        <v>54.453</v>
      </c>
      <c r="P101" s="15" t="n">
        <f aca="false">IF(P32&lt;$F32,46.9,P32)</f>
        <v>54.446</v>
      </c>
      <c r="Q101" s="15" t="n">
        <f aca="false">IF(Q32&lt;$F32,46.9,Q32)</f>
        <v>54.438</v>
      </c>
      <c r="R101" s="15" t="n">
        <f aca="false">IF(R32&lt;$F32,46.9,R32)</f>
        <v>54.43</v>
      </c>
      <c r="S101" s="15" t="n">
        <f aca="false">IF(S32&lt;$F32,46.9,S32)</f>
        <v>54.422</v>
      </c>
      <c r="T101" s="15" t="n">
        <f aca="false">IF(T32&lt;$F32,46.9,T32)</f>
        <v>54.414</v>
      </c>
      <c r="U101" s="15" t="n">
        <f aca="false">IF(U32&lt;$F32,46.9,U32)</f>
        <v>54.406</v>
      </c>
      <c r="V101" s="15" t="n">
        <f aca="false">IF(V32&lt;$F32,46.9,V32)</f>
        <v>54.397</v>
      </c>
      <c r="W101" s="15" t="n">
        <f aca="false">IF(W32&lt;$F32,46.9,W32)</f>
        <v>54.389</v>
      </c>
      <c r="X101" s="15" t="n">
        <f aca="false">IF(X32&lt;$F32,46.9,X32)</f>
        <v>54.38</v>
      </c>
      <c r="Y101" s="15" t="n">
        <f aca="false">IF(Y32&lt;$F32,46.9,Y32)</f>
        <v>54.371</v>
      </c>
      <c r="Z101" s="15" t="n">
        <f aca="false">IF(Z32&lt;$F32,46.9,Z32)</f>
        <v>54.361</v>
      </c>
      <c r="AA101" s="15" t="n">
        <f aca="false">IF(AA32&lt;$F32,46.9,AA32)</f>
        <v>54.352</v>
      </c>
      <c r="AB101" s="15" t="n">
        <f aca="false">IF(AB32&lt;$F32,46.9,AB32)</f>
        <v>54.342</v>
      </c>
      <c r="AC101" s="15" t="n">
        <f aca="false">IF(AC32&lt;$F32,46.9,AC32)</f>
        <v>54.332</v>
      </c>
      <c r="AD101" s="15" t="n">
        <f aca="false">IF(AD32&lt;$F32,46.9,AD32)</f>
        <v>54.322</v>
      </c>
      <c r="AE101" s="15" t="n">
        <f aca="false">IF(AE32&lt;$F32,46.9,AE32)</f>
        <v>54.312</v>
      </c>
      <c r="AF101" s="15" t="n">
        <f aca="false">IF(AF32&lt;$F32,46.9,AF32)</f>
        <v>54.301</v>
      </c>
      <c r="AG101" s="15" t="n">
        <f aca="false">IF(AG32&lt;$F32,46.9,AG32)</f>
        <v>54.29</v>
      </c>
      <c r="AH101" s="15" t="n">
        <f aca="false">IF(AH32&lt;$F32,46.9,AH32)</f>
        <v>54.279</v>
      </c>
      <c r="AI101" s="15" t="n">
        <f aca="false">IF(AI32&lt;$F32,46.9,AI32)</f>
        <v>54.268</v>
      </c>
      <c r="AJ101" s="15" t="n">
        <f aca="false">IF(AJ32&lt;$F32,46.9,AJ32)</f>
        <v>54.257</v>
      </c>
      <c r="AK101" s="15" t="n">
        <f aca="false">IF(AK32&lt;$F32,46.9,AK32)</f>
        <v>54.245</v>
      </c>
      <c r="AL101" s="15" t="n">
        <f aca="false">IF(AL32&lt;$F32,46.9,AL32)</f>
        <v>54.233</v>
      </c>
      <c r="AM101" s="15" t="n">
        <f aca="false">IF(AM32&lt;$F32,46.9,AM32)</f>
        <v>54.221</v>
      </c>
      <c r="AN101" s="15" t="n">
        <f aca="false">IF(AN32&lt;$F32,46.9,AN32)</f>
        <v>54.209</v>
      </c>
      <c r="AO101" s="15" t="n">
        <f aca="false">IF(AO32&lt;$F32,46.9,AO32)</f>
        <v>54.196</v>
      </c>
      <c r="AP101" s="15" t="n">
        <f aca="false">IF(AP32&lt;$F32,46.9,AP32)</f>
        <v>54.183</v>
      </c>
      <c r="AQ101" s="15" t="n">
        <f aca="false">IF(AQ32&lt;$F32,46.9,AQ32)</f>
        <v>54.17</v>
      </c>
      <c r="AR101" s="15" t="n">
        <f aca="false">IF(AR32&lt;$F32,46.9,AR32)</f>
        <v>54.157</v>
      </c>
      <c r="AS101" s="15" t="n">
        <f aca="false">IF(AS32&lt;$F32,46.9,AS32)</f>
        <v>54.143</v>
      </c>
      <c r="AT101" s="15" t="n">
        <f aca="false">IF(AT32&lt;$F32,46.9,AT32)</f>
        <v>54.129</v>
      </c>
      <c r="AU101" s="15" t="n">
        <f aca="false">IF(AU32&lt;$F32,46.9,AU32)</f>
        <v>54.115</v>
      </c>
      <c r="AV101" s="15" t="n">
        <f aca="false">IF(AV32&lt;$F32,46.9,AV32)</f>
        <v>54.101</v>
      </c>
      <c r="AW101" s="15" t="n">
        <f aca="false">IF(AW32&lt;$F32,46.9,AW32)</f>
        <v>54.086</v>
      </c>
      <c r="AX101" s="15" t="n">
        <f aca="false">IF(AX32&lt;$F32,46.9,AX32)</f>
        <v>54.071</v>
      </c>
      <c r="AY101" s="15" t="n">
        <f aca="false">IF(AY32&lt;$F32,46.9,AY32)</f>
        <v>54.056</v>
      </c>
      <c r="AZ101" s="15" t="n">
        <f aca="false">IF(AZ32&lt;$F32,46.9,AZ32)</f>
        <v>54.041</v>
      </c>
      <c r="BA101" s="15" t="n">
        <f aca="false">IF(BA32&lt;$F32,46.9,BA32)</f>
        <v>54.025</v>
      </c>
      <c r="BB101" s="15" t="n">
        <f aca="false">IF(BB32&lt;$F32,46.9,BB32)</f>
        <v>54.009</v>
      </c>
      <c r="BC101" s="15" t="n">
        <f aca="false">IF(BC32&lt;$F32,46.9,BC32)</f>
        <v>53.993</v>
      </c>
      <c r="BD101" s="15" t="n">
        <f aca="false">IF(BD32&lt;$F32,46.9,BD32)</f>
        <v>53.976</v>
      </c>
      <c r="BE101" s="15" t="n">
        <f aca="false">IF(BE32&lt;$F32,46.9,BE32)</f>
        <v>53.959</v>
      </c>
      <c r="BF101" s="15" t="n">
        <f aca="false">IF(BF32&lt;$F32,46.9,BF32)</f>
        <v>53.942</v>
      </c>
      <c r="BG101" s="15" t="n">
        <f aca="false">IF(BG32&lt;$F32,46.9,BG32)</f>
        <v>53.924</v>
      </c>
      <c r="BH101" s="15" t="n">
        <f aca="false">IF(BH32&lt;$F32,46.9,BH32)</f>
        <v>53.907</v>
      </c>
      <c r="BI101" s="15" t="n">
        <f aca="false">IF(BI32&lt;$F32,46.9,BI32)</f>
        <v>53.889</v>
      </c>
      <c r="BJ101" s="15" t="n">
        <f aca="false">IF(BJ32&lt;$F32,46.9,BJ32)</f>
        <v>53.87</v>
      </c>
      <c r="BK101" s="15" t="n">
        <f aca="false">IF(BK32&lt;$F32,46.9,BK32)</f>
        <v>53.851</v>
      </c>
      <c r="BL101" s="15" t="n">
        <f aca="false">IF(BL32&lt;$F32,46.9,BL32)</f>
        <v>53.832</v>
      </c>
      <c r="BM101" s="15" t="n">
        <f aca="false">IF(BM32&lt;$F32,46.9,BM32)</f>
        <v>53.813</v>
      </c>
      <c r="BN101" s="15" t="n">
        <f aca="false">IF(BN32&lt;$F32,46.9,BN32)</f>
        <v>53.793</v>
      </c>
      <c r="BO101" s="15" t="n">
        <f aca="false">IF(BO32&lt;$F32,46.9,BO32)</f>
        <v>53.773</v>
      </c>
      <c r="BP101" s="15" t="n">
        <f aca="false">IF(BP32&lt;$F32,46.9,BP32)</f>
        <v>53.752</v>
      </c>
      <c r="BQ101" s="15" t="n">
        <f aca="false">IF(BQ32&lt;$F32,46.9,BQ32)</f>
        <v>53.731</v>
      </c>
      <c r="BR101" s="15" t="n">
        <f aca="false">IF(BR32&lt;$F32,46.9,BR32)</f>
        <v>53.71</v>
      </c>
      <c r="BS101" s="15" t="n">
        <f aca="false">IF(BS32&lt;$F32,46.9,BS32)</f>
        <v>53.689</v>
      </c>
      <c r="BT101" s="15" t="n">
        <f aca="false">IF(BT32&lt;$F32,46.9,BT32)</f>
        <v>53.667</v>
      </c>
      <c r="BU101" s="15" t="n">
        <f aca="false">IF(BU32&lt;$F32,46.9,BU32)</f>
        <v>53.644</v>
      </c>
      <c r="BV101" s="15" t="n">
        <f aca="false">IF(BV32&lt;$F32,46.9,BV32)</f>
        <v>53.621</v>
      </c>
      <c r="BW101" s="15" t="n">
        <f aca="false">IF(BW32&lt;$F32,46.9,BW32)</f>
        <v>53.598</v>
      </c>
      <c r="BX101" s="15" t="n">
        <f aca="false">IF(BX32&lt;$F32,46.9,BX32)</f>
        <v>53.574</v>
      </c>
      <c r="BY101" s="15" t="n">
        <f aca="false">IF(BY32&lt;$F32,46.9,BY32)</f>
        <v>53.55</v>
      </c>
      <c r="BZ101" s="15" t="n">
        <f aca="false">IF(BZ32&lt;$F32,46.9,BZ32)</f>
        <v>53.526</v>
      </c>
      <c r="CA101" s="15" t="n">
        <f aca="false">IF(CA32&lt;$F32,46.9,CA32)</f>
        <v>53.5</v>
      </c>
      <c r="CB101" s="15" t="n">
        <f aca="false">IF(CB32&lt;$F32,46.9,CB32)</f>
        <v>53.475</v>
      </c>
      <c r="CC101" s="15" t="n">
        <f aca="false">IF(CC32&lt;$F32,46.9,CC32)</f>
        <v>53.449</v>
      </c>
      <c r="CD101" s="15" t="n">
        <f aca="false">IF(CD32&lt;$F32,46.9,CD32)</f>
        <v>53.423</v>
      </c>
      <c r="CE101" s="15" t="n">
        <f aca="false">IF(CE32&lt;$F32,46.9,CE32)</f>
        <v>53.396</v>
      </c>
      <c r="CF101" s="15" t="n">
        <f aca="false">IF(CF32&lt;$F32,46.9,CF32)</f>
        <v>53.368</v>
      </c>
      <c r="CG101" s="15" t="n">
        <f aca="false">IF(CG32&lt;$F32,46.9,CG32)</f>
        <v>53.34</v>
      </c>
      <c r="CH101" s="15" t="n">
        <f aca="false">IF(CH32&lt;$F32,46.9,CH32)</f>
        <v>53.312</v>
      </c>
      <c r="CI101" s="15" t="n">
        <f aca="false">IF(CI32&lt;$F32,46.9,CI32)</f>
        <v>53.282</v>
      </c>
      <c r="CJ101" s="15" t="n">
        <f aca="false">IF(CJ32&lt;$F32,46.9,CJ32)</f>
        <v>53.253</v>
      </c>
      <c r="CK101" s="15" t="n">
        <f aca="false">IF(CK32&lt;$F32,46.9,CK32)</f>
        <v>53.223</v>
      </c>
      <c r="CL101" s="15" t="n">
        <f aca="false">IF(CL32&lt;$F32,46.9,CL32)</f>
        <v>53.192</v>
      </c>
      <c r="CM101" s="15" t="n">
        <f aca="false">IF(CM32&lt;$F32,46.9,CM32)</f>
        <v>53.16</v>
      </c>
      <c r="CN101" s="15" t="n">
        <f aca="false">IF(CN32&lt;$F32,46.9,CN32)</f>
        <v>53.128</v>
      </c>
      <c r="CO101" s="15" t="n">
        <f aca="false">IF(CO32&lt;$F32,46.9,CO32)</f>
        <v>53.096</v>
      </c>
      <c r="CP101" s="15" t="n">
        <f aca="false">IF(CP32&lt;$F32,46.9,CP32)</f>
        <v>53.063</v>
      </c>
      <c r="CQ101" s="15" t="n">
        <f aca="false">IF(CQ32&lt;$F32,46.9,CQ32)</f>
        <v>53.029</v>
      </c>
      <c r="CR101" s="15" t="n">
        <f aca="false">IF(CR32&lt;$F32,46.9,CR32)</f>
        <v>52.994</v>
      </c>
      <c r="CS101" s="15" t="n">
        <f aca="false">IF(CS32&lt;$F32,46.9,CS32)</f>
        <v>52.959</v>
      </c>
      <c r="CT101" s="15" t="n">
        <f aca="false">IF(CT32&lt;$F32,46.9,CT32)</f>
        <v>52.923</v>
      </c>
      <c r="CU101" s="15" t="n">
        <f aca="false">IF(CU32&lt;$F32,46.9,CU32)</f>
        <v>52.886</v>
      </c>
      <c r="CV101" s="15" t="n">
        <f aca="false">IF(CV32&lt;$F32,46.9,CV32)</f>
        <v>52.849</v>
      </c>
      <c r="CW101" s="15" t="n">
        <f aca="false">IF(CW32&lt;$F32,46.9,CW32)</f>
        <v>52.811</v>
      </c>
      <c r="CX101" s="15" t="n">
        <f aca="false">IF(CX32&lt;$F32,46.9,CX32)</f>
        <v>52.772</v>
      </c>
      <c r="CY101" s="15" t="n">
        <f aca="false">IF(CY32&lt;$F32,46.9,CY32)</f>
        <v>52.732</v>
      </c>
      <c r="CZ101" s="15" t="n">
        <f aca="false">IF(CZ32&lt;$F32,46.9,CZ32)</f>
        <v>52.691</v>
      </c>
      <c r="DA101" s="15" t="n">
        <f aca="false">IF(DA32&lt;$F32,46.9,DA32)</f>
        <v>52.65</v>
      </c>
      <c r="DB101" s="15" t="n">
        <f aca="false">IF(DB32&lt;$F32,46.9,DB32)</f>
        <v>52.608</v>
      </c>
      <c r="DC101" s="15" t="n">
        <f aca="false">IF(DC32&lt;$F32,46.9,DC32)</f>
        <v>52.565</v>
      </c>
      <c r="DD101" s="15" t="n">
        <f aca="false">IF(DD32&lt;$F32,46.9,DD32)</f>
        <v>52.521</v>
      </c>
      <c r="DE101" s="15" t="n">
        <f aca="false">IF(DE32&lt;$F32,46.9,DE32)</f>
        <v>52.476</v>
      </c>
      <c r="DF101" s="15" t="n">
        <f aca="false">IF(DF32&lt;$F32,46.9,DF32)</f>
        <v>52.43</v>
      </c>
      <c r="DG101" s="15" t="n">
        <f aca="false">IF(DG32&lt;$F32,46.9,DG32)</f>
        <v>52.383</v>
      </c>
      <c r="DH101" s="15" t="n">
        <f aca="false">IF(DH32&lt;$F32,46.9,DH32)</f>
        <v>52.335</v>
      </c>
      <c r="DI101" s="15" t="n">
        <f aca="false">IF(DI32&lt;$F32,46.9,DI32)</f>
        <v>52.287</v>
      </c>
      <c r="DJ101" s="15" t="n">
        <f aca="false">IF(DJ32&lt;$F32,46.9,DJ32)</f>
        <v>52.237</v>
      </c>
      <c r="DK101" s="15" t="n">
        <f aca="false">IF(DK32&lt;$F32,46.9,DK32)</f>
        <v>52.186</v>
      </c>
      <c r="DL101" s="15" t="n">
        <f aca="false">IF(DL32&lt;$F32,46.9,DL32)</f>
        <v>52.134</v>
      </c>
      <c r="DM101" s="15" t="n">
        <f aca="false">IF(DM32&lt;$F32,46.9,DM32)</f>
        <v>52.081</v>
      </c>
      <c r="DN101" s="15" t="n">
        <f aca="false">IF(DN32&lt;$F32,46.9,DN32)</f>
        <v>52.027</v>
      </c>
      <c r="DO101" s="15" t="n">
        <f aca="false">IF(DO32&lt;$F32,46.9,DO32)</f>
        <v>51.972</v>
      </c>
      <c r="DP101" s="15" t="n">
        <f aca="false">IF(DP32&lt;$F32,46.9,DP32)</f>
        <v>51.915</v>
      </c>
      <c r="DQ101" s="15" t="n">
        <f aca="false">IF(DQ32&lt;$F32,46.9,DQ32)</f>
        <v>51.858</v>
      </c>
      <c r="DR101" s="15" t="n">
        <f aca="false">IF(DR32&lt;$F32,46.9,DR32)</f>
        <v>51.799</v>
      </c>
      <c r="DS101" s="15" t="n">
        <f aca="false">IF(DS32&lt;$F32,46.9,DS32)</f>
        <v>51.739</v>
      </c>
      <c r="DT101" s="15" t="n">
        <f aca="false">IF(DT32&lt;$F32,46.9,DT32)</f>
        <v>51.678</v>
      </c>
      <c r="DU101" s="15" t="n">
        <f aca="false">IF(DU32&lt;$F32,46.9,DU32)</f>
        <v>51.615</v>
      </c>
      <c r="DV101" s="15" t="n">
        <f aca="false">IF(DV32&lt;$F32,46.9,DV32)</f>
        <v>51.551</v>
      </c>
      <c r="DW101" s="15" t="n">
        <f aca="false">IF(DW32&lt;$F32,46.9,DW32)</f>
        <v>51.486</v>
      </c>
      <c r="DX101" s="15" t="n">
        <f aca="false">IF(DX32&lt;$F32,46.9,DX32)</f>
        <v>51.42</v>
      </c>
      <c r="DY101" s="15" t="n">
        <f aca="false">IF(DY32&lt;$F32,46.9,DY32)</f>
        <v>51.352</v>
      </c>
      <c r="DZ101" s="15" t="n">
        <f aca="false">IF(DZ32&lt;$F32,46.9,DZ32)</f>
        <v>51.283</v>
      </c>
      <c r="EA101" s="15" t="n">
        <f aca="false">IF(EA32&lt;$F32,46.9,EA32)</f>
        <v>51.212</v>
      </c>
      <c r="EB101" s="15" t="n">
        <f aca="false">IF(EB32&lt;$F32,46.9,EB32)</f>
        <v>51.141</v>
      </c>
      <c r="EC101" s="15" t="n">
        <f aca="false">IF(EC32&lt;$F32,46.9,EC32)</f>
        <v>51.068</v>
      </c>
      <c r="ED101" s="15" t="n">
        <f aca="false">IF(ED32&lt;$F32,46.9,ED32)</f>
        <v>50.993</v>
      </c>
      <c r="EE101" s="15" t="n">
        <f aca="false">IF(EE32&lt;$F32,46.9,EE32)</f>
        <v>50.918</v>
      </c>
      <c r="EF101" s="15" t="n">
        <f aca="false">IF(EF32&lt;$F32,46.9,EF32)</f>
        <v>50.841</v>
      </c>
      <c r="EG101" s="15" t="n">
        <f aca="false">IF(EG32&lt;$F32,46.9,EG32)</f>
        <v>50.763</v>
      </c>
      <c r="EH101" s="15" t="n">
        <f aca="false">IF(EH32&lt;$F32,46.9,EH32)</f>
        <v>50.685</v>
      </c>
      <c r="EI101" s="15" t="n">
        <f aca="false">IF(EI32&lt;$F32,46.9,EI32)</f>
        <v>50.605</v>
      </c>
      <c r="EJ101" s="15" t="n">
        <f aca="false">IF(EJ32&lt;$F32,46.9,EJ32)</f>
        <v>50.525</v>
      </c>
      <c r="EK101" s="15" t="n">
        <f aca="false">IF(EK32&lt;$F32,46.9,EK32)</f>
        <v>50.444</v>
      </c>
      <c r="EL101" s="15" t="n">
        <f aca="false">IF(EL32&lt;$F32,46.9,EL32)</f>
        <v>50.363</v>
      </c>
      <c r="EM101" s="15" t="n">
        <f aca="false">IF(EM32&lt;$F32,46.9,EM32)</f>
        <v>50.283</v>
      </c>
      <c r="EN101" s="15" t="n">
        <f aca="false">IF(EN32&lt;$F32,46.9,EN32)</f>
        <v>50.202</v>
      </c>
      <c r="EO101" s="15" t="n">
        <f aca="false">IF(EO32&lt;$F32,46.9,EO32)</f>
        <v>50.123</v>
      </c>
      <c r="EP101" s="15" t="n">
        <f aca="false">IF(EP32&lt;$F32,46.9,EP32)</f>
        <v>50.045</v>
      </c>
      <c r="EQ101" s="15" t="n">
        <f aca="false">IF(EQ32&lt;$F32,46.9,EQ32)</f>
        <v>49.97</v>
      </c>
      <c r="ER101" s="15" t="n">
        <f aca="false">IF(ER32&lt;$F32,46.9,ER32)</f>
        <v>49.897</v>
      </c>
      <c r="ES101" s="15" t="n">
        <f aca="false">IF(ES32&lt;$F32,46.9,ES32)</f>
        <v>49.828</v>
      </c>
      <c r="ET101" s="15" t="n">
        <f aca="false">IF(ET32&lt;$F32,46.9,ET32)</f>
        <v>49.764</v>
      </c>
      <c r="EU101" s="15" t="n">
        <f aca="false">IF(EU32&lt;$F32,46.9,EU32)</f>
        <v>49.706</v>
      </c>
      <c r="EV101" s="15" t="n">
        <f aca="false">IF(EV32&lt;$F32,46.9,EV32)</f>
        <v>49.655</v>
      </c>
      <c r="EW101" s="15" t="n">
        <f aca="false">IF(EW32&lt;$F32,46.9,EW32)</f>
        <v>49.613</v>
      </c>
      <c r="EX101" s="15" t="n">
        <f aca="false">IF(EX32&lt;$F32,46.9,EX32)</f>
        <v>49.58</v>
      </c>
      <c r="EY101" s="15" t="n">
        <f aca="false">IF(EY32&lt;$F32,46.9,EY32)</f>
        <v>49.557</v>
      </c>
      <c r="EZ101" s="15" t="n">
        <f aca="false">IF(EZ32&lt;$F32,46.9,EZ32)</f>
        <v>49.545</v>
      </c>
    </row>
    <row r="102" customFormat="false" ht="12.75" hidden="false" customHeight="false" outlineLevel="0" collapsed="false">
      <c r="G102" s="15" t="n">
        <f aca="false">IF(G33&lt;$F33,46.9,G33)</f>
        <v>54.469</v>
      </c>
      <c r="H102" s="15" t="n">
        <f aca="false">IF(H33&lt;$F33,46.9,H33)</f>
        <v>54.462</v>
      </c>
      <c r="I102" s="15" t="n">
        <f aca="false">IF(I33&lt;$F33,46.9,I33)</f>
        <v>54.456</v>
      </c>
      <c r="J102" s="15" t="n">
        <f aca="false">IF(J33&lt;$F33,46.9,J33)</f>
        <v>54.449</v>
      </c>
      <c r="K102" s="15" t="n">
        <f aca="false">IF(K33&lt;$F33,46.9,K33)</f>
        <v>54.442</v>
      </c>
      <c r="L102" s="15" t="n">
        <f aca="false">IF(L33&lt;$F33,46.9,L33)</f>
        <v>54.436</v>
      </c>
      <c r="M102" s="15" t="n">
        <f aca="false">IF(M33&lt;$F33,46.9,M33)</f>
        <v>54.429</v>
      </c>
      <c r="N102" s="15" t="n">
        <f aca="false">IF(N33&lt;$F33,46.9,N33)</f>
        <v>54.422</v>
      </c>
      <c r="O102" s="15" t="n">
        <f aca="false">IF(O33&lt;$F33,46.9,O33)</f>
        <v>54.414</v>
      </c>
      <c r="P102" s="15" t="n">
        <f aca="false">IF(P33&lt;$F33,46.9,P33)</f>
        <v>54.407</v>
      </c>
      <c r="Q102" s="15" t="n">
        <f aca="false">IF(Q33&lt;$F33,46.9,Q33)</f>
        <v>54.4</v>
      </c>
      <c r="R102" s="15" t="n">
        <f aca="false">IF(R33&lt;$F33,46.9,R33)</f>
        <v>54.392</v>
      </c>
      <c r="S102" s="15" t="n">
        <f aca="false">IF(S33&lt;$F33,46.9,S33)</f>
        <v>54.384</v>
      </c>
      <c r="T102" s="15" t="n">
        <f aca="false">IF(T33&lt;$F33,46.9,T33)</f>
        <v>54.376</v>
      </c>
      <c r="U102" s="15" t="n">
        <f aca="false">IF(U33&lt;$F33,46.9,U33)</f>
        <v>54.368</v>
      </c>
      <c r="V102" s="15" t="n">
        <f aca="false">IF(V33&lt;$F33,46.9,V33)</f>
        <v>54.359</v>
      </c>
      <c r="W102" s="15" t="n">
        <f aca="false">IF(W33&lt;$F33,46.9,W33)</f>
        <v>54.35</v>
      </c>
      <c r="X102" s="15" t="n">
        <f aca="false">IF(X33&lt;$F33,46.9,X33)</f>
        <v>54.341</v>
      </c>
      <c r="Y102" s="15" t="n">
        <f aca="false">IF(Y33&lt;$F33,46.9,Y33)</f>
        <v>54.332</v>
      </c>
      <c r="Z102" s="15" t="n">
        <f aca="false">IF(Z33&lt;$F33,46.9,Z33)</f>
        <v>54.323</v>
      </c>
      <c r="AA102" s="15" t="n">
        <f aca="false">IF(AA33&lt;$F33,46.9,AA33)</f>
        <v>54.313</v>
      </c>
      <c r="AB102" s="15" t="n">
        <f aca="false">IF(AB33&lt;$F33,46.9,AB33)</f>
        <v>54.303</v>
      </c>
      <c r="AC102" s="15" t="n">
        <f aca="false">IF(AC33&lt;$F33,46.9,AC33)</f>
        <v>54.293</v>
      </c>
      <c r="AD102" s="15" t="n">
        <f aca="false">IF(AD33&lt;$F33,46.9,AD33)</f>
        <v>54.283</v>
      </c>
      <c r="AE102" s="15" t="n">
        <f aca="false">IF(AE33&lt;$F33,46.9,AE33)</f>
        <v>54.272</v>
      </c>
      <c r="AF102" s="15" t="n">
        <f aca="false">IF(AF33&lt;$F33,46.9,AF33)</f>
        <v>54.262</v>
      </c>
      <c r="AG102" s="15" t="n">
        <f aca="false">IF(AG33&lt;$F33,46.9,AG33)</f>
        <v>54.251</v>
      </c>
      <c r="AH102" s="15" t="n">
        <f aca="false">IF(AH33&lt;$F33,46.9,AH33)</f>
        <v>54.239</v>
      </c>
      <c r="AI102" s="15" t="n">
        <f aca="false">IF(AI33&lt;$F33,46.9,AI33)</f>
        <v>54.228</v>
      </c>
      <c r="AJ102" s="15" t="n">
        <f aca="false">IF(AJ33&lt;$F33,46.9,AJ33)</f>
        <v>54.216</v>
      </c>
      <c r="AK102" s="15" t="n">
        <f aca="false">IF(AK33&lt;$F33,46.9,AK33)</f>
        <v>54.204</v>
      </c>
      <c r="AL102" s="15" t="n">
        <f aca="false">IF(AL33&lt;$F33,46.9,AL33)</f>
        <v>54.192</v>
      </c>
      <c r="AM102" s="15" t="n">
        <f aca="false">IF(AM33&lt;$F33,46.9,AM33)</f>
        <v>54.179</v>
      </c>
      <c r="AN102" s="15" t="n">
        <f aca="false">IF(AN33&lt;$F33,46.9,AN33)</f>
        <v>54.167</v>
      </c>
      <c r="AO102" s="15" t="n">
        <f aca="false">IF(AO33&lt;$F33,46.9,AO33)</f>
        <v>54.153</v>
      </c>
      <c r="AP102" s="15" t="n">
        <f aca="false">IF(AP33&lt;$F33,46.9,AP33)</f>
        <v>54.14</v>
      </c>
      <c r="AQ102" s="15" t="n">
        <f aca="false">IF(AQ33&lt;$F33,46.9,AQ33)</f>
        <v>54.127</v>
      </c>
      <c r="AR102" s="15" t="n">
        <f aca="false">IF(AR33&lt;$F33,46.9,AR33)</f>
        <v>54.113</v>
      </c>
      <c r="AS102" s="15" t="n">
        <f aca="false">IF(AS33&lt;$F33,46.9,AS33)</f>
        <v>54.099</v>
      </c>
      <c r="AT102" s="15" t="n">
        <f aca="false">IF(AT33&lt;$F33,46.9,AT33)</f>
        <v>54.084</v>
      </c>
      <c r="AU102" s="15" t="n">
        <f aca="false">IF(AU33&lt;$F33,46.9,AU33)</f>
        <v>54.069</v>
      </c>
      <c r="AV102" s="15" t="n">
        <f aca="false">IF(AV33&lt;$F33,46.9,AV33)</f>
        <v>54.054</v>
      </c>
      <c r="AW102" s="15" t="n">
        <f aca="false">IF(AW33&lt;$F33,46.9,AW33)</f>
        <v>54.039</v>
      </c>
      <c r="AX102" s="15" t="n">
        <f aca="false">IF(AX33&lt;$F33,46.9,AX33)</f>
        <v>54.024</v>
      </c>
      <c r="AY102" s="15" t="n">
        <f aca="false">IF(AY33&lt;$F33,46.9,AY33)</f>
        <v>54.008</v>
      </c>
      <c r="AZ102" s="15" t="n">
        <f aca="false">IF(AZ33&lt;$F33,46.9,AZ33)</f>
        <v>53.992</v>
      </c>
      <c r="BA102" s="15" t="n">
        <f aca="false">IF(BA33&lt;$F33,46.9,BA33)</f>
        <v>53.975</v>
      </c>
      <c r="BB102" s="15" t="n">
        <f aca="false">IF(BB33&lt;$F33,46.9,BB33)</f>
        <v>53.958</v>
      </c>
      <c r="BC102" s="15" t="n">
        <f aca="false">IF(BC33&lt;$F33,46.9,BC33)</f>
        <v>53.941</v>
      </c>
      <c r="BD102" s="15" t="n">
        <f aca="false">IF(BD33&lt;$F33,46.9,BD33)</f>
        <v>53.924</v>
      </c>
      <c r="BE102" s="15" t="n">
        <f aca="false">IF(BE33&lt;$F33,46.9,BE33)</f>
        <v>53.906</v>
      </c>
      <c r="BF102" s="15" t="n">
        <f aca="false">IF(BF33&lt;$F33,46.9,BF33)</f>
        <v>53.888</v>
      </c>
      <c r="BG102" s="15" t="n">
        <f aca="false">IF(BG33&lt;$F33,46.9,BG33)</f>
        <v>53.869</v>
      </c>
      <c r="BH102" s="15" t="n">
        <f aca="false">IF(BH33&lt;$F33,46.9,BH33)</f>
        <v>53.851</v>
      </c>
      <c r="BI102" s="15" t="n">
        <f aca="false">IF(BI33&lt;$F33,46.9,BI33)</f>
        <v>53.831</v>
      </c>
      <c r="BJ102" s="15" t="n">
        <f aca="false">IF(BJ33&lt;$F33,46.9,BJ33)</f>
        <v>53.812</v>
      </c>
      <c r="BK102" s="15" t="n">
        <f aca="false">IF(BK33&lt;$F33,46.9,BK33)</f>
        <v>53.792</v>
      </c>
      <c r="BL102" s="15" t="n">
        <f aca="false">IF(BL33&lt;$F33,46.9,BL33)</f>
        <v>53.772</v>
      </c>
      <c r="BM102" s="15" t="n">
        <f aca="false">IF(BM33&lt;$F33,46.9,BM33)</f>
        <v>53.751</v>
      </c>
      <c r="BN102" s="15" t="n">
        <f aca="false">IF(BN33&lt;$F33,46.9,BN33)</f>
        <v>53.73</v>
      </c>
      <c r="BO102" s="15" t="n">
        <f aca="false">IF(BO33&lt;$F33,46.9,BO33)</f>
        <v>53.709</v>
      </c>
      <c r="BP102" s="15" t="n">
        <f aca="false">IF(BP33&lt;$F33,46.9,BP33)</f>
        <v>53.687</v>
      </c>
      <c r="BQ102" s="15" t="n">
        <f aca="false">IF(BQ33&lt;$F33,46.9,BQ33)</f>
        <v>53.665</v>
      </c>
      <c r="BR102" s="15" t="n">
        <f aca="false">IF(BR33&lt;$F33,46.9,BR33)</f>
        <v>53.642</v>
      </c>
      <c r="BS102" s="15" t="n">
        <f aca="false">IF(BS33&lt;$F33,46.9,BS33)</f>
        <v>53.619</v>
      </c>
      <c r="BT102" s="15" t="n">
        <f aca="false">IF(BT33&lt;$F33,46.9,BT33)</f>
        <v>53.596</v>
      </c>
      <c r="BU102" s="15" t="n">
        <f aca="false">IF(BU33&lt;$F33,46.9,BU33)</f>
        <v>53.572</v>
      </c>
      <c r="BV102" s="15" t="n">
        <f aca="false">IF(BV33&lt;$F33,46.9,BV33)</f>
        <v>53.547</v>
      </c>
      <c r="BW102" s="15" t="n">
        <f aca="false">IF(BW33&lt;$F33,46.9,BW33)</f>
        <v>53.522</v>
      </c>
      <c r="BX102" s="15" t="n">
        <f aca="false">IF(BX33&lt;$F33,46.9,BX33)</f>
        <v>53.497</v>
      </c>
      <c r="BY102" s="15" t="n">
        <f aca="false">IF(BY33&lt;$F33,46.9,BY33)</f>
        <v>53.471</v>
      </c>
      <c r="BZ102" s="15" t="n">
        <f aca="false">IF(BZ33&lt;$F33,46.9,BZ33)</f>
        <v>53.445</v>
      </c>
      <c r="CA102" s="15" t="n">
        <f aca="false">IF(CA33&lt;$F33,46.9,CA33)</f>
        <v>53.418</v>
      </c>
      <c r="CB102" s="15" t="n">
        <f aca="false">IF(CB33&lt;$F33,46.9,CB33)</f>
        <v>53.391</v>
      </c>
      <c r="CC102" s="15" t="n">
        <f aca="false">IF(CC33&lt;$F33,46.9,CC33)</f>
        <v>53.363</v>
      </c>
      <c r="CD102" s="15" t="n">
        <f aca="false">IF(CD33&lt;$F33,46.9,CD33)</f>
        <v>53.334</v>
      </c>
      <c r="CE102" s="15" t="n">
        <f aca="false">IF(CE33&lt;$F33,46.9,CE33)</f>
        <v>53.305</v>
      </c>
      <c r="CF102" s="15" t="n">
        <f aca="false">IF(CF33&lt;$F33,46.9,CF33)</f>
        <v>53.276</v>
      </c>
      <c r="CG102" s="15" t="n">
        <f aca="false">IF(CG33&lt;$F33,46.9,CG33)</f>
        <v>53.246</v>
      </c>
      <c r="CH102" s="15" t="n">
        <f aca="false">IF(CH33&lt;$F33,46.9,CH33)</f>
        <v>53.215</v>
      </c>
      <c r="CI102" s="15" t="n">
        <f aca="false">IF(CI33&lt;$F33,46.9,CI33)</f>
        <v>53.184</v>
      </c>
      <c r="CJ102" s="15" t="n">
        <f aca="false">IF(CJ33&lt;$F33,46.9,CJ33)</f>
        <v>53.152</v>
      </c>
      <c r="CK102" s="15" t="n">
        <f aca="false">IF(CK33&lt;$F33,46.9,CK33)</f>
        <v>53.119</v>
      </c>
      <c r="CL102" s="15" t="n">
        <f aca="false">IF(CL33&lt;$F33,46.9,CL33)</f>
        <v>53.086</v>
      </c>
      <c r="CM102" s="15" t="n">
        <f aca="false">IF(CM33&lt;$F33,46.9,CM33)</f>
        <v>53.052</v>
      </c>
      <c r="CN102" s="15" t="n">
        <f aca="false">IF(CN33&lt;$F33,46.9,CN33)</f>
        <v>53.018</v>
      </c>
      <c r="CO102" s="15" t="n">
        <f aca="false">IF(CO33&lt;$F33,46.9,CO33)</f>
        <v>52.982</v>
      </c>
      <c r="CP102" s="15" t="n">
        <f aca="false">IF(CP33&lt;$F33,46.9,CP33)</f>
        <v>52.946</v>
      </c>
      <c r="CQ102" s="15" t="n">
        <f aca="false">IF(CQ33&lt;$F33,46.9,CQ33)</f>
        <v>52.91</v>
      </c>
      <c r="CR102" s="15" t="n">
        <f aca="false">IF(CR33&lt;$F33,46.9,CR33)</f>
        <v>52.872</v>
      </c>
      <c r="CS102" s="15" t="n">
        <f aca="false">IF(CS33&lt;$F33,46.9,CS33)</f>
        <v>52.834</v>
      </c>
      <c r="CT102" s="15" t="n">
        <f aca="false">IF(CT33&lt;$F33,46.9,CT33)</f>
        <v>52.795</v>
      </c>
      <c r="CU102" s="15" t="n">
        <f aca="false">IF(CU33&lt;$F33,46.9,CU33)</f>
        <v>52.755</v>
      </c>
      <c r="CV102" s="15" t="n">
        <f aca="false">IF(CV33&lt;$F33,46.9,CV33)</f>
        <v>52.715</v>
      </c>
      <c r="CW102" s="15" t="n">
        <f aca="false">IF(CW33&lt;$F33,46.9,CW33)</f>
        <v>52.673</v>
      </c>
      <c r="CX102" s="15" t="n">
        <f aca="false">IF(CX33&lt;$F33,46.9,CX33)</f>
        <v>52.631</v>
      </c>
      <c r="CY102" s="15" t="n">
        <f aca="false">IF(CY33&lt;$F33,46.9,CY33)</f>
        <v>52.588</v>
      </c>
      <c r="CZ102" s="15" t="n">
        <f aca="false">IF(CZ33&lt;$F33,46.9,CZ33)</f>
        <v>52.544</v>
      </c>
      <c r="DA102" s="15" t="n">
        <f aca="false">IF(DA33&lt;$F33,46.9,DA33)</f>
        <v>52.499</v>
      </c>
      <c r="DB102" s="15" t="n">
        <f aca="false">IF(DB33&lt;$F33,46.9,DB33)</f>
        <v>52.453</v>
      </c>
      <c r="DC102" s="15" t="n">
        <f aca="false">IF(DC33&lt;$F33,46.9,DC33)</f>
        <v>52.406</v>
      </c>
      <c r="DD102" s="15" t="n">
        <f aca="false">IF(DD33&lt;$F33,46.9,DD33)</f>
        <v>52.358</v>
      </c>
      <c r="DE102" s="15" t="n">
        <f aca="false">IF(DE33&lt;$F33,46.9,DE33)</f>
        <v>52.309</v>
      </c>
      <c r="DF102" s="15" t="n">
        <f aca="false">IF(DF33&lt;$F33,46.9,DF33)</f>
        <v>52.26</v>
      </c>
      <c r="DG102" s="15" t="n">
        <f aca="false">IF(DG33&lt;$F33,46.9,DG33)</f>
        <v>52.209</v>
      </c>
      <c r="DH102" s="15" t="n">
        <f aca="false">IF(DH33&lt;$F33,46.9,DH33)</f>
        <v>52.157</v>
      </c>
      <c r="DI102" s="15" t="n">
        <f aca="false">IF(DI33&lt;$F33,46.9,DI33)</f>
        <v>52.103</v>
      </c>
      <c r="DJ102" s="15" t="n">
        <f aca="false">IF(DJ33&lt;$F33,46.9,DJ33)</f>
        <v>52.049</v>
      </c>
      <c r="DK102" s="15" t="n">
        <f aca="false">IF(DK33&lt;$F33,46.9,DK33)</f>
        <v>51.994</v>
      </c>
      <c r="DL102" s="15" t="n">
        <f aca="false">IF(DL33&lt;$F33,46.9,DL33)</f>
        <v>51.937</v>
      </c>
      <c r="DM102" s="15" t="n">
        <f aca="false">IF(DM33&lt;$F33,46.9,DM33)</f>
        <v>51.879</v>
      </c>
      <c r="DN102" s="15" t="n">
        <f aca="false">IF(DN33&lt;$F33,46.9,DN33)</f>
        <v>51.82</v>
      </c>
      <c r="DO102" s="15" t="n">
        <f aca="false">IF(DO33&lt;$F33,46.9,DO33)</f>
        <v>51.76</v>
      </c>
      <c r="DP102" s="15" t="n">
        <f aca="false">IF(DP33&lt;$F33,46.9,DP33)</f>
        <v>51.698</v>
      </c>
      <c r="DQ102" s="15" t="n">
        <f aca="false">IF(DQ33&lt;$F33,46.9,DQ33)</f>
        <v>51.635</v>
      </c>
      <c r="DR102" s="15" t="n">
        <f aca="false">IF(DR33&lt;$F33,46.9,DR33)</f>
        <v>51.571</v>
      </c>
      <c r="DS102" s="15" t="n">
        <f aca="false">IF(DS33&lt;$F33,46.9,DS33)</f>
        <v>51.505</v>
      </c>
      <c r="DT102" s="15" t="n">
        <f aca="false">IF(DT33&lt;$F33,46.9,DT33)</f>
        <v>51.438</v>
      </c>
      <c r="DU102" s="15" t="n">
        <f aca="false">IF(DU33&lt;$F33,46.9,DU33)</f>
        <v>51.369</v>
      </c>
      <c r="DV102" s="15" t="n">
        <f aca="false">IF(DV33&lt;$F33,46.9,DV33)</f>
        <v>51.299</v>
      </c>
      <c r="DW102" s="15" t="n">
        <f aca="false">IF(DW33&lt;$F33,46.9,DW33)</f>
        <v>51.228</v>
      </c>
      <c r="DX102" s="15" t="n">
        <f aca="false">IF(DX33&lt;$F33,46.9,DX33)</f>
        <v>51.155</v>
      </c>
      <c r="DY102" s="15" t="n">
        <f aca="false">IF(DY33&lt;$F33,46.9,DY33)</f>
        <v>51.08</v>
      </c>
      <c r="DZ102" s="15" t="n">
        <f aca="false">IF(DZ33&lt;$F33,46.9,DZ33)</f>
        <v>51.004</v>
      </c>
      <c r="EA102" s="15" t="n">
        <f aca="false">IF(EA33&lt;$F33,46.9,EA33)</f>
        <v>50.927</v>
      </c>
      <c r="EB102" s="15" t="n">
        <f aca="false">IF(EB33&lt;$F33,46.9,EB33)</f>
        <v>50.848</v>
      </c>
      <c r="EC102" s="15" t="n">
        <f aca="false">IF(EC33&lt;$F33,46.9,EC33)</f>
        <v>50.768</v>
      </c>
      <c r="ED102" s="15" t="n">
        <f aca="false">IF(ED33&lt;$F33,46.9,ED33)</f>
        <v>50.686</v>
      </c>
      <c r="EE102" s="15" t="n">
        <f aca="false">IF(EE33&lt;$F33,46.9,EE33)</f>
        <v>50.602</v>
      </c>
      <c r="EF102" s="15" t="n">
        <f aca="false">IF(EF33&lt;$F33,46.9,EF33)</f>
        <v>50.518</v>
      </c>
      <c r="EG102" s="15" t="n">
        <f aca="false">IF(EG33&lt;$F33,46.9,EG33)</f>
        <v>50.432</v>
      </c>
      <c r="EH102" s="15" t="n">
        <f aca="false">IF(EH33&lt;$F33,46.9,EH33)</f>
        <v>50.344</v>
      </c>
      <c r="EI102" s="15" t="n">
        <f aca="false">IF(EI33&lt;$F33,46.9,EI33)</f>
        <v>50.256</v>
      </c>
      <c r="EJ102" s="15" t="n">
        <f aca="false">IF(EJ33&lt;$F33,46.9,EJ33)</f>
        <v>50.167</v>
      </c>
      <c r="EK102" s="15" t="n">
        <f aca="false">IF(EK33&lt;$F33,46.9,EK33)</f>
        <v>50.077</v>
      </c>
      <c r="EL102" s="15" t="n">
        <f aca="false">IF(EL33&lt;$F33,46.9,EL33)</f>
        <v>49.987</v>
      </c>
      <c r="EM102" s="15" t="n">
        <f aca="false">IF(EM33&lt;$F33,46.9,EM33)</f>
        <v>49.896</v>
      </c>
      <c r="EN102" s="15" t="n">
        <f aca="false">IF(EN33&lt;$F33,46.9,EN33)</f>
        <v>49.806</v>
      </c>
      <c r="EO102" s="15" t="n">
        <f aca="false">IF(EO33&lt;$F33,46.9,EO33)</f>
        <v>49.716</v>
      </c>
      <c r="EP102" s="15" t="n">
        <f aca="false">IF(EP33&lt;$F33,46.9,EP33)</f>
        <v>49.628</v>
      </c>
      <c r="EQ102" s="15" t="n">
        <f aca="false">IF(EQ33&lt;$F33,46.9,EQ33)</f>
        <v>49.542</v>
      </c>
      <c r="ER102" s="15" t="n">
        <f aca="false">IF(ER33&lt;$F33,46.9,ER33)</f>
        <v>49.459</v>
      </c>
      <c r="ES102" s="15" t="n">
        <f aca="false">IF(ES33&lt;$F33,46.9,ES33)</f>
        <v>49.38</v>
      </c>
      <c r="ET102" s="15" t="n">
        <f aca="false">IF(ET33&lt;$F33,46.9,ET33)</f>
        <v>49.306</v>
      </c>
      <c r="EU102" s="15" t="n">
        <f aca="false">IF(EU33&lt;$F33,46.9,EU33)</f>
        <v>49.238</v>
      </c>
      <c r="EV102" s="15" t="n">
        <f aca="false">IF(EV33&lt;$F33,46.9,EV33)</f>
        <v>49.178</v>
      </c>
      <c r="EW102" s="15" t="n">
        <f aca="false">IF(EW33&lt;$F33,46.9,EW33)</f>
        <v>49.128</v>
      </c>
      <c r="EX102" s="15" t="n">
        <f aca="false">IF(EX33&lt;$F33,46.9,EX33)</f>
        <v>49.089</v>
      </c>
      <c r="EY102" s="15" t="n">
        <f aca="false">IF(EY33&lt;$F33,46.9,EY33)</f>
        <v>49.061</v>
      </c>
      <c r="EZ102" s="15" t="n">
        <f aca="false">IF(EZ33&lt;$F33,46.9,EZ33)</f>
        <v>49.048</v>
      </c>
    </row>
    <row r="103" customFormat="false" ht="12.75" hidden="false" customHeight="false" outlineLevel="0" collapsed="false">
      <c r="G103" s="15" t="n">
        <f aca="false">IF(G34&lt;$F34,46.9,G34)</f>
        <v>54.428</v>
      </c>
      <c r="H103" s="15" t="n">
        <f aca="false">IF(H34&lt;$F34,46.9,H34)</f>
        <v>54.422</v>
      </c>
      <c r="I103" s="15" t="n">
        <f aca="false">IF(I34&lt;$F34,46.9,I34)</f>
        <v>54.415</v>
      </c>
      <c r="J103" s="15" t="n">
        <f aca="false">IF(J34&lt;$F34,46.9,J34)</f>
        <v>54.409</v>
      </c>
      <c r="K103" s="15" t="n">
        <f aca="false">IF(K34&lt;$F34,46.9,K34)</f>
        <v>54.403</v>
      </c>
      <c r="L103" s="15" t="n">
        <f aca="false">IF(L34&lt;$F34,46.9,L34)</f>
        <v>54.396</v>
      </c>
      <c r="M103" s="15" t="n">
        <f aca="false">IF(M34&lt;$F34,46.9,M34)</f>
        <v>54.389</v>
      </c>
      <c r="N103" s="15" t="n">
        <f aca="false">IF(N34&lt;$F34,46.9,N34)</f>
        <v>54.382</v>
      </c>
      <c r="O103" s="15" t="n">
        <f aca="false">IF(O34&lt;$F34,46.9,O34)</f>
        <v>54.375</v>
      </c>
      <c r="P103" s="15" t="n">
        <f aca="false">IF(P34&lt;$F34,46.9,P34)</f>
        <v>54.368</v>
      </c>
      <c r="Q103" s="15" t="n">
        <f aca="false">IF(Q34&lt;$F34,46.9,Q34)</f>
        <v>54.361</v>
      </c>
      <c r="R103" s="15" t="n">
        <f aca="false">IF(R34&lt;$F34,46.9,R34)</f>
        <v>54.353</v>
      </c>
      <c r="S103" s="15" t="n">
        <f aca="false">IF(S34&lt;$F34,46.9,S34)</f>
        <v>54.346</v>
      </c>
      <c r="T103" s="15" t="n">
        <f aca="false">IF(T34&lt;$F34,46.9,T34)</f>
        <v>54.338</v>
      </c>
      <c r="U103" s="15" t="n">
        <f aca="false">IF(U34&lt;$F34,46.9,U34)</f>
        <v>54.329</v>
      </c>
      <c r="V103" s="15" t="n">
        <f aca="false">IF(V34&lt;$F34,46.9,V34)</f>
        <v>54.321</v>
      </c>
      <c r="W103" s="15" t="n">
        <f aca="false">IF(W34&lt;$F34,46.9,W34)</f>
        <v>54.312</v>
      </c>
      <c r="X103" s="15" t="n">
        <f aca="false">IF(X34&lt;$F34,46.9,X34)</f>
        <v>54.303</v>
      </c>
      <c r="Y103" s="15" t="n">
        <f aca="false">IF(Y34&lt;$F34,46.9,Y34)</f>
        <v>54.294</v>
      </c>
      <c r="Z103" s="15" t="n">
        <f aca="false">IF(Z34&lt;$F34,46.9,Z34)</f>
        <v>54.285</v>
      </c>
      <c r="AA103" s="15" t="n">
        <f aca="false">IF(AA34&lt;$F34,46.9,AA34)</f>
        <v>54.275</v>
      </c>
      <c r="AB103" s="15" t="n">
        <f aca="false">IF(AB34&lt;$F34,46.9,AB34)</f>
        <v>54.265</v>
      </c>
      <c r="AC103" s="15" t="n">
        <f aca="false">IF(AC34&lt;$F34,46.9,AC34)</f>
        <v>54.255</v>
      </c>
      <c r="AD103" s="15" t="n">
        <f aca="false">IF(AD34&lt;$F34,46.9,AD34)</f>
        <v>54.244</v>
      </c>
      <c r="AE103" s="15" t="n">
        <f aca="false">IF(AE34&lt;$F34,46.9,AE34)</f>
        <v>54.234</v>
      </c>
      <c r="AF103" s="15" t="n">
        <f aca="false">IF(AF34&lt;$F34,46.9,AF34)</f>
        <v>54.223</v>
      </c>
      <c r="AG103" s="15" t="n">
        <f aca="false">IF(AG34&lt;$F34,46.9,AG34)</f>
        <v>54.211</v>
      </c>
      <c r="AH103" s="15" t="n">
        <f aca="false">IF(AH34&lt;$F34,46.9,AH34)</f>
        <v>54.2</v>
      </c>
      <c r="AI103" s="15" t="n">
        <f aca="false">IF(AI34&lt;$F34,46.9,AI34)</f>
        <v>54.188</v>
      </c>
      <c r="AJ103" s="15" t="n">
        <f aca="false">IF(AJ34&lt;$F34,46.9,AJ34)</f>
        <v>54.176</v>
      </c>
      <c r="AK103" s="15" t="n">
        <f aca="false">IF(AK34&lt;$F34,46.9,AK34)</f>
        <v>54.164</v>
      </c>
      <c r="AL103" s="15" t="n">
        <f aca="false">IF(AL34&lt;$F34,46.9,AL34)</f>
        <v>54.151</v>
      </c>
      <c r="AM103" s="15" t="n">
        <f aca="false">IF(AM34&lt;$F34,46.9,AM34)</f>
        <v>54.138</v>
      </c>
      <c r="AN103" s="15" t="n">
        <f aca="false">IF(AN34&lt;$F34,46.9,AN34)</f>
        <v>54.125</v>
      </c>
      <c r="AO103" s="15" t="n">
        <f aca="false">IF(AO34&lt;$F34,46.9,AO34)</f>
        <v>54.111</v>
      </c>
      <c r="AP103" s="15" t="n">
        <f aca="false">IF(AP34&lt;$F34,46.9,AP34)</f>
        <v>54.098</v>
      </c>
      <c r="AQ103" s="15" t="n">
        <f aca="false">IF(AQ34&lt;$F34,46.9,AQ34)</f>
        <v>54.083</v>
      </c>
      <c r="AR103" s="15" t="n">
        <f aca="false">IF(AR34&lt;$F34,46.9,AR34)</f>
        <v>54.069</v>
      </c>
      <c r="AS103" s="15" t="n">
        <f aca="false">IF(AS34&lt;$F34,46.9,AS34)</f>
        <v>54.054</v>
      </c>
      <c r="AT103" s="15" t="n">
        <f aca="false">IF(AT34&lt;$F34,46.9,AT34)</f>
        <v>54.039</v>
      </c>
      <c r="AU103" s="15" t="n">
        <f aca="false">IF(AU34&lt;$F34,46.9,AU34)</f>
        <v>54.024</v>
      </c>
      <c r="AV103" s="15" t="n">
        <f aca="false">IF(AV34&lt;$F34,46.9,AV34)</f>
        <v>54.009</v>
      </c>
      <c r="AW103" s="15" t="n">
        <f aca="false">IF(AW34&lt;$F34,46.9,AW34)</f>
        <v>53.993</v>
      </c>
      <c r="AX103" s="15" t="n">
        <f aca="false">IF(AX34&lt;$F34,46.9,AX34)</f>
        <v>53.976</v>
      </c>
      <c r="AY103" s="15" t="n">
        <f aca="false">IF(AY34&lt;$F34,46.9,AY34)</f>
        <v>53.96</v>
      </c>
      <c r="AZ103" s="15" t="n">
        <f aca="false">IF(AZ34&lt;$F34,46.9,AZ34)</f>
        <v>53.943</v>
      </c>
      <c r="BA103" s="15" t="n">
        <f aca="false">IF(BA34&lt;$F34,46.9,BA34)</f>
        <v>53.926</v>
      </c>
      <c r="BB103" s="15" t="n">
        <f aca="false">IF(BB34&lt;$F34,46.9,BB34)</f>
        <v>53.908</v>
      </c>
      <c r="BC103" s="15" t="n">
        <f aca="false">IF(BC34&lt;$F34,46.9,BC34)</f>
        <v>53.89</v>
      </c>
      <c r="BD103" s="15" t="n">
        <f aca="false">IF(BD34&lt;$F34,46.9,BD34)</f>
        <v>53.872</v>
      </c>
      <c r="BE103" s="15" t="n">
        <f aca="false">IF(BE34&lt;$F34,46.9,BE34)</f>
        <v>53.853</v>
      </c>
      <c r="BF103" s="15" t="n">
        <f aca="false">IF(BF34&lt;$F34,46.9,BF34)</f>
        <v>53.834</v>
      </c>
      <c r="BG103" s="15" t="n">
        <f aca="false">IF(BG34&lt;$F34,46.9,BG34)</f>
        <v>53.815</v>
      </c>
      <c r="BH103" s="15" t="n">
        <f aca="false">IF(BH34&lt;$F34,46.9,BH34)</f>
        <v>53.795</v>
      </c>
      <c r="BI103" s="15" t="n">
        <f aca="false">IF(BI34&lt;$F34,46.9,BI34)</f>
        <v>53.775</v>
      </c>
      <c r="BJ103" s="15" t="n">
        <f aca="false">IF(BJ34&lt;$F34,46.9,BJ34)</f>
        <v>53.754</v>
      </c>
      <c r="BK103" s="15" t="n">
        <f aca="false">IF(BK34&lt;$F34,46.9,BK34)</f>
        <v>53.733</v>
      </c>
      <c r="BL103" s="15" t="n">
        <f aca="false">IF(BL34&lt;$F34,46.9,BL34)</f>
        <v>53.712</v>
      </c>
      <c r="BM103" s="15" t="n">
        <f aca="false">IF(BM34&lt;$F34,46.9,BM34)</f>
        <v>53.69</v>
      </c>
      <c r="BN103" s="15" t="n">
        <f aca="false">IF(BN34&lt;$F34,46.9,BN34)</f>
        <v>53.668</v>
      </c>
      <c r="BO103" s="15" t="n">
        <f aca="false">IF(BO34&lt;$F34,46.9,BO34)</f>
        <v>53.645</v>
      </c>
      <c r="BP103" s="15" t="n">
        <f aca="false">IF(BP34&lt;$F34,46.9,BP34)</f>
        <v>53.622</v>
      </c>
      <c r="BQ103" s="15" t="n">
        <f aca="false">IF(BQ34&lt;$F34,46.9,BQ34)</f>
        <v>53.599</v>
      </c>
      <c r="BR103" s="15" t="n">
        <f aca="false">IF(BR34&lt;$F34,46.9,BR34)</f>
        <v>53.575</v>
      </c>
      <c r="BS103" s="15" t="n">
        <f aca="false">IF(BS34&lt;$F34,46.9,BS34)</f>
        <v>53.55</v>
      </c>
      <c r="BT103" s="15" t="n">
        <f aca="false">IF(BT34&lt;$F34,46.9,BT34)</f>
        <v>53.525</v>
      </c>
      <c r="BU103" s="15" t="n">
        <f aca="false">IF(BU34&lt;$F34,46.9,BU34)</f>
        <v>53.5</v>
      </c>
      <c r="BV103" s="15" t="n">
        <f aca="false">IF(BV34&lt;$F34,46.9,BV34)</f>
        <v>53.474</v>
      </c>
      <c r="BW103" s="15" t="n">
        <f aca="false">IF(BW34&lt;$F34,46.9,BW34)</f>
        <v>53.447</v>
      </c>
      <c r="BX103" s="15" t="n">
        <f aca="false">IF(BX34&lt;$F34,46.9,BX34)</f>
        <v>53.42</v>
      </c>
      <c r="BY103" s="15" t="n">
        <f aca="false">IF(BY34&lt;$F34,46.9,BY34)</f>
        <v>53.393</v>
      </c>
      <c r="BZ103" s="15" t="n">
        <f aca="false">IF(BZ34&lt;$F34,46.9,BZ34)</f>
        <v>53.365</v>
      </c>
      <c r="CA103" s="15" t="n">
        <f aca="false">IF(CA34&lt;$F34,46.9,CA34)</f>
        <v>53.336</v>
      </c>
      <c r="CB103" s="15" t="n">
        <f aca="false">IF(CB34&lt;$F34,46.9,CB34)</f>
        <v>53.307</v>
      </c>
      <c r="CC103" s="15" t="n">
        <f aca="false">IF(CC34&lt;$F34,46.9,CC34)</f>
        <v>53.277</v>
      </c>
      <c r="CD103" s="15" t="n">
        <f aca="false">IF(CD34&lt;$F34,46.9,CD34)</f>
        <v>53.247</v>
      </c>
      <c r="CE103" s="15" t="n">
        <f aca="false">IF(CE34&lt;$F34,46.9,CE34)</f>
        <v>53.216</v>
      </c>
      <c r="CF103" s="15" t="n">
        <f aca="false">IF(CF34&lt;$F34,46.9,CF34)</f>
        <v>53.184</v>
      </c>
      <c r="CG103" s="15" t="n">
        <f aca="false">IF(CG34&lt;$F34,46.9,CG34)</f>
        <v>53.152</v>
      </c>
      <c r="CH103" s="15" t="n">
        <f aca="false">IF(CH34&lt;$F34,46.9,CH34)</f>
        <v>53.119</v>
      </c>
      <c r="CI103" s="15" t="n">
        <f aca="false">IF(CI34&lt;$F34,46.9,CI34)</f>
        <v>53.086</v>
      </c>
      <c r="CJ103" s="15" t="n">
        <f aca="false">IF(CJ34&lt;$F34,46.9,CJ34)</f>
        <v>53.052</v>
      </c>
      <c r="CK103" s="15" t="n">
        <f aca="false">IF(CK34&lt;$F34,46.9,CK34)</f>
        <v>53.017</v>
      </c>
      <c r="CL103" s="15" t="n">
        <f aca="false">IF(CL34&lt;$F34,46.9,CL34)</f>
        <v>52.981</v>
      </c>
      <c r="CM103" s="15" t="n">
        <f aca="false">IF(CM34&lt;$F34,46.9,CM34)</f>
        <v>52.945</v>
      </c>
      <c r="CN103" s="15" t="n">
        <f aca="false">IF(CN34&lt;$F34,46.9,CN34)</f>
        <v>52.908</v>
      </c>
      <c r="CO103" s="15" t="n">
        <f aca="false">IF(CO34&lt;$F34,46.9,CO34)</f>
        <v>52.87</v>
      </c>
      <c r="CP103" s="15" t="n">
        <f aca="false">IF(CP34&lt;$F34,46.9,CP34)</f>
        <v>52.831</v>
      </c>
      <c r="CQ103" s="15" t="n">
        <f aca="false">IF(CQ34&lt;$F34,46.9,CQ34)</f>
        <v>52.792</v>
      </c>
      <c r="CR103" s="15" t="n">
        <f aca="false">IF(CR34&lt;$F34,46.9,CR34)</f>
        <v>52.751</v>
      </c>
      <c r="CS103" s="15" t="n">
        <f aca="false">IF(CS34&lt;$F34,46.9,CS34)</f>
        <v>52.71</v>
      </c>
      <c r="CT103" s="15" t="n">
        <f aca="false">IF(CT34&lt;$F34,46.9,CT34)</f>
        <v>52.668</v>
      </c>
      <c r="CU103" s="15" t="n">
        <f aca="false">IF(CU34&lt;$F34,46.9,CU34)</f>
        <v>52.626</v>
      </c>
      <c r="CV103" s="15" t="n">
        <f aca="false">IF(CV34&lt;$F34,46.9,CV34)</f>
        <v>52.582</v>
      </c>
      <c r="CW103" s="15" t="n">
        <f aca="false">IF(CW34&lt;$F34,46.9,CW34)</f>
        <v>52.537</v>
      </c>
      <c r="CX103" s="15" t="n">
        <f aca="false">IF(CX34&lt;$F34,46.9,CX34)</f>
        <v>52.492</v>
      </c>
      <c r="CY103" s="15" t="n">
        <f aca="false">IF(CY34&lt;$F34,46.9,CY34)</f>
        <v>52.445</v>
      </c>
      <c r="CZ103" s="15" t="n">
        <f aca="false">IF(CZ34&lt;$F34,46.9,CZ34)</f>
        <v>52.398</v>
      </c>
      <c r="DA103" s="15" t="n">
        <f aca="false">IF(DA34&lt;$F34,46.9,DA34)</f>
        <v>52.349</v>
      </c>
      <c r="DB103" s="15" t="n">
        <f aca="false">IF(DB34&lt;$F34,46.9,DB34)</f>
        <v>52.299</v>
      </c>
      <c r="DC103" s="15" t="n">
        <f aca="false">IF(DC34&lt;$F34,46.9,DC34)</f>
        <v>52.249</v>
      </c>
      <c r="DD103" s="15" t="n">
        <f aca="false">IF(DD34&lt;$F34,46.9,DD34)</f>
        <v>52.197</v>
      </c>
      <c r="DE103" s="15" t="n">
        <f aca="false">IF(DE34&lt;$F34,46.9,DE34)</f>
        <v>52.144</v>
      </c>
      <c r="DF103" s="15" t="n">
        <f aca="false">IF(DF34&lt;$F34,46.9,DF34)</f>
        <v>52.09</v>
      </c>
      <c r="DG103" s="15" t="n">
        <f aca="false">IF(DG34&lt;$F34,46.9,DG34)</f>
        <v>52.035</v>
      </c>
      <c r="DH103" s="15" t="n">
        <f aca="false">IF(DH34&lt;$F34,46.9,DH34)</f>
        <v>51.979</v>
      </c>
      <c r="DI103" s="15" t="n">
        <f aca="false">IF(DI34&lt;$F34,46.9,DI34)</f>
        <v>51.921</v>
      </c>
      <c r="DJ103" s="15" t="n">
        <f aca="false">IF(DJ34&lt;$F34,46.9,DJ34)</f>
        <v>51.862</v>
      </c>
      <c r="DK103" s="15" t="n">
        <f aca="false">IF(DK34&lt;$F34,46.9,DK34)</f>
        <v>51.802</v>
      </c>
      <c r="DL103" s="15" t="n">
        <f aca="false">IF(DL34&lt;$F34,46.9,DL34)</f>
        <v>51.741</v>
      </c>
      <c r="DM103" s="15" t="n">
        <f aca="false">IF(DM34&lt;$F34,46.9,DM34)</f>
        <v>51.678</v>
      </c>
      <c r="DN103" s="15" t="n">
        <f aca="false">IF(DN34&lt;$F34,46.9,DN34)</f>
        <v>51.614</v>
      </c>
      <c r="DO103" s="15" t="n">
        <f aca="false">IF(DO34&lt;$F34,46.9,DO34)</f>
        <v>51.549</v>
      </c>
      <c r="DP103" s="15" t="n">
        <f aca="false">IF(DP34&lt;$F34,46.9,DP34)</f>
        <v>51.482</v>
      </c>
      <c r="DQ103" s="15" t="n">
        <f aca="false">IF(DQ34&lt;$F34,46.9,DQ34)</f>
        <v>51.413</v>
      </c>
      <c r="DR103" s="15" t="n">
        <f aca="false">IF(DR34&lt;$F34,46.9,DR34)</f>
        <v>51.344</v>
      </c>
      <c r="DS103" s="15" t="n">
        <f aca="false">IF(DS34&lt;$F34,46.9,DS34)</f>
        <v>51.272</v>
      </c>
      <c r="DT103" s="15" t="n">
        <f aca="false">IF(DT34&lt;$F34,46.9,DT34)</f>
        <v>51.199</v>
      </c>
      <c r="DU103" s="15" t="n">
        <f aca="false">IF(DU34&lt;$F34,46.9,DU34)</f>
        <v>51.125</v>
      </c>
      <c r="DV103" s="15" t="n">
        <f aca="false">IF(DV34&lt;$F34,46.9,DV34)</f>
        <v>51.048</v>
      </c>
      <c r="DW103" s="15" t="n">
        <f aca="false">IF(DW34&lt;$F34,46.9,DW34)</f>
        <v>50.971</v>
      </c>
      <c r="DX103" s="15" t="n">
        <f aca="false">IF(DX34&lt;$F34,46.9,DX34)</f>
        <v>50.891</v>
      </c>
      <c r="DY103" s="15" t="n">
        <f aca="false">IF(DY34&lt;$F34,46.9,DY34)</f>
        <v>50.81</v>
      </c>
      <c r="DZ103" s="15" t="n">
        <f aca="false">IF(DZ34&lt;$F34,46.9,DZ34)</f>
        <v>50.727</v>
      </c>
      <c r="EA103" s="15" t="n">
        <f aca="false">IF(EA34&lt;$F34,46.9,EA34)</f>
        <v>50.643</v>
      </c>
      <c r="EB103" s="15" t="n">
        <f aca="false">IF(EB34&lt;$F34,46.9,EB34)</f>
        <v>50.557</v>
      </c>
      <c r="EC103" s="15" t="n">
        <f aca="false">IF(EC34&lt;$F34,46.9,EC34)</f>
        <v>50.469</v>
      </c>
      <c r="ED103" s="15" t="n">
        <f aca="false">IF(ED34&lt;$F34,46.9,ED34)</f>
        <v>50.379</v>
      </c>
      <c r="EE103" s="15" t="n">
        <f aca="false">IF(EE34&lt;$F34,46.9,EE34)</f>
        <v>50.288</v>
      </c>
      <c r="EF103" s="15" t="n">
        <f aca="false">IF(EF34&lt;$F34,46.9,EF34)</f>
        <v>50.195</v>
      </c>
      <c r="EG103" s="15" t="n">
        <f aca="false">IF(EG34&lt;$F34,46.9,EG34)</f>
        <v>50.101</v>
      </c>
      <c r="EH103" s="15" t="n">
        <f aca="false">IF(EH34&lt;$F34,46.9,EH34)</f>
        <v>50.005</v>
      </c>
      <c r="EI103" s="15" t="n">
        <f aca="false">IF(EI34&lt;$F34,46.9,EI34)</f>
        <v>49.908</v>
      </c>
      <c r="EJ103" s="15" t="n">
        <f aca="false">IF(EJ34&lt;$F34,46.9,EJ34)</f>
        <v>49.809</v>
      </c>
      <c r="EK103" s="15" t="n">
        <f aca="false">IF(EK34&lt;$F34,46.9,EK34)</f>
        <v>49.71</v>
      </c>
      <c r="EL103" s="15" t="n">
        <f aca="false">IF(EL34&lt;$F34,46.9,EL34)</f>
        <v>49.61</v>
      </c>
      <c r="EM103" s="15" t="n">
        <f aca="false">IF(EM34&lt;$F34,46.9,EM34)</f>
        <v>49.509</v>
      </c>
      <c r="EN103" s="15" t="n">
        <f aca="false">IF(EN34&lt;$F34,46.9,EN34)</f>
        <v>49.408</v>
      </c>
      <c r="EO103" s="15" t="n">
        <f aca="false">IF(EO34&lt;$F34,46.9,EO34)</f>
        <v>49.308</v>
      </c>
      <c r="EP103" s="15" t="n">
        <f aca="false">IF(EP34&lt;$F34,46.9,EP34)</f>
        <v>49.209</v>
      </c>
      <c r="EQ103" s="15" t="n">
        <f aca="false">IF(EQ34&lt;$F34,46.9,EQ34)</f>
        <v>49.112</v>
      </c>
      <c r="ER103" s="15" t="n">
        <f aca="false">IF(ER34&lt;$F34,46.9,ER34)</f>
        <v>49.017</v>
      </c>
      <c r="ES103" s="15" t="n">
        <f aca="false">IF(ES34&lt;$F34,46.9,ES34)</f>
        <v>48.926</v>
      </c>
      <c r="ET103" s="15" t="n">
        <f aca="false">IF(ET34&lt;$F34,46.9,ET34)</f>
        <v>48.841</v>
      </c>
      <c r="EU103" s="15" t="n">
        <f aca="false">IF(EU34&lt;$F34,46.9,EU34)</f>
        <v>48.762</v>
      </c>
      <c r="EV103" s="15" t="n">
        <f aca="false">IF(EV34&lt;$F34,46.9,EV34)</f>
        <v>48.692</v>
      </c>
      <c r="EW103" s="15" t="n">
        <f aca="false">IF(EW34&lt;$F34,46.9,EW34)</f>
        <v>48.632</v>
      </c>
      <c r="EX103" s="15" t="n">
        <f aca="false">IF(EX34&lt;$F34,46.9,EX34)</f>
        <v>48.585</v>
      </c>
      <c r="EY103" s="15" t="n">
        <f aca="false">IF(EY34&lt;$F34,46.9,EY34)</f>
        <v>48.553</v>
      </c>
      <c r="EZ103" s="15" t="n">
        <f aca="false">IF(EZ34&lt;$F34,46.9,EZ34)</f>
        <v>48.536</v>
      </c>
    </row>
    <row r="104" customFormat="false" ht="12.75" hidden="false" customHeight="false" outlineLevel="0" collapsed="false">
      <c r="G104" s="15" t="n">
        <f aca="false">IF(G35&lt;$F35,46.9,G35)</f>
        <v>54.387</v>
      </c>
      <c r="H104" s="15" t="n">
        <f aca="false">IF(H35&lt;$F35,46.9,H35)</f>
        <v>54.381</v>
      </c>
      <c r="I104" s="15" t="n">
        <f aca="false">IF(I35&lt;$F35,46.9,I35)</f>
        <v>54.375</v>
      </c>
      <c r="J104" s="15" t="n">
        <f aca="false">IF(J35&lt;$F35,46.9,J35)</f>
        <v>54.369</v>
      </c>
      <c r="K104" s="15" t="n">
        <f aca="false">IF(K35&lt;$F35,46.9,K35)</f>
        <v>54.363</v>
      </c>
      <c r="L104" s="15" t="n">
        <f aca="false">IF(L35&lt;$F35,46.9,L35)</f>
        <v>54.357</v>
      </c>
      <c r="M104" s="15" t="n">
        <f aca="false">IF(M35&lt;$F35,46.9,M35)</f>
        <v>54.35</v>
      </c>
      <c r="N104" s="15" t="n">
        <f aca="false">IF(N35&lt;$F35,46.9,N35)</f>
        <v>54.344</v>
      </c>
      <c r="O104" s="15" t="n">
        <f aca="false">IF(O35&lt;$F35,46.9,O35)</f>
        <v>54.337</v>
      </c>
      <c r="P104" s="15" t="n">
        <f aca="false">IF(P35&lt;$F35,46.9,P35)</f>
        <v>54.33</v>
      </c>
      <c r="Q104" s="15" t="n">
        <f aca="false">IF(Q35&lt;$F35,46.9,Q35)</f>
        <v>54.323</v>
      </c>
      <c r="R104" s="15" t="n">
        <f aca="false">IF(R35&lt;$F35,46.9,R35)</f>
        <v>54.315</v>
      </c>
      <c r="S104" s="15" t="n">
        <f aca="false">IF(S35&lt;$F35,46.9,S35)</f>
        <v>54.307</v>
      </c>
      <c r="T104" s="15" t="n">
        <f aca="false">IF(T35&lt;$F35,46.9,T35)</f>
        <v>54.299</v>
      </c>
      <c r="U104" s="15" t="n">
        <f aca="false">IF(U35&lt;$F35,46.9,U35)</f>
        <v>54.291</v>
      </c>
      <c r="V104" s="15" t="n">
        <f aca="false">IF(V35&lt;$F35,46.9,V35)</f>
        <v>54.283</v>
      </c>
      <c r="W104" s="15" t="n">
        <f aca="false">IF(W35&lt;$F35,46.9,W35)</f>
        <v>54.274</v>
      </c>
      <c r="X104" s="15" t="n">
        <f aca="false">IF(X35&lt;$F35,46.9,X35)</f>
        <v>54.265</v>
      </c>
      <c r="Y104" s="15" t="n">
        <f aca="false">IF(Y35&lt;$F35,46.9,Y35)</f>
        <v>54.256</v>
      </c>
      <c r="Z104" s="15" t="n">
        <f aca="false">IF(Z35&lt;$F35,46.9,Z35)</f>
        <v>54.247</v>
      </c>
      <c r="AA104" s="15" t="n">
        <f aca="false">IF(AA35&lt;$F35,46.9,AA35)</f>
        <v>54.237</v>
      </c>
      <c r="AB104" s="15" t="n">
        <f aca="false">IF(AB35&lt;$F35,46.9,AB35)</f>
        <v>54.227</v>
      </c>
      <c r="AC104" s="15" t="n">
        <f aca="false">IF(AC35&lt;$F35,46.9,AC35)</f>
        <v>54.216</v>
      </c>
      <c r="AD104" s="15" t="n">
        <f aca="false">IF(AD35&lt;$F35,46.9,AD35)</f>
        <v>54.206</v>
      </c>
      <c r="AE104" s="15" t="n">
        <f aca="false">IF(AE35&lt;$F35,46.9,AE35)</f>
        <v>54.195</v>
      </c>
      <c r="AF104" s="15" t="n">
        <f aca="false">IF(AF35&lt;$F35,46.9,AF35)</f>
        <v>54.184</v>
      </c>
      <c r="AG104" s="15" t="n">
        <f aca="false">IF(AG35&lt;$F35,46.9,AG35)</f>
        <v>54.172</v>
      </c>
      <c r="AH104" s="15" t="n">
        <f aca="false">IF(AH35&lt;$F35,46.9,AH35)</f>
        <v>54.16</v>
      </c>
      <c r="AI104" s="15" t="n">
        <f aca="false">IF(AI35&lt;$F35,46.9,AI35)</f>
        <v>54.148</v>
      </c>
      <c r="AJ104" s="15" t="n">
        <f aca="false">IF(AJ35&lt;$F35,46.9,AJ35)</f>
        <v>54.136</v>
      </c>
      <c r="AK104" s="15" t="n">
        <f aca="false">IF(AK35&lt;$F35,46.9,AK35)</f>
        <v>54.123</v>
      </c>
      <c r="AL104" s="15" t="n">
        <f aca="false">IF(AL35&lt;$F35,46.9,AL35)</f>
        <v>54.11</v>
      </c>
      <c r="AM104" s="15" t="n">
        <f aca="false">IF(AM35&lt;$F35,46.9,AM35)</f>
        <v>54.097</v>
      </c>
      <c r="AN104" s="15" t="n">
        <f aca="false">IF(AN35&lt;$F35,46.9,AN35)</f>
        <v>54.083</v>
      </c>
      <c r="AO104" s="15" t="n">
        <f aca="false">IF(AO35&lt;$F35,46.9,AO35)</f>
        <v>54.069</v>
      </c>
      <c r="AP104" s="15" t="n">
        <f aca="false">IF(AP35&lt;$F35,46.9,AP35)</f>
        <v>54.055</v>
      </c>
      <c r="AQ104" s="15" t="n">
        <f aca="false">IF(AQ35&lt;$F35,46.9,AQ35)</f>
        <v>54.041</v>
      </c>
      <c r="AR104" s="15" t="n">
        <f aca="false">IF(AR35&lt;$F35,46.9,AR35)</f>
        <v>54.026</v>
      </c>
      <c r="AS104" s="15" t="n">
        <f aca="false">IF(AS35&lt;$F35,46.9,AS35)</f>
        <v>54.011</v>
      </c>
      <c r="AT104" s="15" t="n">
        <f aca="false">IF(AT35&lt;$F35,46.9,AT35)</f>
        <v>53.995</v>
      </c>
      <c r="AU104" s="15" t="n">
        <f aca="false">IF(AU35&lt;$F35,46.9,AU35)</f>
        <v>53.979</v>
      </c>
      <c r="AV104" s="15" t="n">
        <f aca="false">IF(AV35&lt;$F35,46.9,AV35)</f>
        <v>53.963</v>
      </c>
      <c r="AW104" s="15" t="n">
        <f aca="false">IF(AW35&lt;$F35,46.9,AW35)</f>
        <v>53.946</v>
      </c>
      <c r="AX104" s="15" t="n">
        <f aca="false">IF(AX35&lt;$F35,46.9,AX35)</f>
        <v>53.929</v>
      </c>
      <c r="AY104" s="15" t="n">
        <f aca="false">IF(AY35&lt;$F35,46.9,AY35)</f>
        <v>53.912</v>
      </c>
      <c r="AZ104" s="15" t="n">
        <f aca="false">IF(AZ35&lt;$F35,46.9,AZ35)</f>
        <v>53.895</v>
      </c>
      <c r="BA104" s="15" t="n">
        <f aca="false">IF(BA35&lt;$F35,46.9,BA35)</f>
        <v>53.877</v>
      </c>
      <c r="BB104" s="15" t="n">
        <f aca="false">IF(BB35&lt;$F35,46.9,BB35)</f>
        <v>53.858</v>
      </c>
      <c r="BC104" s="15" t="n">
        <f aca="false">IF(BC35&lt;$F35,46.9,BC35)</f>
        <v>53.839</v>
      </c>
      <c r="BD104" s="15" t="n">
        <f aca="false">IF(BD35&lt;$F35,46.9,BD35)</f>
        <v>53.82</v>
      </c>
      <c r="BE104" s="15" t="n">
        <f aca="false">IF(BE35&lt;$F35,46.9,BE35)</f>
        <v>53.801</v>
      </c>
      <c r="BF104" s="15" t="n">
        <f aca="false">IF(BF35&lt;$F35,46.9,BF35)</f>
        <v>53.781</v>
      </c>
      <c r="BG104" s="15" t="n">
        <f aca="false">IF(BG35&lt;$F35,46.9,BG35)</f>
        <v>53.76</v>
      </c>
      <c r="BH104" s="15" t="n">
        <f aca="false">IF(BH35&lt;$F35,46.9,BH35)</f>
        <v>53.74</v>
      </c>
      <c r="BI104" s="15" t="n">
        <f aca="false">IF(BI35&lt;$F35,46.9,BI35)</f>
        <v>53.718</v>
      </c>
      <c r="BJ104" s="15" t="n">
        <f aca="false">IF(BJ35&lt;$F35,46.9,BJ35)</f>
        <v>53.697</v>
      </c>
      <c r="BK104" s="15" t="n">
        <f aca="false">IF(BK35&lt;$F35,46.9,BK35)</f>
        <v>53.675</v>
      </c>
      <c r="BL104" s="15" t="n">
        <f aca="false">IF(BL35&lt;$F35,46.9,BL35)</f>
        <v>53.652</v>
      </c>
      <c r="BM104" s="15" t="n">
        <f aca="false">IF(BM35&lt;$F35,46.9,BM35)</f>
        <v>53.629</v>
      </c>
      <c r="BN104" s="15" t="n">
        <f aca="false">IF(BN35&lt;$F35,46.9,BN35)</f>
        <v>53.606</v>
      </c>
      <c r="BO104" s="15" t="n">
        <f aca="false">IF(BO35&lt;$F35,46.9,BO35)</f>
        <v>53.582</v>
      </c>
      <c r="BP104" s="15" t="n">
        <f aca="false">IF(BP35&lt;$F35,46.9,BP35)</f>
        <v>53.558</v>
      </c>
      <c r="BQ104" s="15" t="n">
        <f aca="false">IF(BQ35&lt;$F35,46.9,BQ35)</f>
        <v>53.533</v>
      </c>
      <c r="BR104" s="15" t="n">
        <f aca="false">IF(BR35&lt;$F35,46.9,BR35)</f>
        <v>53.507</v>
      </c>
      <c r="BS104" s="15" t="n">
        <f aca="false">IF(BS35&lt;$F35,46.9,BS35)</f>
        <v>53.482</v>
      </c>
      <c r="BT104" s="15" t="n">
        <f aca="false">IF(BT35&lt;$F35,46.9,BT35)</f>
        <v>53.455</v>
      </c>
      <c r="BU104" s="15" t="n">
        <f aca="false">IF(BU35&lt;$F35,46.9,BU35)</f>
        <v>53.428</v>
      </c>
      <c r="BV104" s="15" t="n">
        <f aca="false">IF(BV35&lt;$F35,46.9,BV35)</f>
        <v>53.401</v>
      </c>
      <c r="BW104" s="15" t="n">
        <f aca="false">IF(BW35&lt;$F35,46.9,BW35)</f>
        <v>53.373</v>
      </c>
      <c r="BX104" s="15" t="n">
        <f aca="false">IF(BX35&lt;$F35,46.9,BX35)</f>
        <v>53.344</v>
      </c>
      <c r="BY104" s="15" t="n">
        <f aca="false">IF(BY35&lt;$F35,46.9,BY35)</f>
        <v>53.315</v>
      </c>
      <c r="BZ104" s="15" t="n">
        <f aca="false">IF(BZ35&lt;$F35,46.9,BZ35)</f>
        <v>53.285</v>
      </c>
      <c r="CA104" s="15" t="n">
        <f aca="false">IF(CA35&lt;$F35,46.9,CA35)</f>
        <v>53.255</v>
      </c>
      <c r="CB104" s="15" t="n">
        <f aca="false">IF(CB35&lt;$F35,46.9,CB35)</f>
        <v>53.224</v>
      </c>
      <c r="CC104" s="15" t="n">
        <f aca="false">IF(CC35&lt;$F35,46.9,CC35)</f>
        <v>53.192</v>
      </c>
      <c r="CD104" s="15" t="n">
        <f aca="false">IF(CD35&lt;$F35,46.9,CD35)</f>
        <v>53.16</v>
      </c>
      <c r="CE104" s="15" t="n">
        <f aca="false">IF(CE35&lt;$F35,46.9,CE35)</f>
        <v>53.127</v>
      </c>
      <c r="CF104" s="15" t="n">
        <f aca="false">IF(CF35&lt;$F35,46.9,CF35)</f>
        <v>53.093</v>
      </c>
      <c r="CG104" s="15" t="n">
        <f aca="false">IF(CG35&lt;$F35,46.9,CG35)</f>
        <v>53.059</v>
      </c>
      <c r="CH104" s="15" t="n">
        <f aca="false">IF(CH35&lt;$F35,46.9,CH35)</f>
        <v>53.024</v>
      </c>
      <c r="CI104" s="15" t="n">
        <f aca="false">IF(CI35&lt;$F35,46.9,CI35)</f>
        <v>52.988</v>
      </c>
      <c r="CJ104" s="15" t="n">
        <f aca="false">IF(CJ35&lt;$F35,46.9,CJ35)</f>
        <v>52.952</v>
      </c>
      <c r="CK104" s="15" t="n">
        <f aca="false">IF(CK35&lt;$F35,46.9,CK35)</f>
        <v>52.915</v>
      </c>
      <c r="CL104" s="15" t="n">
        <f aca="false">IF(CL35&lt;$F35,46.9,CL35)</f>
        <v>52.877</v>
      </c>
      <c r="CM104" s="15" t="n">
        <f aca="false">IF(CM35&lt;$F35,46.9,CM35)</f>
        <v>52.838</v>
      </c>
      <c r="CN104" s="15" t="n">
        <f aca="false">IF(CN35&lt;$F35,46.9,CN35)</f>
        <v>52.798</v>
      </c>
      <c r="CO104" s="15" t="n">
        <f aca="false">IF(CO35&lt;$F35,46.9,CO35)</f>
        <v>52.758</v>
      </c>
      <c r="CP104" s="15" t="n">
        <f aca="false">IF(CP35&lt;$F35,46.9,CP35)</f>
        <v>52.717</v>
      </c>
      <c r="CQ104" s="15" t="n">
        <f aca="false">IF(CQ35&lt;$F35,46.9,CQ35)</f>
        <v>52.674</v>
      </c>
      <c r="CR104" s="15" t="n">
        <f aca="false">IF(CR35&lt;$F35,46.9,CR35)</f>
        <v>52.631</v>
      </c>
      <c r="CS104" s="15" t="n">
        <f aca="false">IF(CS35&lt;$F35,46.9,CS35)</f>
        <v>52.587</v>
      </c>
      <c r="CT104" s="15" t="n">
        <f aca="false">IF(CT35&lt;$F35,46.9,CT35)</f>
        <v>52.542</v>
      </c>
      <c r="CU104" s="15" t="n">
        <f aca="false">IF(CU35&lt;$F35,46.9,CU35)</f>
        <v>52.497</v>
      </c>
      <c r="CV104" s="15" t="n">
        <f aca="false">IF(CV35&lt;$F35,46.9,CV35)</f>
        <v>52.45</v>
      </c>
      <c r="CW104" s="15" t="n">
        <f aca="false">IF(CW35&lt;$F35,46.9,CW35)</f>
        <v>52.402</v>
      </c>
      <c r="CX104" s="15" t="n">
        <f aca="false">IF(CX35&lt;$F35,46.9,CX35)</f>
        <v>52.353</v>
      </c>
      <c r="CY104" s="15" t="n">
        <f aca="false">IF(CY35&lt;$F35,46.9,CY35)</f>
        <v>52.303</v>
      </c>
      <c r="CZ104" s="15" t="n">
        <f aca="false">IF(CZ35&lt;$F35,46.9,CZ35)</f>
        <v>52.252</v>
      </c>
      <c r="DA104" s="15" t="n">
        <f aca="false">IF(DA35&lt;$F35,46.9,DA35)</f>
        <v>52.2</v>
      </c>
      <c r="DB104" s="15" t="n">
        <f aca="false">IF(DB35&lt;$F35,46.9,DB35)</f>
        <v>52.147</v>
      </c>
      <c r="DC104" s="15" t="n">
        <f aca="false">IF(DC35&lt;$F35,46.9,DC35)</f>
        <v>52.093</v>
      </c>
      <c r="DD104" s="15" t="n">
        <f aca="false">IF(DD35&lt;$F35,46.9,DD35)</f>
        <v>52.037</v>
      </c>
      <c r="DE104" s="15" t="n">
        <f aca="false">IF(DE35&lt;$F35,46.9,DE35)</f>
        <v>51.98</v>
      </c>
      <c r="DF104" s="15" t="n">
        <f aca="false">IF(DF35&lt;$F35,46.9,DF35)</f>
        <v>51.922</v>
      </c>
      <c r="DG104" s="15" t="n">
        <f aca="false">IF(DG35&lt;$F35,46.9,DG35)</f>
        <v>51.863</v>
      </c>
      <c r="DH104" s="15" t="n">
        <f aca="false">IF(DH35&lt;$F35,46.9,DH35)</f>
        <v>51.802</v>
      </c>
      <c r="DI104" s="15" t="n">
        <f aca="false">IF(DI35&lt;$F35,46.9,DI35)</f>
        <v>51.741</v>
      </c>
      <c r="DJ104" s="15" t="n">
        <f aca="false">IF(DJ35&lt;$F35,46.9,DJ35)</f>
        <v>51.677</v>
      </c>
      <c r="DK104" s="15" t="n">
        <f aca="false">IF(DK35&lt;$F35,46.9,DK35)</f>
        <v>51.613</v>
      </c>
      <c r="DL104" s="15" t="n">
        <f aca="false">IF(DL35&lt;$F35,46.9,DL35)</f>
        <v>51.546</v>
      </c>
      <c r="DM104" s="15" t="n">
        <f aca="false">IF(DM35&lt;$F35,46.9,DM35)</f>
        <v>51.479</v>
      </c>
      <c r="DN104" s="15" t="n">
        <f aca="false">IF(DN35&lt;$F35,46.9,DN35)</f>
        <v>51.41</v>
      </c>
      <c r="DO104" s="15" t="n">
        <f aca="false">IF(DO35&lt;$F35,46.9,DO35)</f>
        <v>51.339</v>
      </c>
      <c r="DP104" s="15" t="n">
        <f aca="false">IF(DP35&lt;$F35,46.9,DP35)</f>
        <v>51.267</v>
      </c>
      <c r="DQ104" s="15" t="n">
        <f aca="false">IF(DQ35&lt;$F35,46.9,DQ35)</f>
        <v>51.193</v>
      </c>
      <c r="DR104" s="15" t="n">
        <f aca="false">IF(DR35&lt;$F35,46.9,DR35)</f>
        <v>51.118</v>
      </c>
      <c r="DS104" s="15" t="n">
        <f aca="false">IF(DS35&lt;$F35,46.9,DS35)</f>
        <v>51.041</v>
      </c>
      <c r="DT104" s="15" t="n">
        <f aca="false">IF(DT35&lt;$F35,46.9,DT35)</f>
        <v>50.962</v>
      </c>
      <c r="DU104" s="15" t="n">
        <f aca="false">IF(DU35&lt;$F35,46.9,DU35)</f>
        <v>50.882</v>
      </c>
      <c r="DV104" s="15" t="n">
        <f aca="false">IF(DV35&lt;$F35,46.9,DV35)</f>
        <v>50.799</v>
      </c>
      <c r="DW104" s="15" t="n">
        <f aca="false">IF(DW35&lt;$F35,46.9,DW35)</f>
        <v>50.715</v>
      </c>
      <c r="DX104" s="15" t="n">
        <f aca="false">IF(DX35&lt;$F35,46.9,DX35)</f>
        <v>50.63</v>
      </c>
      <c r="DY104" s="15" t="n">
        <f aca="false">IF(DY35&lt;$F35,46.9,DY35)</f>
        <v>50.542</v>
      </c>
      <c r="DZ104" s="15" t="n">
        <f aca="false">IF(DZ35&lt;$F35,46.9,DZ35)</f>
        <v>50.452</v>
      </c>
      <c r="EA104" s="15" t="n">
        <f aca="false">IF(EA35&lt;$F35,46.9,EA35)</f>
        <v>50.361</v>
      </c>
      <c r="EB104" s="15" t="n">
        <f aca="false">IF(EB35&lt;$F35,46.9,EB35)</f>
        <v>50.267</v>
      </c>
      <c r="EC104" s="15" t="n">
        <f aca="false">IF(EC35&lt;$F35,46.9,EC35)</f>
        <v>50.172</v>
      </c>
      <c r="ED104" s="15" t="n">
        <f aca="false">IF(ED35&lt;$F35,46.9,ED35)</f>
        <v>50.075</v>
      </c>
      <c r="EE104" s="15" t="n">
        <f aca="false">IF(EE35&lt;$F35,46.9,EE35)</f>
        <v>49.976</v>
      </c>
      <c r="EF104" s="15" t="n">
        <f aca="false">IF(EF35&lt;$F35,46.9,EF35)</f>
        <v>49.875</v>
      </c>
      <c r="EG104" s="15" t="n">
        <f aca="false">IF(EG35&lt;$F35,46.9,EG35)</f>
        <v>49.772</v>
      </c>
      <c r="EH104" s="15" t="n">
        <f aca="false">IF(EH35&lt;$F35,46.9,EH35)</f>
        <v>49.667</v>
      </c>
      <c r="EI104" s="15" t="n">
        <f aca="false">IF(EI35&lt;$F35,46.9,EI35)</f>
        <v>49.561</v>
      </c>
      <c r="EJ104" s="15" t="n">
        <f aca="false">IF(EJ35&lt;$F35,46.9,EJ35)</f>
        <v>49.453</v>
      </c>
      <c r="EK104" s="15" t="n">
        <f aca="false">IF(EK35&lt;$F35,46.9,EK35)</f>
        <v>49.344</v>
      </c>
      <c r="EL104" s="15" t="n">
        <f aca="false">IF(EL35&lt;$F35,46.9,EL35)</f>
        <v>49.234</v>
      </c>
      <c r="EM104" s="15" t="n">
        <f aca="false">IF(EM35&lt;$F35,46.9,EM35)</f>
        <v>49.122</v>
      </c>
      <c r="EN104" s="15" t="n">
        <f aca="false">IF(EN35&lt;$F35,46.9,EN35)</f>
        <v>49.011</v>
      </c>
      <c r="EO104" s="15" t="n">
        <f aca="false">IF(EO35&lt;$F35,46.9,EO35)</f>
        <v>48.899</v>
      </c>
      <c r="EP104" s="15" t="n">
        <f aca="false">IF(EP35&lt;$F35,46.9,EP35)</f>
        <v>48.788</v>
      </c>
      <c r="EQ104" s="15" t="n">
        <f aca="false">IF(EQ35&lt;$F35,46.9,EQ35)</f>
        <v>48.678</v>
      </c>
      <c r="ER104" s="15" t="n">
        <f aca="false">IF(ER35&lt;$F35,46.9,ER35)</f>
        <v>48.571</v>
      </c>
      <c r="ES104" s="15" t="n">
        <f aca="false">IF(ES35&lt;$F35,46.9,ES35)</f>
        <v>48.467</v>
      </c>
      <c r="ET104" s="15" t="n">
        <f aca="false">IF(ET35&lt;$F35,46.9,ET35)</f>
        <v>48.369</v>
      </c>
      <c r="EU104" s="15" t="n">
        <f aca="false">IF(EU35&lt;$F35,46.9,EU35)</f>
        <v>48.277</v>
      </c>
      <c r="EV104" s="15" t="n">
        <f aca="false">IF(EV35&lt;$F35,46.9,EV35)</f>
        <v>48.195</v>
      </c>
      <c r="EW104" s="15" t="n">
        <f aca="false">IF(EW35&lt;$F35,46.9,EW35)</f>
        <v>48.124</v>
      </c>
      <c r="EX104" s="15" t="n">
        <f aca="false">IF(EX35&lt;$F35,46.9,EX35)</f>
        <v>48.068</v>
      </c>
      <c r="EY104" s="15" t="n">
        <f aca="false">IF(EY35&lt;$F35,46.9,EY35)</f>
        <v>48.028</v>
      </c>
      <c r="EZ104" s="15" t="n">
        <f aca="false">IF(EZ35&lt;$F35,46.9,EZ35)</f>
        <v>48.008</v>
      </c>
    </row>
    <row r="105" customFormat="false" ht="12.75" hidden="false" customHeight="false" outlineLevel="0" collapsed="false">
      <c r="G105" s="15" t="n">
        <f aca="false">IF(G36&lt;$F36,46.9,G36)</f>
        <v>54.346</v>
      </c>
      <c r="H105" s="15" t="n">
        <f aca="false">IF(H36&lt;$F36,46.9,H36)</f>
        <v>54.34</v>
      </c>
      <c r="I105" s="15" t="n">
        <f aca="false">IF(I36&lt;$F36,46.9,I36)</f>
        <v>54.335</v>
      </c>
      <c r="J105" s="15" t="n">
        <f aca="false">IF(J36&lt;$F36,46.9,J36)</f>
        <v>54.329</v>
      </c>
      <c r="K105" s="15" t="n">
        <f aca="false">IF(K36&lt;$F36,46.9,K36)</f>
        <v>54.323</v>
      </c>
      <c r="L105" s="15" t="n">
        <f aca="false">IF(L36&lt;$F36,46.9,L36)</f>
        <v>54.317</v>
      </c>
      <c r="M105" s="15" t="n">
        <f aca="false">IF(M36&lt;$F36,46.9,M36)</f>
        <v>54.311</v>
      </c>
      <c r="N105" s="15" t="n">
        <f aca="false">IF(N36&lt;$F36,46.9,N36)</f>
        <v>54.305</v>
      </c>
      <c r="O105" s="15" t="n">
        <f aca="false">IF(O36&lt;$F36,46.9,O36)</f>
        <v>54.298</v>
      </c>
      <c r="P105" s="15" t="n">
        <f aca="false">IF(P36&lt;$F36,46.9,P36)</f>
        <v>54.291</v>
      </c>
      <c r="Q105" s="15" t="n">
        <f aca="false">IF(Q36&lt;$F36,46.9,Q36)</f>
        <v>54.284</v>
      </c>
      <c r="R105" s="15" t="n">
        <f aca="false">IF(R36&lt;$F36,46.9,R36)</f>
        <v>54.277</v>
      </c>
      <c r="S105" s="15" t="n">
        <f aca="false">IF(S36&lt;$F36,46.9,S36)</f>
        <v>54.27</v>
      </c>
      <c r="T105" s="15" t="n">
        <f aca="false">IF(T36&lt;$F36,46.9,T36)</f>
        <v>54.262</v>
      </c>
      <c r="U105" s="15" t="n">
        <f aca="false">IF(U36&lt;$F36,46.9,U36)</f>
        <v>54.254</v>
      </c>
      <c r="V105" s="15" t="n">
        <f aca="false">IF(V36&lt;$F36,46.9,V36)</f>
        <v>54.245</v>
      </c>
      <c r="W105" s="15" t="n">
        <f aca="false">IF(W36&lt;$F36,46.9,W36)</f>
        <v>54.237</v>
      </c>
      <c r="X105" s="15" t="n">
        <f aca="false">IF(X36&lt;$F36,46.9,X36)</f>
        <v>54.228</v>
      </c>
      <c r="Y105" s="15" t="n">
        <f aca="false">IF(Y36&lt;$F36,46.9,Y36)</f>
        <v>54.218</v>
      </c>
      <c r="Z105" s="15" t="n">
        <f aca="false">IF(Z36&lt;$F36,46.9,Z36)</f>
        <v>54.209</v>
      </c>
      <c r="AA105" s="15" t="n">
        <f aca="false">IF(AA36&lt;$F36,46.9,AA36)</f>
        <v>54.199</v>
      </c>
      <c r="AB105" s="15" t="n">
        <f aca="false">IF(AB36&lt;$F36,46.9,AB36)</f>
        <v>54.189</v>
      </c>
      <c r="AC105" s="15" t="n">
        <f aca="false">IF(AC36&lt;$F36,46.9,AC36)</f>
        <v>54.178</v>
      </c>
      <c r="AD105" s="15" t="n">
        <f aca="false">IF(AD36&lt;$F36,46.9,AD36)</f>
        <v>54.167</v>
      </c>
      <c r="AE105" s="15" t="n">
        <f aca="false">IF(AE36&lt;$F36,46.9,AE36)</f>
        <v>54.156</v>
      </c>
      <c r="AF105" s="15" t="n">
        <f aca="false">IF(AF36&lt;$F36,46.9,AF36)</f>
        <v>54.145</v>
      </c>
      <c r="AG105" s="15" t="n">
        <f aca="false">IF(AG36&lt;$F36,46.9,AG36)</f>
        <v>54.133</v>
      </c>
      <c r="AH105" s="15" t="n">
        <f aca="false">IF(AH36&lt;$F36,46.9,AH36)</f>
        <v>54.121</v>
      </c>
      <c r="AI105" s="15" t="n">
        <f aca="false">IF(AI36&lt;$F36,46.9,AI36)</f>
        <v>54.109</v>
      </c>
      <c r="AJ105" s="15" t="n">
        <f aca="false">IF(AJ36&lt;$F36,46.9,AJ36)</f>
        <v>54.096</v>
      </c>
      <c r="AK105" s="15" t="n">
        <f aca="false">IF(AK36&lt;$F36,46.9,AK36)</f>
        <v>54.083</v>
      </c>
      <c r="AL105" s="15" t="n">
        <f aca="false">IF(AL36&lt;$F36,46.9,AL36)</f>
        <v>54.07</v>
      </c>
      <c r="AM105" s="15" t="n">
        <f aca="false">IF(AM36&lt;$F36,46.9,AM36)</f>
        <v>54.056</v>
      </c>
      <c r="AN105" s="15" t="n">
        <f aca="false">IF(AN36&lt;$F36,46.9,AN36)</f>
        <v>54.042</v>
      </c>
      <c r="AO105" s="15" t="n">
        <f aca="false">IF(AO36&lt;$F36,46.9,AO36)</f>
        <v>54.028</v>
      </c>
      <c r="AP105" s="15" t="n">
        <f aca="false">IF(AP36&lt;$F36,46.9,AP36)</f>
        <v>54.013</v>
      </c>
      <c r="AQ105" s="15" t="n">
        <f aca="false">IF(AQ36&lt;$F36,46.9,AQ36)</f>
        <v>53.998</v>
      </c>
      <c r="AR105" s="15" t="n">
        <f aca="false">IF(AR36&lt;$F36,46.9,AR36)</f>
        <v>53.983</v>
      </c>
      <c r="AS105" s="15" t="n">
        <f aca="false">IF(AS36&lt;$F36,46.9,AS36)</f>
        <v>53.967</v>
      </c>
      <c r="AT105" s="15" t="n">
        <f aca="false">IF(AT36&lt;$F36,46.9,AT36)</f>
        <v>53.951</v>
      </c>
      <c r="AU105" s="15" t="n">
        <f aca="false">IF(AU36&lt;$F36,46.9,AU36)</f>
        <v>53.935</v>
      </c>
      <c r="AV105" s="15" t="n">
        <f aca="false">IF(AV36&lt;$F36,46.9,AV36)</f>
        <v>53.918</v>
      </c>
      <c r="AW105" s="15" t="n">
        <f aca="false">IF(AW36&lt;$F36,46.9,AW36)</f>
        <v>53.901</v>
      </c>
      <c r="AX105" s="15" t="n">
        <f aca="false">IF(AX36&lt;$F36,46.9,AX36)</f>
        <v>53.883</v>
      </c>
      <c r="AY105" s="15" t="n">
        <f aca="false">IF(AY36&lt;$F36,46.9,AY36)</f>
        <v>53.865</v>
      </c>
      <c r="AZ105" s="15" t="n">
        <f aca="false">IF(AZ36&lt;$F36,46.9,AZ36)</f>
        <v>53.847</v>
      </c>
      <c r="BA105" s="15" t="n">
        <f aca="false">IF(BA36&lt;$F36,46.9,BA36)</f>
        <v>53.828</v>
      </c>
      <c r="BB105" s="15" t="n">
        <f aca="false">IF(BB36&lt;$F36,46.9,BB36)</f>
        <v>53.809</v>
      </c>
      <c r="BC105" s="15" t="n">
        <f aca="false">IF(BC36&lt;$F36,46.9,BC36)</f>
        <v>53.789</v>
      </c>
      <c r="BD105" s="15" t="n">
        <f aca="false">IF(BD36&lt;$F36,46.9,BD36)</f>
        <v>53.769</v>
      </c>
      <c r="BE105" s="15" t="n">
        <f aca="false">IF(BE36&lt;$F36,46.9,BE36)</f>
        <v>53.749</v>
      </c>
      <c r="BF105" s="15" t="n">
        <f aca="false">IF(BF36&lt;$F36,46.9,BF36)</f>
        <v>53.728</v>
      </c>
      <c r="BG105" s="15" t="n">
        <f aca="false">IF(BG36&lt;$F36,46.9,BG36)</f>
        <v>53.707</v>
      </c>
      <c r="BH105" s="15" t="n">
        <f aca="false">IF(BH36&lt;$F36,46.9,BH36)</f>
        <v>53.685</v>
      </c>
      <c r="BI105" s="15" t="n">
        <f aca="false">IF(BI36&lt;$F36,46.9,BI36)</f>
        <v>53.663</v>
      </c>
      <c r="BJ105" s="15" t="n">
        <f aca="false">IF(BJ36&lt;$F36,46.9,BJ36)</f>
        <v>53.64</v>
      </c>
      <c r="BK105" s="15" t="n">
        <f aca="false">IF(BK36&lt;$F36,46.9,BK36)</f>
        <v>53.617</v>
      </c>
      <c r="BL105" s="15" t="n">
        <f aca="false">IF(BL36&lt;$F36,46.9,BL36)</f>
        <v>53.593</v>
      </c>
      <c r="BM105" s="15" t="n">
        <f aca="false">IF(BM36&lt;$F36,46.9,BM36)</f>
        <v>53.569</v>
      </c>
      <c r="BN105" s="15" t="n">
        <f aca="false">IF(BN36&lt;$F36,46.9,BN36)</f>
        <v>53.544</v>
      </c>
      <c r="BO105" s="15" t="n">
        <f aca="false">IF(BO36&lt;$F36,46.9,BO36)</f>
        <v>53.519</v>
      </c>
      <c r="BP105" s="15" t="n">
        <f aca="false">IF(BP36&lt;$F36,46.9,BP36)</f>
        <v>53.494</v>
      </c>
      <c r="BQ105" s="15" t="n">
        <f aca="false">IF(BQ36&lt;$F36,46.9,BQ36)</f>
        <v>53.468</v>
      </c>
      <c r="BR105" s="15" t="n">
        <f aca="false">IF(BR36&lt;$F36,46.9,BR36)</f>
        <v>53.441</v>
      </c>
      <c r="BS105" s="15" t="n">
        <f aca="false">IF(BS36&lt;$F36,46.9,BS36)</f>
        <v>53.414</v>
      </c>
      <c r="BT105" s="15" t="n">
        <f aca="false">IF(BT36&lt;$F36,46.9,BT36)</f>
        <v>53.386</v>
      </c>
      <c r="BU105" s="15" t="n">
        <f aca="false">IF(BU36&lt;$F36,46.9,BU36)</f>
        <v>53.357</v>
      </c>
      <c r="BV105" s="15" t="n">
        <f aca="false">IF(BV36&lt;$F36,46.9,BV36)</f>
        <v>53.328</v>
      </c>
      <c r="BW105" s="15" t="n">
        <f aca="false">IF(BW36&lt;$F36,46.9,BW36)</f>
        <v>53.299</v>
      </c>
      <c r="BX105" s="15" t="n">
        <f aca="false">IF(BX36&lt;$F36,46.9,BX36)</f>
        <v>53.269</v>
      </c>
      <c r="BY105" s="15" t="n">
        <f aca="false">IF(BY36&lt;$F36,46.9,BY36)</f>
        <v>53.238</v>
      </c>
      <c r="BZ105" s="15" t="n">
        <f aca="false">IF(BZ36&lt;$F36,46.9,BZ36)</f>
        <v>53.206</v>
      </c>
      <c r="CA105" s="15" t="n">
        <f aca="false">IF(CA36&lt;$F36,46.9,CA36)</f>
        <v>53.174</v>
      </c>
      <c r="CB105" s="15" t="n">
        <f aca="false">IF(CB36&lt;$F36,46.9,CB36)</f>
        <v>53.141</v>
      </c>
      <c r="CC105" s="15" t="n">
        <f aca="false">IF(CC36&lt;$F36,46.9,CC36)</f>
        <v>53.108</v>
      </c>
      <c r="CD105" s="15" t="n">
        <f aca="false">IF(CD36&lt;$F36,46.9,CD36)</f>
        <v>53.074</v>
      </c>
      <c r="CE105" s="15" t="n">
        <f aca="false">IF(CE36&lt;$F36,46.9,CE36)</f>
        <v>53.039</v>
      </c>
      <c r="CF105" s="15" t="n">
        <f aca="false">IF(CF36&lt;$F36,46.9,CF36)</f>
        <v>53.003</v>
      </c>
      <c r="CG105" s="15" t="n">
        <f aca="false">IF(CG36&lt;$F36,46.9,CG36)</f>
        <v>52.967</v>
      </c>
      <c r="CH105" s="15" t="n">
        <f aca="false">IF(CH36&lt;$F36,46.9,CH36)</f>
        <v>52.93</v>
      </c>
      <c r="CI105" s="15" t="n">
        <f aca="false">IF(CI36&lt;$F36,46.9,CI36)</f>
        <v>52.892</v>
      </c>
      <c r="CJ105" s="15" t="n">
        <f aca="false">IF(CJ36&lt;$F36,46.9,CJ36)</f>
        <v>52.853</v>
      </c>
      <c r="CK105" s="15" t="n">
        <f aca="false">IF(CK36&lt;$F36,46.9,CK36)</f>
        <v>52.813</v>
      </c>
      <c r="CL105" s="15" t="n">
        <f aca="false">IF(CL36&lt;$F36,46.9,CL36)</f>
        <v>52.773</v>
      </c>
      <c r="CM105" s="15" t="n">
        <f aca="false">IF(CM36&lt;$F36,46.9,CM36)</f>
        <v>52.732</v>
      </c>
      <c r="CN105" s="15" t="n">
        <f aca="false">IF(CN36&lt;$F36,46.9,CN36)</f>
        <v>52.69</v>
      </c>
      <c r="CO105" s="15" t="n">
        <f aca="false">IF(CO36&lt;$F36,46.9,CO36)</f>
        <v>52.647</v>
      </c>
      <c r="CP105" s="15" t="n">
        <f aca="false">IF(CP36&lt;$F36,46.9,CP36)</f>
        <v>52.603</v>
      </c>
      <c r="CQ105" s="15" t="n">
        <f aca="false">IF(CQ36&lt;$F36,46.9,CQ36)</f>
        <v>52.558</v>
      </c>
      <c r="CR105" s="15" t="n">
        <f aca="false">IF(CR36&lt;$F36,46.9,CR36)</f>
        <v>52.512</v>
      </c>
      <c r="CS105" s="15" t="n">
        <f aca="false">IF(CS36&lt;$F36,46.9,CS36)</f>
        <v>52.465</v>
      </c>
      <c r="CT105" s="15" t="n">
        <f aca="false">IF(CT36&lt;$F36,46.9,CT36)</f>
        <v>52.418</v>
      </c>
      <c r="CU105" s="15" t="n">
        <f aca="false">IF(CU36&lt;$F36,46.9,CU36)</f>
        <v>52.369</v>
      </c>
      <c r="CV105" s="15" t="n">
        <f aca="false">IF(CV36&lt;$F36,46.9,CV36)</f>
        <v>52.319</v>
      </c>
      <c r="CW105" s="15" t="n">
        <f aca="false">IF(CW36&lt;$F36,46.9,CW36)</f>
        <v>52.268</v>
      </c>
      <c r="CX105" s="15" t="n">
        <f aca="false">IF(CX36&lt;$F36,46.9,CX36)</f>
        <v>52.216</v>
      </c>
      <c r="CY105" s="15" t="n">
        <f aca="false">IF(CY36&lt;$F36,46.9,CY36)</f>
        <v>52.162</v>
      </c>
      <c r="CZ105" s="15" t="n">
        <f aca="false">IF(CZ36&lt;$F36,46.9,CZ36)</f>
        <v>52.108</v>
      </c>
      <c r="DA105" s="15" t="n">
        <f aca="false">IF(DA36&lt;$F36,46.9,DA36)</f>
        <v>52.052</v>
      </c>
      <c r="DB105" s="15" t="n">
        <f aca="false">IF(DB36&lt;$F36,46.9,DB36)</f>
        <v>51.996</v>
      </c>
      <c r="DC105" s="15" t="n">
        <f aca="false">IF(DC36&lt;$F36,46.9,DC36)</f>
        <v>51.937</v>
      </c>
      <c r="DD105" s="15" t="n">
        <f aca="false">IF(DD36&lt;$F36,46.9,DD36)</f>
        <v>51.878</v>
      </c>
      <c r="DE105" s="15" t="n">
        <f aca="false">IF(DE36&lt;$F36,46.9,DE36)</f>
        <v>51.817</v>
      </c>
      <c r="DF105" s="15" t="n">
        <f aca="false">IF(DF36&lt;$F36,46.9,DF36)</f>
        <v>51.755</v>
      </c>
      <c r="DG105" s="15" t="n">
        <f aca="false">IF(DG36&lt;$F36,46.9,DG36)</f>
        <v>51.692</v>
      </c>
      <c r="DH105" s="15" t="n">
        <f aca="false">IF(DH36&lt;$F36,46.9,DH36)</f>
        <v>51.627</v>
      </c>
      <c r="DI105" s="15" t="n">
        <f aca="false">IF(DI36&lt;$F36,46.9,DI36)</f>
        <v>51.561</v>
      </c>
      <c r="DJ105" s="15" t="n">
        <f aca="false">IF(DJ36&lt;$F36,46.9,DJ36)</f>
        <v>51.493</v>
      </c>
      <c r="DK105" s="15" t="n">
        <f aca="false">IF(DK36&lt;$F36,46.9,DK36)</f>
        <v>51.424</v>
      </c>
      <c r="DL105" s="15" t="n">
        <f aca="false">IF(DL36&lt;$F36,46.9,DL36)</f>
        <v>51.353</v>
      </c>
      <c r="DM105" s="15" t="n">
        <f aca="false">IF(DM36&lt;$F36,46.9,DM36)</f>
        <v>51.281</v>
      </c>
      <c r="DN105" s="15" t="n">
        <f aca="false">IF(DN36&lt;$F36,46.9,DN36)</f>
        <v>51.207</v>
      </c>
      <c r="DO105" s="15" t="n">
        <f aca="false">IF(DO36&lt;$F36,46.9,DO36)</f>
        <v>51.131</v>
      </c>
      <c r="DP105" s="15" t="n">
        <f aca="false">IF(DP36&lt;$F36,46.9,DP36)</f>
        <v>51.054</v>
      </c>
      <c r="DQ105" s="15" t="n">
        <f aca="false">IF(DQ36&lt;$F36,46.9,DQ36)</f>
        <v>50.975</v>
      </c>
      <c r="DR105" s="15" t="n">
        <f aca="false">IF(DR36&lt;$F36,46.9,DR36)</f>
        <v>50.894</v>
      </c>
      <c r="DS105" s="15" t="n">
        <f aca="false">IF(DS36&lt;$F36,46.9,DS36)</f>
        <v>50.812</v>
      </c>
      <c r="DT105" s="15" t="n">
        <f aca="false">IF(DT36&lt;$F36,46.9,DT36)</f>
        <v>50.727</v>
      </c>
      <c r="DU105" s="15" t="n">
        <f aca="false">IF(DU36&lt;$F36,46.9,DU36)</f>
        <v>50.641</v>
      </c>
      <c r="DV105" s="15" t="n">
        <f aca="false">IF(DV36&lt;$F36,46.9,DV36)</f>
        <v>50.552</v>
      </c>
      <c r="DW105" s="15" t="n">
        <f aca="false">IF(DW36&lt;$F36,46.9,DW36)</f>
        <v>50.462</v>
      </c>
      <c r="DX105" s="15" t="n">
        <f aca="false">IF(DX36&lt;$F36,46.9,DX36)</f>
        <v>50.37</v>
      </c>
      <c r="DY105" s="15" t="n">
        <f aca="false">IF(DY36&lt;$F36,46.9,DY36)</f>
        <v>50.275</v>
      </c>
      <c r="DZ105" s="15" t="n">
        <f aca="false">IF(DZ36&lt;$F36,46.9,DZ36)</f>
        <v>50.179</v>
      </c>
      <c r="EA105" s="15" t="n">
        <f aca="false">IF(EA36&lt;$F36,46.9,EA36)</f>
        <v>50.08</v>
      </c>
      <c r="EB105" s="15" t="n">
        <f aca="false">IF(EB36&lt;$F36,46.9,EB36)</f>
        <v>49.98</v>
      </c>
      <c r="EC105" s="15" t="n">
        <f aca="false">IF(EC36&lt;$F36,46.9,EC36)</f>
        <v>49.877</v>
      </c>
      <c r="ED105" s="15" t="n">
        <f aca="false">IF(ED36&lt;$F36,46.9,ED36)</f>
        <v>49.772</v>
      </c>
      <c r="EE105" s="15" t="n">
        <f aca="false">IF(EE36&lt;$F36,46.9,EE36)</f>
        <v>49.665</v>
      </c>
      <c r="EF105" s="15" t="n">
        <f aca="false">IF(EF36&lt;$F36,46.9,EF36)</f>
        <v>49.556</v>
      </c>
      <c r="EG105" s="15" t="n">
        <f aca="false">IF(EG36&lt;$F36,46.9,EG36)</f>
        <v>49.444</v>
      </c>
      <c r="EH105" s="15" t="n">
        <f aca="false">IF(EH36&lt;$F36,46.9,EH36)</f>
        <v>49.331</v>
      </c>
      <c r="EI105" s="15" t="n">
        <f aca="false">IF(EI36&lt;$F36,46.9,EI36)</f>
        <v>49.215</v>
      </c>
      <c r="EJ105" s="15" t="n">
        <f aca="false">IF(EJ36&lt;$F36,46.9,EJ36)</f>
        <v>49.098</v>
      </c>
      <c r="EK105" s="15" t="n">
        <f aca="false">IF(EK36&lt;$F36,46.9,EK36)</f>
        <v>48.979</v>
      </c>
      <c r="EL105" s="15" t="n">
        <f aca="false">IF(EL36&lt;$F36,46.9,EL36)</f>
        <v>48.858</v>
      </c>
      <c r="EM105" s="15" t="n">
        <f aca="false">IF(EM36&lt;$F36,46.9,EM36)</f>
        <v>48.736</v>
      </c>
      <c r="EN105" s="15" t="n">
        <f aca="false">IF(EN36&lt;$F36,46.9,EN36)</f>
        <v>48.613</v>
      </c>
      <c r="EO105" s="15" t="n">
        <f aca="false">IF(EO36&lt;$F36,46.9,EO36)</f>
        <v>48.489</v>
      </c>
      <c r="EP105" s="15" t="n">
        <f aca="false">IF(EP36&lt;$F36,46.9,EP36)</f>
        <v>48.366</v>
      </c>
      <c r="EQ105" s="15" t="n">
        <f aca="false">IF(EQ36&lt;$F36,46.9,EQ36)</f>
        <v>48.243</v>
      </c>
      <c r="ER105" s="15" t="n">
        <f aca="false">IF(ER36&lt;$F36,46.9,ER36)</f>
        <v>48.122</v>
      </c>
      <c r="ES105" s="15" t="n">
        <f aca="false">IF(ES36&lt;$F36,46.9,ES36)</f>
        <v>48.003</v>
      </c>
      <c r="ET105" s="15" t="n">
        <f aca="false">IF(ET36&lt;$F36,46.9,ET36)</f>
        <v>47.89</v>
      </c>
      <c r="EU105" s="15" t="n">
        <f aca="false">IF(EU36&lt;$F36,46.9,EU36)</f>
        <v>47.783</v>
      </c>
      <c r="EV105" s="15" t="n">
        <f aca="false">IF(EV36&lt;$F36,46.9,EV36)</f>
        <v>47.686</v>
      </c>
      <c r="EW105" s="15" t="n">
        <f aca="false">IF(EW36&lt;$F36,46.9,EW36)</f>
        <v>47.602</v>
      </c>
      <c r="EX105" s="15" t="n">
        <f aca="false">IF(EX36&lt;$F36,46.9,EX36)</f>
        <v>47.533</v>
      </c>
      <c r="EY105" s="15" t="n">
        <f aca="false">IF(EY36&lt;$F36,46.9,EY36)</f>
        <v>47.485</v>
      </c>
      <c r="EZ105" s="15" t="n">
        <f aca="false">IF(EZ36&lt;$F36,46.9,EZ36)</f>
        <v>47.46</v>
      </c>
    </row>
    <row r="106" customFormat="false" ht="12.75" hidden="false" customHeight="false" outlineLevel="0" collapsed="false">
      <c r="G106" s="15" t="n">
        <f aca="false">IF(G37&lt;$F37,46.9,G37)</f>
        <v>54.305</v>
      </c>
      <c r="H106" s="15" t="n">
        <f aca="false">IF(H37&lt;$F37,46.9,H37)</f>
        <v>54.3</v>
      </c>
      <c r="I106" s="15" t="n">
        <f aca="false">IF(I37&lt;$F37,46.9,I37)</f>
        <v>54.294</v>
      </c>
      <c r="J106" s="15" t="n">
        <f aca="false">IF(J37&lt;$F37,46.9,J37)</f>
        <v>54.289</v>
      </c>
      <c r="K106" s="15" t="n">
        <f aca="false">IF(K37&lt;$F37,46.9,K37)</f>
        <v>54.284</v>
      </c>
      <c r="L106" s="15" t="n">
        <f aca="false">IF(L37&lt;$F37,46.9,L37)</f>
        <v>54.278</v>
      </c>
      <c r="M106" s="15" t="n">
        <f aca="false">IF(M37&lt;$F37,46.9,M37)</f>
        <v>54.272</v>
      </c>
      <c r="N106" s="15" t="n">
        <f aca="false">IF(N37&lt;$F37,46.9,N37)</f>
        <v>54.266</v>
      </c>
      <c r="O106" s="15" t="n">
        <f aca="false">IF(O37&lt;$F37,46.9,O37)</f>
        <v>54.26</v>
      </c>
      <c r="P106" s="15" t="n">
        <f aca="false">IF(P37&lt;$F37,46.9,P37)</f>
        <v>54.253</v>
      </c>
      <c r="Q106" s="15" t="n">
        <f aca="false">IF(Q37&lt;$F37,46.9,Q37)</f>
        <v>54.246</v>
      </c>
      <c r="R106" s="15" t="n">
        <f aca="false">IF(R37&lt;$F37,46.9,R37)</f>
        <v>54.239</v>
      </c>
      <c r="S106" s="15" t="n">
        <f aca="false">IF(S37&lt;$F37,46.9,S37)</f>
        <v>54.232</v>
      </c>
      <c r="T106" s="15" t="n">
        <f aca="false">IF(T37&lt;$F37,46.9,T37)</f>
        <v>54.224</v>
      </c>
      <c r="U106" s="15" t="n">
        <f aca="false">IF(U37&lt;$F37,46.9,U37)</f>
        <v>54.216</v>
      </c>
      <c r="V106" s="15" t="n">
        <f aca="false">IF(V37&lt;$F37,46.9,V37)</f>
        <v>54.208</v>
      </c>
      <c r="W106" s="15" t="n">
        <f aca="false">IF(W37&lt;$F37,46.9,W37)</f>
        <v>54.199</v>
      </c>
      <c r="X106" s="15" t="n">
        <f aca="false">IF(X37&lt;$F37,46.9,X37)</f>
        <v>54.19</v>
      </c>
      <c r="Y106" s="15" t="n">
        <f aca="false">IF(Y37&lt;$F37,46.9,Y37)</f>
        <v>54.181</v>
      </c>
      <c r="Z106" s="15" t="n">
        <f aca="false">IF(Z37&lt;$F37,46.9,Z37)</f>
        <v>54.171</v>
      </c>
      <c r="AA106" s="15" t="n">
        <f aca="false">IF(AA37&lt;$F37,46.9,AA37)</f>
        <v>54.161</v>
      </c>
      <c r="AB106" s="15" t="n">
        <f aca="false">IF(AB37&lt;$F37,46.9,AB37)</f>
        <v>54.151</v>
      </c>
      <c r="AC106" s="15" t="n">
        <f aca="false">IF(AC37&lt;$F37,46.9,AC37)</f>
        <v>54.14</v>
      </c>
      <c r="AD106" s="15" t="n">
        <f aca="false">IF(AD37&lt;$F37,46.9,AD37)</f>
        <v>54.13</v>
      </c>
      <c r="AE106" s="15" t="n">
        <f aca="false">IF(AE37&lt;$F37,46.9,AE37)</f>
        <v>54.118</v>
      </c>
      <c r="AF106" s="15" t="n">
        <f aca="false">IF(AF37&lt;$F37,46.9,AF37)</f>
        <v>54.107</v>
      </c>
      <c r="AG106" s="15" t="n">
        <f aca="false">IF(AG37&lt;$F37,46.9,AG37)</f>
        <v>54.095</v>
      </c>
      <c r="AH106" s="15" t="n">
        <f aca="false">IF(AH37&lt;$F37,46.9,AH37)</f>
        <v>54.083</v>
      </c>
      <c r="AI106" s="15" t="n">
        <f aca="false">IF(AI37&lt;$F37,46.9,AI37)</f>
        <v>54.07</v>
      </c>
      <c r="AJ106" s="15" t="n">
        <f aca="false">IF(AJ37&lt;$F37,46.9,AJ37)</f>
        <v>54.057</v>
      </c>
      <c r="AK106" s="15" t="n">
        <f aca="false">IF(AK37&lt;$F37,46.9,AK37)</f>
        <v>54.044</v>
      </c>
      <c r="AL106" s="15" t="n">
        <f aca="false">IF(AL37&lt;$F37,46.9,AL37)</f>
        <v>54.03</v>
      </c>
      <c r="AM106" s="15" t="n">
        <f aca="false">IF(AM37&lt;$F37,46.9,AM37)</f>
        <v>54.016</v>
      </c>
      <c r="AN106" s="15" t="n">
        <f aca="false">IF(AN37&lt;$F37,46.9,AN37)</f>
        <v>54.002</v>
      </c>
      <c r="AO106" s="15" t="n">
        <f aca="false">IF(AO37&lt;$F37,46.9,AO37)</f>
        <v>53.987</v>
      </c>
      <c r="AP106" s="15" t="n">
        <f aca="false">IF(AP37&lt;$F37,46.9,AP37)</f>
        <v>53.972</v>
      </c>
      <c r="AQ106" s="15" t="n">
        <f aca="false">IF(AQ37&lt;$F37,46.9,AQ37)</f>
        <v>53.956</v>
      </c>
      <c r="AR106" s="15" t="n">
        <f aca="false">IF(AR37&lt;$F37,46.9,AR37)</f>
        <v>53.94</v>
      </c>
      <c r="AS106" s="15" t="n">
        <f aca="false">IF(AS37&lt;$F37,46.9,AS37)</f>
        <v>53.924</v>
      </c>
      <c r="AT106" s="15" t="n">
        <f aca="false">IF(AT37&lt;$F37,46.9,AT37)</f>
        <v>53.907</v>
      </c>
      <c r="AU106" s="15" t="n">
        <f aca="false">IF(AU37&lt;$F37,46.9,AU37)</f>
        <v>53.89</v>
      </c>
      <c r="AV106" s="15" t="n">
        <f aca="false">IF(AV37&lt;$F37,46.9,AV37)</f>
        <v>53.873</v>
      </c>
      <c r="AW106" s="15" t="n">
        <f aca="false">IF(AW37&lt;$F37,46.9,AW37)</f>
        <v>53.855</v>
      </c>
      <c r="AX106" s="15" t="n">
        <f aca="false">IF(AX37&lt;$F37,46.9,AX37)</f>
        <v>53.837</v>
      </c>
      <c r="AY106" s="15" t="n">
        <f aca="false">IF(AY37&lt;$F37,46.9,AY37)</f>
        <v>53.818</v>
      </c>
      <c r="AZ106" s="15" t="n">
        <f aca="false">IF(AZ37&lt;$F37,46.9,AZ37)</f>
        <v>53.799</v>
      </c>
      <c r="BA106" s="15" t="n">
        <f aca="false">IF(BA37&lt;$F37,46.9,BA37)</f>
        <v>53.78</v>
      </c>
      <c r="BB106" s="15" t="n">
        <f aca="false">IF(BB37&lt;$F37,46.9,BB37)</f>
        <v>53.76</v>
      </c>
      <c r="BC106" s="15" t="n">
        <f aca="false">IF(BC37&lt;$F37,46.9,BC37)</f>
        <v>53.739</v>
      </c>
      <c r="BD106" s="15" t="n">
        <f aca="false">IF(BD37&lt;$F37,46.9,BD37)</f>
        <v>53.718</v>
      </c>
      <c r="BE106" s="15" t="n">
        <f aca="false">IF(BE37&lt;$F37,46.9,BE37)</f>
        <v>53.697</v>
      </c>
      <c r="BF106" s="15" t="n">
        <f aca="false">IF(BF37&lt;$F37,46.9,BF37)</f>
        <v>53.675</v>
      </c>
      <c r="BG106" s="15" t="n">
        <f aca="false">IF(BG37&lt;$F37,46.9,BG37)</f>
        <v>53.653</v>
      </c>
      <c r="BH106" s="15" t="n">
        <f aca="false">IF(BH37&lt;$F37,46.9,BH37)</f>
        <v>53.63</v>
      </c>
      <c r="BI106" s="15" t="n">
        <f aca="false">IF(BI37&lt;$F37,46.9,BI37)</f>
        <v>53.607</v>
      </c>
      <c r="BJ106" s="15" t="n">
        <f aca="false">IF(BJ37&lt;$F37,46.9,BJ37)</f>
        <v>53.583</v>
      </c>
      <c r="BK106" s="15" t="n">
        <f aca="false">IF(BK37&lt;$F37,46.9,BK37)</f>
        <v>53.559</v>
      </c>
      <c r="BL106" s="15" t="n">
        <f aca="false">IF(BL37&lt;$F37,46.9,BL37)</f>
        <v>53.535</v>
      </c>
      <c r="BM106" s="15" t="n">
        <f aca="false">IF(BM37&lt;$F37,46.9,BM37)</f>
        <v>53.509</v>
      </c>
      <c r="BN106" s="15" t="n">
        <f aca="false">IF(BN37&lt;$F37,46.9,BN37)</f>
        <v>53.483</v>
      </c>
      <c r="BO106" s="15" t="n">
        <f aca="false">IF(BO37&lt;$F37,46.9,BO37)</f>
        <v>53.457</v>
      </c>
      <c r="BP106" s="15" t="n">
        <f aca="false">IF(BP37&lt;$F37,46.9,BP37)</f>
        <v>53.43</v>
      </c>
      <c r="BQ106" s="15" t="n">
        <f aca="false">IF(BQ37&lt;$F37,46.9,BQ37)</f>
        <v>53.403</v>
      </c>
      <c r="BR106" s="15" t="n">
        <f aca="false">IF(BR37&lt;$F37,46.9,BR37)</f>
        <v>53.375</v>
      </c>
      <c r="BS106" s="15" t="n">
        <f aca="false">IF(BS37&lt;$F37,46.9,BS37)</f>
        <v>53.346</v>
      </c>
      <c r="BT106" s="15" t="n">
        <f aca="false">IF(BT37&lt;$F37,46.9,BT37)</f>
        <v>53.317</v>
      </c>
      <c r="BU106" s="15" t="n">
        <f aca="false">IF(BU37&lt;$F37,46.9,BU37)</f>
        <v>53.287</v>
      </c>
      <c r="BV106" s="15" t="n">
        <f aca="false">IF(BV37&lt;$F37,46.9,BV37)</f>
        <v>53.256</v>
      </c>
      <c r="BW106" s="15" t="n">
        <f aca="false">IF(BW37&lt;$F37,46.9,BW37)</f>
        <v>53.225</v>
      </c>
      <c r="BX106" s="15" t="n">
        <f aca="false">IF(BX37&lt;$F37,46.9,BX37)</f>
        <v>53.194</v>
      </c>
      <c r="BY106" s="15" t="n">
        <f aca="false">IF(BY37&lt;$F37,46.9,BY37)</f>
        <v>53.161</v>
      </c>
      <c r="BZ106" s="15" t="n">
        <f aca="false">IF(BZ37&lt;$F37,46.9,BZ37)</f>
        <v>53.128</v>
      </c>
      <c r="CA106" s="15" t="n">
        <f aca="false">IF(CA37&lt;$F37,46.9,CA37)</f>
        <v>53.094</v>
      </c>
      <c r="CB106" s="15" t="n">
        <f aca="false">IF(CB37&lt;$F37,46.9,CB37)</f>
        <v>53.059</v>
      </c>
      <c r="CC106" s="15" t="n">
        <f aca="false">IF(CC37&lt;$F37,46.9,CC37)</f>
        <v>53.024</v>
      </c>
      <c r="CD106" s="15" t="n">
        <f aca="false">IF(CD37&lt;$F37,46.9,CD37)</f>
        <v>52.988</v>
      </c>
      <c r="CE106" s="15" t="n">
        <f aca="false">IF(CE37&lt;$F37,46.9,CE37)</f>
        <v>52.951</v>
      </c>
      <c r="CF106" s="15" t="n">
        <f aca="false">IF(CF37&lt;$F37,46.9,CF37)</f>
        <v>52.914</v>
      </c>
      <c r="CG106" s="15" t="n">
        <f aca="false">IF(CG37&lt;$F37,46.9,CG37)</f>
        <v>52.875</v>
      </c>
      <c r="CH106" s="15" t="n">
        <f aca="false">IF(CH37&lt;$F37,46.9,CH37)</f>
        <v>52.836</v>
      </c>
      <c r="CI106" s="15" t="n">
        <f aca="false">IF(CI37&lt;$F37,46.9,CI37)</f>
        <v>52.796</v>
      </c>
      <c r="CJ106" s="15" t="n">
        <f aca="false">IF(CJ37&lt;$F37,46.9,CJ37)</f>
        <v>52.755</v>
      </c>
      <c r="CK106" s="15" t="n">
        <f aca="false">IF(CK37&lt;$F37,46.9,CK37)</f>
        <v>52.713</v>
      </c>
      <c r="CL106" s="15" t="n">
        <f aca="false">IF(CL37&lt;$F37,46.9,CL37)</f>
        <v>52.67</v>
      </c>
      <c r="CM106" s="15" t="n">
        <f aca="false">IF(CM37&lt;$F37,46.9,CM37)</f>
        <v>52.627</v>
      </c>
      <c r="CN106" s="15" t="n">
        <f aca="false">IF(CN37&lt;$F37,46.9,CN37)</f>
        <v>52.582</v>
      </c>
      <c r="CO106" s="15" t="n">
        <f aca="false">IF(CO37&lt;$F37,46.9,CO37)</f>
        <v>52.537</v>
      </c>
      <c r="CP106" s="15" t="n">
        <f aca="false">IF(CP37&lt;$F37,46.9,CP37)</f>
        <v>52.49</v>
      </c>
      <c r="CQ106" s="15" t="n">
        <f aca="false">IF(CQ37&lt;$F37,46.9,CQ37)</f>
        <v>52.443</v>
      </c>
      <c r="CR106" s="15" t="n">
        <f aca="false">IF(CR37&lt;$F37,46.9,CR37)</f>
        <v>52.394</v>
      </c>
      <c r="CS106" s="15" t="n">
        <f aca="false">IF(CS37&lt;$F37,46.9,CS37)</f>
        <v>52.344</v>
      </c>
      <c r="CT106" s="15" t="n">
        <f aca="false">IF(CT37&lt;$F37,46.9,CT37)</f>
        <v>52.294</v>
      </c>
      <c r="CU106" s="15" t="n">
        <f aca="false">IF(CU37&lt;$F37,46.9,CU37)</f>
        <v>52.242</v>
      </c>
      <c r="CV106" s="15" t="n">
        <f aca="false">IF(CV37&lt;$F37,46.9,CV37)</f>
        <v>52.189</v>
      </c>
      <c r="CW106" s="15" t="n">
        <f aca="false">IF(CW37&lt;$F37,46.9,CW37)</f>
        <v>52.135</v>
      </c>
      <c r="CX106" s="15" t="n">
        <f aca="false">IF(CX37&lt;$F37,46.9,CX37)</f>
        <v>52.079</v>
      </c>
      <c r="CY106" s="15" t="n">
        <f aca="false">IF(CY37&lt;$F37,46.9,CY37)</f>
        <v>52.023</v>
      </c>
      <c r="CZ106" s="15" t="n">
        <f aca="false">IF(CZ37&lt;$F37,46.9,CZ37)</f>
        <v>51.965</v>
      </c>
      <c r="DA106" s="15" t="n">
        <f aca="false">IF(DA37&lt;$F37,46.9,DA37)</f>
        <v>51.906</v>
      </c>
      <c r="DB106" s="15" t="n">
        <f aca="false">IF(DB37&lt;$F37,46.9,DB37)</f>
        <v>51.845</v>
      </c>
      <c r="DC106" s="15" t="n">
        <f aca="false">IF(DC37&lt;$F37,46.9,DC37)</f>
        <v>51.784</v>
      </c>
      <c r="DD106" s="15" t="n">
        <f aca="false">IF(DD37&lt;$F37,46.9,DD37)</f>
        <v>51.721</v>
      </c>
      <c r="DE106" s="15" t="n">
        <f aca="false">IF(DE37&lt;$F37,46.9,DE37)</f>
        <v>51.656</v>
      </c>
      <c r="DF106" s="15" t="n">
        <f aca="false">IF(DF37&lt;$F37,46.9,DF37)</f>
        <v>51.59</v>
      </c>
      <c r="DG106" s="15" t="n">
        <f aca="false">IF(DG37&lt;$F37,46.9,DG37)</f>
        <v>51.523</v>
      </c>
      <c r="DH106" s="15" t="n">
        <f aca="false">IF(DH37&lt;$F37,46.9,DH37)</f>
        <v>51.454</v>
      </c>
      <c r="DI106" s="15" t="n">
        <f aca="false">IF(DI37&lt;$F37,46.9,DI37)</f>
        <v>51.383</v>
      </c>
      <c r="DJ106" s="15" t="n">
        <f aca="false">IF(DJ37&lt;$F37,46.9,DJ37)</f>
        <v>51.311</v>
      </c>
      <c r="DK106" s="15" t="n">
        <f aca="false">IF(DK37&lt;$F37,46.9,DK37)</f>
        <v>51.237</v>
      </c>
      <c r="DL106" s="15" t="n">
        <f aca="false">IF(DL37&lt;$F37,46.9,DL37)</f>
        <v>51.162</v>
      </c>
      <c r="DM106" s="15" t="n">
        <f aca="false">IF(DM37&lt;$F37,46.9,DM37)</f>
        <v>51.085</v>
      </c>
      <c r="DN106" s="15" t="n">
        <f aca="false">IF(DN37&lt;$F37,46.9,DN37)</f>
        <v>51.006</v>
      </c>
      <c r="DO106" s="15" t="n">
        <f aca="false">IF(DO37&lt;$F37,46.9,DO37)</f>
        <v>50.925</v>
      </c>
      <c r="DP106" s="15" t="n">
        <f aca="false">IF(DP37&lt;$F37,46.9,DP37)</f>
        <v>50.843</v>
      </c>
      <c r="DQ106" s="15" t="n">
        <f aca="false">IF(DQ37&lt;$F37,46.9,DQ37)</f>
        <v>50.758</v>
      </c>
      <c r="DR106" s="15" t="n">
        <f aca="false">IF(DR37&lt;$F37,46.9,DR37)</f>
        <v>50.672</v>
      </c>
      <c r="DS106" s="15" t="n">
        <f aca="false">IF(DS37&lt;$F37,46.9,DS37)</f>
        <v>50.584</v>
      </c>
      <c r="DT106" s="15" t="n">
        <f aca="false">IF(DT37&lt;$F37,46.9,DT37)</f>
        <v>50.494</v>
      </c>
      <c r="DU106" s="15" t="n">
        <f aca="false">IF(DU37&lt;$F37,46.9,DU37)</f>
        <v>50.401</v>
      </c>
      <c r="DV106" s="15" t="n">
        <f aca="false">IF(DV37&lt;$F37,46.9,DV37)</f>
        <v>50.307</v>
      </c>
      <c r="DW106" s="15" t="n">
        <f aca="false">IF(DW37&lt;$F37,46.9,DW37)</f>
        <v>50.21</v>
      </c>
      <c r="DX106" s="15" t="n">
        <f aca="false">IF(DX37&lt;$F37,46.9,DX37)</f>
        <v>50.112</v>
      </c>
      <c r="DY106" s="15" t="n">
        <f aca="false">IF(DY37&lt;$F37,46.9,DY37)</f>
        <v>50.011</v>
      </c>
      <c r="DZ106" s="15" t="n">
        <f aca="false">IF(DZ37&lt;$F37,46.9,DZ37)</f>
        <v>49.908</v>
      </c>
      <c r="EA106" s="15" t="n">
        <f aca="false">IF(EA37&lt;$F37,46.9,EA37)</f>
        <v>49.802</v>
      </c>
      <c r="EB106" s="15" t="n">
        <f aca="false">IF(EB37&lt;$F37,46.9,EB37)</f>
        <v>49.694</v>
      </c>
      <c r="EC106" s="15" t="n">
        <f aca="false">IF(EC37&lt;$F37,46.9,EC37)</f>
        <v>49.584</v>
      </c>
      <c r="ED106" s="15" t="n">
        <f aca="false">IF(ED37&lt;$F37,46.9,ED37)</f>
        <v>49.471</v>
      </c>
      <c r="EE106" s="15" t="n">
        <f aca="false">IF(EE37&lt;$F37,46.9,EE37)</f>
        <v>49.356</v>
      </c>
      <c r="EF106" s="15" t="n">
        <f aca="false">IF(EF37&lt;$F37,46.9,EF37)</f>
        <v>49.239</v>
      </c>
      <c r="EG106" s="15" t="n">
        <f aca="false">IF(EG37&lt;$F37,46.9,EG37)</f>
        <v>49.119</v>
      </c>
      <c r="EH106" s="15" t="n">
        <f aca="false">IF(EH37&lt;$F37,46.9,EH37)</f>
        <v>48.996</v>
      </c>
      <c r="EI106" s="15" t="n">
        <f aca="false">IF(EI37&lt;$F37,46.9,EI37)</f>
        <v>48.872</v>
      </c>
      <c r="EJ106" s="15" t="n">
        <f aca="false">IF(EJ37&lt;$F37,46.9,EJ37)</f>
        <v>48.745</v>
      </c>
      <c r="EK106" s="15" t="n">
        <f aca="false">IF(EK37&lt;$F37,46.9,EK37)</f>
        <v>48.615</v>
      </c>
      <c r="EL106" s="15" t="n">
        <f aca="false">IF(EL37&lt;$F37,46.9,EL37)</f>
        <v>48.484</v>
      </c>
      <c r="EM106" s="15" t="n">
        <f aca="false">IF(EM37&lt;$F37,46.9,EM37)</f>
        <v>48.351</v>
      </c>
      <c r="EN106" s="15" t="n">
        <f aca="false">IF(EN37&lt;$F37,46.9,EN37)</f>
        <v>48.216</v>
      </c>
      <c r="EO106" s="15" t="n">
        <f aca="false">IF(EO37&lt;$F37,46.9,EO37)</f>
        <v>48.079</v>
      </c>
      <c r="EP106" s="15" t="n">
        <f aca="false">IF(EP37&lt;$F37,46.9,EP37)</f>
        <v>47.942</v>
      </c>
      <c r="EQ106" s="15" t="n">
        <f aca="false">IF(EQ37&lt;$F37,46.9,EQ37)</f>
        <v>47.805</v>
      </c>
      <c r="ER106" s="15" t="n">
        <f aca="false">IF(ER37&lt;$F37,46.9,ER37)</f>
        <v>47.669</v>
      </c>
      <c r="ES106" s="15" t="n">
        <f aca="false">IF(ES37&lt;$F37,46.9,ES37)</f>
        <v>47.535</v>
      </c>
      <c r="ET106" s="15" t="n">
        <f aca="false">IF(ET37&lt;$F37,46.9,ET37)</f>
        <v>47.404</v>
      </c>
      <c r="EU106" s="15" t="n">
        <f aca="false">IF(EU37&lt;$F37,46.9,EU37)</f>
        <v>47.28</v>
      </c>
      <c r="EV106" s="15" t="n">
        <f aca="false">IF(EV37&lt;$F37,46.9,EV37)</f>
        <v>47.165</v>
      </c>
      <c r="EW106" s="15" t="n">
        <f aca="false">IF(EW37&lt;$F37,46.9,EW37)</f>
        <v>47.063</v>
      </c>
      <c r="EX106" s="15" t="n">
        <f aca="false">IF(EX37&lt;$F37,46.9,EX37)</f>
        <v>46.979</v>
      </c>
      <c r="EY106" s="15" t="n">
        <f aca="false">IF(EY37&lt;$F37,46.9,EY37)</f>
        <v>46.918</v>
      </c>
      <c r="EZ106" s="15" t="n">
        <f aca="false">IF(EZ37&lt;$F37,46.9,EZ37)</f>
        <v>46.886</v>
      </c>
    </row>
    <row r="107" customFormat="false" ht="12.75" hidden="false" customHeight="false" outlineLevel="0" collapsed="false">
      <c r="G107" s="15" t="n">
        <f aca="false">IF(G38&lt;$F38,46.9,G38)</f>
        <v>54.264</v>
      </c>
      <c r="H107" s="15" t="n">
        <f aca="false">IF(H38&lt;$F38,46.9,H38)</f>
        <v>54.259</v>
      </c>
      <c r="I107" s="15" t="n">
        <f aca="false">IF(I38&lt;$F38,46.9,I38)</f>
        <v>54.254</v>
      </c>
      <c r="J107" s="15" t="n">
        <f aca="false">IF(J38&lt;$F38,46.9,J38)</f>
        <v>54.249</v>
      </c>
      <c r="K107" s="15" t="n">
        <f aca="false">IF(K38&lt;$F38,46.9,K38)</f>
        <v>54.244</v>
      </c>
      <c r="L107" s="15" t="n">
        <f aca="false">IF(L38&lt;$F38,46.9,L38)</f>
        <v>54.239</v>
      </c>
      <c r="M107" s="15" t="n">
        <f aca="false">IF(M38&lt;$F38,46.9,M38)</f>
        <v>54.234</v>
      </c>
      <c r="N107" s="15" t="n">
        <f aca="false">IF(N38&lt;$F38,46.9,N38)</f>
        <v>54.228</v>
      </c>
      <c r="O107" s="15" t="n">
        <f aca="false">IF(O38&lt;$F38,46.9,O38)</f>
        <v>54.222</v>
      </c>
      <c r="P107" s="15" t="n">
        <f aca="false">IF(P38&lt;$F38,46.9,P38)</f>
        <v>54.215</v>
      </c>
      <c r="Q107" s="15" t="n">
        <f aca="false">IF(Q38&lt;$F38,46.9,Q38)</f>
        <v>54.209</v>
      </c>
      <c r="R107" s="15" t="n">
        <f aca="false">IF(R38&lt;$F38,46.9,R38)</f>
        <v>54.202</v>
      </c>
      <c r="S107" s="15" t="n">
        <f aca="false">IF(S38&lt;$F38,46.9,S38)</f>
        <v>54.195</v>
      </c>
      <c r="T107" s="15" t="n">
        <f aca="false">IF(T38&lt;$F38,46.9,T38)</f>
        <v>54.187</v>
      </c>
      <c r="U107" s="15" t="n">
        <f aca="false">IF(U38&lt;$F38,46.9,U38)</f>
        <v>54.179</v>
      </c>
      <c r="V107" s="15" t="n">
        <f aca="false">IF(V38&lt;$F38,46.9,V38)</f>
        <v>54.171</v>
      </c>
      <c r="W107" s="15" t="n">
        <f aca="false">IF(W38&lt;$F38,46.9,W38)</f>
        <v>54.162</v>
      </c>
      <c r="X107" s="15" t="n">
        <f aca="false">IF(X38&lt;$F38,46.9,X38)</f>
        <v>54.153</v>
      </c>
      <c r="Y107" s="15" t="n">
        <f aca="false">IF(Y38&lt;$F38,46.9,Y38)</f>
        <v>54.144</v>
      </c>
      <c r="Z107" s="15" t="n">
        <f aca="false">IF(Z38&lt;$F38,46.9,Z38)</f>
        <v>54.134</v>
      </c>
      <c r="AA107" s="15" t="n">
        <f aca="false">IF(AA38&lt;$F38,46.9,AA38)</f>
        <v>54.124</v>
      </c>
      <c r="AB107" s="15" t="n">
        <f aca="false">IF(AB38&lt;$F38,46.9,AB38)</f>
        <v>54.114</v>
      </c>
      <c r="AC107" s="15" t="n">
        <f aca="false">IF(AC38&lt;$F38,46.9,AC38)</f>
        <v>54.103</v>
      </c>
      <c r="AD107" s="15" t="n">
        <f aca="false">IF(AD38&lt;$F38,46.9,AD38)</f>
        <v>54.092</v>
      </c>
      <c r="AE107" s="15" t="n">
        <f aca="false">IF(AE38&lt;$F38,46.9,AE38)</f>
        <v>54.081</v>
      </c>
      <c r="AF107" s="15" t="n">
        <f aca="false">IF(AF38&lt;$F38,46.9,AF38)</f>
        <v>54.069</v>
      </c>
      <c r="AG107" s="15" t="n">
        <f aca="false">IF(AG38&lt;$F38,46.9,AG38)</f>
        <v>54.057</v>
      </c>
      <c r="AH107" s="15" t="n">
        <f aca="false">IF(AH38&lt;$F38,46.9,AH38)</f>
        <v>54.044</v>
      </c>
      <c r="AI107" s="15" t="n">
        <f aca="false">IF(AI38&lt;$F38,46.9,AI38)</f>
        <v>54.031</v>
      </c>
      <c r="AJ107" s="15" t="n">
        <f aca="false">IF(AJ38&lt;$F38,46.9,AJ38)</f>
        <v>54.018</v>
      </c>
      <c r="AK107" s="15" t="n">
        <f aca="false">IF(AK38&lt;$F38,46.9,AK38)</f>
        <v>54.004</v>
      </c>
      <c r="AL107" s="15" t="n">
        <f aca="false">IF(AL38&lt;$F38,46.9,AL38)</f>
        <v>53.99</v>
      </c>
      <c r="AM107" s="15" t="n">
        <f aca="false">IF(AM38&lt;$F38,46.9,AM38)</f>
        <v>53.976</v>
      </c>
      <c r="AN107" s="15" t="n">
        <f aca="false">IF(AN38&lt;$F38,46.9,AN38)</f>
        <v>53.961</v>
      </c>
      <c r="AO107" s="15" t="n">
        <f aca="false">IF(AO38&lt;$F38,46.9,AO38)</f>
        <v>53.946</v>
      </c>
      <c r="AP107" s="15" t="n">
        <f aca="false">IF(AP38&lt;$F38,46.9,AP38)</f>
        <v>53.93</v>
      </c>
      <c r="AQ107" s="15" t="n">
        <f aca="false">IF(AQ38&lt;$F38,46.9,AQ38)</f>
        <v>53.914</v>
      </c>
      <c r="AR107" s="15" t="n">
        <f aca="false">IF(AR38&lt;$F38,46.9,AR38)</f>
        <v>53.898</v>
      </c>
      <c r="AS107" s="15" t="n">
        <f aca="false">IF(AS38&lt;$F38,46.9,AS38)</f>
        <v>53.881</v>
      </c>
      <c r="AT107" s="15" t="n">
        <f aca="false">IF(AT38&lt;$F38,46.9,AT38)</f>
        <v>53.864</v>
      </c>
      <c r="AU107" s="15" t="n">
        <f aca="false">IF(AU38&lt;$F38,46.9,AU38)</f>
        <v>53.846</v>
      </c>
      <c r="AV107" s="15" t="n">
        <f aca="false">IF(AV38&lt;$F38,46.9,AV38)</f>
        <v>53.828</v>
      </c>
      <c r="AW107" s="15" t="n">
        <f aca="false">IF(AW38&lt;$F38,46.9,AW38)</f>
        <v>53.81</v>
      </c>
      <c r="AX107" s="15" t="n">
        <f aca="false">IF(AX38&lt;$F38,46.9,AX38)</f>
        <v>53.791</v>
      </c>
      <c r="AY107" s="15" t="n">
        <f aca="false">IF(AY38&lt;$F38,46.9,AY38)</f>
        <v>53.772</v>
      </c>
      <c r="AZ107" s="15" t="n">
        <f aca="false">IF(AZ38&lt;$F38,46.9,AZ38)</f>
        <v>53.752</v>
      </c>
      <c r="BA107" s="15" t="n">
        <f aca="false">IF(BA38&lt;$F38,46.9,BA38)</f>
        <v>53.732</v>
      </c>
      <c r="BB107" s="15" t="n">
        <f aca="false">IF(BB38&lt;$F38,46.9,BB38)</f>
        <v>53.711</v>
      </c>
      <c r="BC107" s="15" t="n">
        <f aca="false">IF(BC38&lt;$F38,46.9,BC38)</f>
        <v>53.69</v>
      </c>
      <c r="BD107" s="15" t="n">
        <f aca="false">IF(BD38&lt;$F38,46.9,BD38)</f>
        <v>53.668</v>
      </c>
      <c r="BE107" s="15" t="n">
        <f aca="false">IF(BE38&lt;$F38,46.9,BE38)</f>
        <v>53.646</v>
      </c>
      <c r="BF107" s="15" t="n">
        <f aca="false">IF(BF38&lt;$F38,46.9,BF38)</f>
        <v>53.623</v>
      </c>
      <c r="BG107" s="15" t="n">
        <f aca="false">IF(BG38&lt;$F38,46.9,BG38)</f>
        <v>53.6</v>
      </c>
      <c r="BH107" s="15" t="n">
        <f aca="false">IF(BH38&lt;$F38,46.9,BH38)</f>
        <v>53.576</v>
      </c>
      <c r="BI107" s="15" t="n">
        <f aca="false">IF(BI38&lt;$F38,46.9,BI38)</f>
        <v>53.552</v>
      </c>
      <c r="BJ107" s="15" t="n">
        <f aca="false">IF(BJ38&lt;$F38,46.9,BJ38)</f>
        <v>53.527</v>
      </c>
      <c r="BK107" s="15" t="n">
        <f aca="false">IF(BK38&lt;$F38,46.9,BK38)</f>
        <v>53.502</v>
      </c>
      <c r="BL107" s="15" t="n">
        <f aca="false">IF(BL38&lt;$F38,46.9,BL38)</f>
        <v>53.476</v>
      </c>
      <c r="BM107" s="15" t="n">
        <f aca="false">IF(BM38&lt;$F38,46.9,BM38)</f>
        <v>53.45</v>
      </c>
      <c r="BN107" s="15" t="n">
        <f aca="false">IF(BN38&lt;$F38,46.9,BN38)</f>
        <v>53.423</v>
      </c>
      <c r="BO107" s="15" t="n">
        <f aca="false">IF(BO38&lt;$F38,46.9,BO38)</f>
        <v>53.396</v>
      </c>
      <c r="BP107" s="15" t="n">
        <f aca="false">IF(BP38&lt;$F38,46.9,BP38)</f>
        <v>53.367</v>
      </c>
      <c r="BQ107" s="15" t="n">
        <f aca="false">IF(BQ38&lt;$F38,46.9,BQ38)</f>
        <v>53.339</v>
      </c>
      <c r="BR107" s="15" t="n">
        <f aca="false">IF(BR38&lt;$F38,46.9,BR38)</f>
        <v>53.309</v>
      </c>
      <c r="BS107" s="15" t="n">
        <f aca="false">IF(BS38&lt;$F38,46.9,BS38)</f>
        <v>53.279</v>
      </c>
      <c r="BT107" s="15" t="n">
        <f aca="false">IF(BT38&lt;$F38,46.9,BT38)</f>
        <v>53.249</v>
      </c>
      <c r="BU107" s="15" t="n">
        <f aca="false">IF(BU38&lt;$F38,46.9,BU38)</f>
        <v>53.217</v>
      </c>
      <c r="BV107" s="15" t="n">
        <f aca="false">IF(BV38&lt;$F38,46.9,BV38)</f>
        <v>53.185</v>
      </c>
      <c r="BW107" s="15" t="n">
        <f aca="false">IF(BW38&lt;$F38,46.9,BW38)</f>
        <v>53.153</v>
      </c>
      <c r="BX107" s="15" t="n">
        <f aca="false">IF(BX38&lt;$F38,46.9,BX38)</f>
        <v>53.119</v>
      </c>
      <c r="BY107" s="15" t="n">
        <f aca="false">IF(BY38&lt;$F38,46.9,BY38)</f>
        <v>53.085</v>
      </c>
      <c r="BZ107" s="15" t="n">
        <f aca="false">IF(BZ38&lt;$F38,46.9,BZ38)</f>
        <v>53.05</v>
      </c>
      <c r="CA107" s="15" t="n">
        <f aca="false">IF(CA38&lt;$F38,46.9,CA38)</f>
        <v>53.015</v>
      </c>
      <c r="CB107" s="15" t="n">
        <f aca="false">IF(CB38&lt;$F38,46.9,CB38)</f>
        <v>52.978</v>
      </c>
      <c r="CC107" s="15" t="n">
        <f aca="false">IF(CC38&lt;$F38,46.9,CC38)</f>
        <v>52.941</v>
      </c>
      <c r="CD107" s="15" t="n">
        <f aca="false">IF(CD38&lt;$F38,46.9,CD38)</f>
        <v>52.903</v>
      </c>
      <c r="CE107" s="15" t="n">
        <f aca="false">IF(CE38&lt;$F38,46.9,CE38)</f>
        <v>52.865</v>
      </c>
      <c r="CF107" s="15" t="n">
        <f aca="false">IF(CF38&lt;$F38,46.9,CF38)</f>
        <v>52.825</v>
      </c>
      <c r="CG107" s="15" t="n">
        <f aca="false">IF(CG38&lt;$F38,46.9,CG38)</f>
        <v>52.784</v>
      </c>
      <c r="CH107" s="15" t="n">
        <f aca="false">IF(CH38&lt;$F38,46.9,CH38)</f>
        <v>52.743</v>
      </c>
      <c r="CI107" s="15" t="n">
        <f aca="false">IF(CI38&lt;$F38,46.9,CI38)</f>
        <v>52.701</v>
      </c>
      <c r="CJ107" s="15" t="n">
        <f aca="false">IF(CJ38&lt;$F38,46.9,CJ38)</f>
        <v>52.658</v>
      </c>
      <c r="CK107" s="15" t="n">
        <f aca="false">IF(CK38&lt;$F38,46.9,CK38)</f>
        <v>52.614</v>
      </c>
      <c r="CL107" s="15" t="n">
        <f aca="false">IF(CL38&lt;$F38,46.9,CL38)</f>
        <v>52.569</v>
      </c>
      <c r="CM107" s="15" t="n">
        <f aca="false">IF(CM38&lt;$F38,46.9,CM38)</f>
        <v>52.523</v>
      </c>
      <c r="CN107" s="15" t="n">
        <f aca="false">IF(CN38&lt;$F38,46.9,CN38)</f>
        <v>52.476</v>
      </c>
      <c r="CO107" s="15" t="n">
        <f aca="false">IF(CO38&lt;$F38,46.9,CO38)</f>
        <v>52.427</v>
      </c>
      <c r="CP107" s="15" t="n">
        <f aca="false">IF(CP38&lt;$F38,46.9,CP38)</f>
        <v>52.378</v>
      </c>
      <c r="CQ107" s="15" t="n">
        <f aca="false">IF(CQ38&lt;$F38,46.9,CQ38)</f>
        <v>52.328</v>
      </c>
      <c r="CR107" s="15" t="n">
        <f aca="false">IF(CR38&lt;$F38,46.9,CR38)</f>
        <v>52.277</v>
      </c>
      <c r="CS107" s="15" t="n">
        <f aca="false">IF(CS38&lt;$F38,46.9,CS38)</f>
        <v>52.224</v>
      </c>
      <c r="CT107" s="15" t="n">
        <f aca="false">IF(CT38&lt;$F38,46.9,CT38)</f>
        <v>52.171</v>
      </c>
      <c r="CU107" s="15" t="n">
        <f aca="false">IF(CU38&lt;$F38,46.9,CU38)</f>
        <v>52.116</v>
      </c>
      <c r="CV107" s="15" t="n">
        <f aca="false">IF(CV38&lt;$F38,46.9,CV38)</f>
        <v>52.06</v>
      </c>
      <c r="CW107" s="15" t="n">
        <f aca="false">IF(CW38&lt;$F38,46.9,CW38)</f>
        <v>52.003</v>
      </c>
      <c r="CX107" s="15" t="n">
        <f aca="false">IF(CX38&lt;$F38,46.9,CX38)</f>
        <v>51.944</v>
      </c>
      <c r="CY107" s="15" t="n">
        <f aca="false">IF(CY38&lt;$F38,46.9,CY38)</f>
        <v>51.884</v>
      </c>
      <c r="CZ107" s="15" t="n">
        <f aca="false">IF(CZ38&lt;$F38,46.9,CZ38)</f>
        <v>51.823</v>
      </c>
      <c r="DA107" s="15" t="n">
        <f aca="false">IF(DA38&lt;$F38,46.9,DA38)</f>
        <v>51.761</v>
      </c>
      <c r="DB107" s="15" t="n">
        <f aca="false">IF(DB38&lt;$F38,46.9,DB38)</f>
        <v>51.697</v>
      </c>
      <c r="DC107" s="15" t="n">
        <f aca="false">IF(DC38&lt;$F38,46.9,DC38)</f>
        <v>51.631</v>
      </c>
      <c r="DD107" s="15" t="n">
        <f aca="false">IF(DD38&lt;$F38,46.9,DD38)</f>
        <v>51.564</v>
      </c>
      <c r="DE107" s="15" t="n">
        <f aca="false">IF(DE38&lt;$F38,46.9,DE38)</f>
        <v>51.496</v>
      </c>
      <c r="DF107" s="15" t="n">
        <f aca="false">IF(DF38&lt;$F38,46.9,DF38)</f>
        <v>51.426</v>
      </c>
      <c r="DG107" s="15" t="n">
        <f aca="false">IF(DG38&lt;$F38,46.9,DG38)</f>
        <v>51.355</v>
      </c>
      <c r="DH107" s="15" t="n">
        <f aca="false">IF(DH38&lt;$F38,46.9,DH38)</f>
        <v>51.282</v>
      </c>
      <c r="DI107" s="15" t="n">
        <f aca="false">IF(DI38&lt;$F38,46.9,DI38)</f>
        <v>51.207</v>
      </c>
      <c r="DJ107" s="15" t="n">
        <f aca="false">IF(DJ38&lt;$F38,46.9,DJ38)</f>
        <v>51.13</v>
      </c>
      <c r="DK107" s="15" t="n">
        <f aca="false">IF(DK38&lt;$F38,46.9,DK38)</f>
        <v>51.052</v>
      </c>
      <c r="DL107" s="15" t="n">
        <f aca="false">IF(DL38&lt;$F38,46.9,DL38)</f>
        <v>50.972</v>
      </c>
      <c r="DM107" s="15" t="n">
        <f aca="false">IF(DM38&lt;$F38,46.9,DM38)</f>
        <v>50.89</v>
      </c>
      <c r="DN107" s="15" t="n">
        <f aca="false">IF(DN38&lt;$F38,46.9,DN38)</f>
        <v>50.807</v>
      </c>
      <c r="DO107" s="15" t="n">
        <f aca="false">IF(DO38&lt;$F38,46.9,DO38)</f>
        <v>50.721</v>
      </c>
      <c r="DP107" s="15" t="n">
        <f aca="false">IF(DP38&lt;$F38,46.9,DP38)</f>
        <v>50.633</v>
      </c>
      <c r="DQ107" s="15" t="n">
        <f aca="false">IF(DQ38&lt;$F38,46.9,DQ38)</f>
        <v>50.544</v>
      </c>
      <c r="DR107" s="15" t="n">
        <f aca="false">IF(DR38&lt;$F38,46.9,DR38)</f>
        <v>50.452</v>
      </c>
      <c r="DS107" s="15" t="n">
        <f aca="false">IF(DS38&lt;$F38,46.9,DS38)</f>
        <v>50.358</v>
      </c>
      <c r="DT107" s="15" t="n">
        <f aca="false">IF(DT38&lt;$F38,46.9,DT38)</f>
        <v>50.262</v>
      </c>
      <c r="DU107" s="15" t="n">
        <f aca="false">IF(DU38&lt;$F38,46.9,DU38)</f>
        <v>50.164</v>
      </c>
      <c r="DV107" s="15" t="n">
        <f aca="false">IF(DV38&lt;$F38,46.9,DV38)</f>
        <v>50.064</v>
      </c>
      <c r="DW107" s="15" t="n">
        <f aca="false">IF(DW38&lt;$F38,46.9,DW38)</f>
        <v>49.961</v>
      </c>
      <c r="DX107" s="15" t="n">
        <f aca="false">IF(DX38&lt;$F38,46.9,DX38)</f>
        <v>49.856</v>
      </c>
      <c r="DY107" s="15" t="n">
        <f aca="false">IF(DY38&lt;$F38,46.9,DY38)</f>
        <v>49.749</v>
      </c>
      <c r="DZ107" s="15" t="n">
        <f aca="false">IF(DZ38&lt;$F38,46.9,DZ38)</f>
        <v>49.639</v>
      </c>
      <c r="EA107" s="15" t="n">
        <f aca="false">IF(EA38&lt;$F38,46.9,EA38)</f>
        <v>49.526</v>
      </c>
      <c r="EB107" s="15" t="n">
        <f aca="false">IF(EB38&lt;$F38,46.9,EB38)</f>
        <v>49.411</v>
      </c>
      <c r="EC107" s="15" t="n">
        <f aca="false">IF(EC38&lt;$F38,46.9,EC38)</f>
        <v>49.293</v>
      </c>
      <c r="ED107" s="15" t="n">
        <f aca="false">IF(ED38&lt;$F38,46.9,ED38)</f>
        <v>49.173</v>
      </c>
      <c r="EE107" s="15" t="n">
        <f aca="false">IF(EE38&lt;$F38,46.9,EE38)</f>
        <v>49.05</v>
      </c>
      <c r="EF107" s="15" t="n">
        <f aca="false">IF(EF38&lt;$F38,46.9,EF38)</f>
        <v>48.924</v>
      </c>
      <c r="EG107" s="15" t="n">
        <f aca="false">IF(EG38&lt;$F38,46.9,EG38)</f>
        <v>48.796</v>
      </c>
      <c r="EH107" s="15" t="n">
        <f aca="false">IF(EH38&lt;$F38,46.9,EH38)</f>
        <v>48.665</v>
      </c>
      <c r="EI107" s="15" t="n">
        <f aca="false">IF(EI38&lt;$F38,46.9,EI38)</f>
        <v>48.53</v>
      </c>
      <c r="EJ107" s="15" t="n">
        <f aca="false">IF(EJ38&lt;$F38,46.9,EJ38)</f>
        <v>48.394</v>
      </c>
      <c r="EK107" s="15" t="n">
        <f aca="false">IF(EK38&lt;$F38,46.9,EK38)</f>
        <v>48.254</v>
      </c>
      <c r="EL107" s="15" t="n">
        <f aca="false">IF(EL38&lt;$F38,46.9,EL38)</f>
        <v>48.112</v>
      </c>
      <c r="EM107" s="15" t="n">
        <f aca="false">IF(EM38&lt;$F38,46.9,EM38)</f>
        <v>47.967</v>
      </c>
      <c r="EN107" s="15" t="n">
        <f aca="false">IF(EN38&lt;$F38,46.9,EN38)</f>
        <v>47.82</v>
      </c>
      <c r="EO107" s="15" t="n">
        <f aca="false">IF(EO38&lt;$F38,46.9,EO38)</f>
        <v>47.67</v>
      </c>
      <c r="EP107" s="15" t="n">
        <f aca="false">IF(EP38&lt;$F38,46.9,EP38)</f>
        <v>47.519</v>
      </c>
      <c r="EQ107" s="15" t="n">
        <f aca="false">IF(EQ38&lt;$F38,46.9,EQ38)</f>
        <v>47.367</v>
      </c>
      <c r="ER107" s="15" t="n">
        <f aca="false">IF(ER38&lt;$F38,46.9,ER38)</f>
        <v>47.214</v>
      </c>
      <c r="ES107" s="15" t="n">
        <f aca="false">IF(ES38&lt;$F38,46.9,ES38)</f>
        <v>47.062</v>
      </c>
      <c r="ET107" s="15" t="n">
        <f aca="false">IF(ET38&lt;$F38,46.9,ET38)</f>
        <v>46.912</v>
      </c>
      <c r="EU107" s="15" t="n">
        <f aca="false">IF(EU38&lt;$F38,46.9,EU38)</f>
        <v>46.767</v>
      </c>
      <c r="EV107" s="15" t="n">
        <f aca="false">IF(EV38&lt;$F38,46.9,EV38)</f>
        <v>46.63</v>
      </c>
      <c r="EW107" s="15" t="n">
        <f aca="false">IF(EW38&lt;$F38,46.9,EW38)</f>
        <v>46.506</v>
      </c>
      <c r="EX107" s="15" t="n">
        <f aca="false">IF(EX38&lt;$F38,46.9,EX38)</f>
        <v>46.401</v>
      </c>
      <c r="EY107" s="15" t="n">
        <f aca="false">IF(EY38&lt;$F38,46.9,EY38)</f>
        <v>46.323</v>
      </c>
      <c r="EZ107" s="15" t="n">
        <f aca="false">IF(EZ38&lt;$F38,46.9,EZ38)</f>
        <v>46.281</v>
      </c>
    </row>
    <row r="108" customFormat="false" ht="12.75" hidden="false" customHeight="false" outlineLevel="0" collapsed="false">
      <c r="G108" s="15" t="n">
        <f aca="false">IF(G39&lt;$F39,46.9,G39)</f>
        <v>54.223</v>
      </c>
      <c r="H108" s="15" t="n">
        <f aca="false">IF(H39&lt;$F39,46.9,H39)</f>
        <v>54.219</v>
      </c>
      <c r="I108" s="15" t="n">
        <f aca="false">IF(I39&lt;$F39,46.9,I39)</f>
        <v>54.214</v>
      </c>
      <c r="J108" s="15" t="n">
        <f aca="false">IF(J39&lt;$F39,46.9,J39)</f>
        <v>54.21</v>
      </c>
      <c r="K108" s="15" t="n">
        <f aca="false">IF(K39&lt;$F39,46.9,K39)</f>
        <v>54.205</v>
      </c>
      <c r="L108" s="15" t="n">
        <f aca="false">IF(L39&lt;$F39,46.9,L39)</f>
        <v>54.2</v>
      </c>
      <c r="M108" s="15" t="n">
        <f aca="false">IF(M39&lt;$F39,46.9,M39)</f>
        <v>54.195</v>
      </c>
      <c r="N108" s="15" t="n">
        <f aca="false">IF(N39&lt;$F39,46.9,N39)</f>
        <v>54.19</v>
      </c>
      <c r="O108" s="15" t="n">
        <f aca="false">IF(O39&lt;$F39,46.9,O39)</f>
        <v>54.184</v>
      </c>
      <c r="P108" s="15" t="n">
        <f aca="false">IF(P39&lt;$F39,46.9,P39)</f>
        <v>54.178</v>
      </c>
      <c r="Q108" s="15" t="n">
        <f aca="false">IF(Q39&lt;$F39,46.9,Q39)</f>
        <v>54.172</v>
      </c>
      <c r="R108" s="15" t="n">
        <f aca="false">IF(R39&lt;$F39,46.9,R39)</f>
        <v>54.165</v>
      </c>
      <c r="S108" s="15" t="n">
        <f aca="false">IF(S39&lt;$F39,46.9,S39)</f>
        <v>54.158</v>
      </c>
      <c r="T108" s="15" t="n">
        <f aca="false">IF(T39&lt;$F39,46.9,T39)</f>
        <v>54.15</v>
      </c>
      <c r="U108" s="15" t="n">
        <f aca="false">IF(U39&lt;$F39,46.9,U39)</f>
        <v>54.142</v>
      </c>
      <c r="V108" s="15" t="n">
        <f aca="false">IF(V39&lt;$F39,46.9,V39)</f>
        <v>54.134</v>
      </c>
      <c r="W108" s="15" t="n">
        <f aca="false">IF(W39&lt;$F39,46.9,W39)</f>
        <v>54.125</v>
      </c>
      <c r="X108" s="15" t="n">
        <f aca="false">IF(X39&lt;$F39,46.9,X39)</f>
        <v>54.116</v>
      </c>
      <c r="Y108" s="15" t="n">
        <f aca="false">IF(Y39&lt;$F39,46.9,Y39)</f>
        <v>54.107</v>
      </c>
      <c r="Z108" s="15" t="n">
        <f aca="false">IF(Z39&lt;$F39,46.9,Z39)</f>
        <v>54.097</v>
      </c>
      <c r="AA108" s="15" t="n">
        <f aca="false">IF(AA39&lt;$F39,46.9,AA39)</f>
        <v>54.087</v>
      </c>
      <c r="AB108" s="15" t="n">
        <f aca="false">IF(AB39&lt;$F39,46.9,AB39)</f>
        <v>54.077</v>
      </c>
      <c r="AC108" s="15" t="n">
        <f aca="false">IF(AC39&lt;$F39,46.9,AC39)</f>
        <v>54.066</v>
      </c>
      <c r="AD108" s="15" t="n">
        <f aca="false">IF(AD39&lt;$F39,46.9,AD39)</f>
        <v>54.055</v>
      </c>
      <c r="AE108" s="15" t="n">
        <f aca="false">IF(AE39&lt;$F39,46.9,AE39)</f>
        <v>54.043</v>
      </c>
      <c r="AF108" s="15" t="n">
        <f aca="false">IF(AF39&lt;$F39,46.9,AF39)</f>
        <v>54.031</v>
      </c>
      <c r="AG108" s="15" t="n">
        <f aca="false">IF(AG39&lt;$F39,46.9,AG39)</f>
        <v>54.019</v>
      </c>
      <c r="AH108" s="15" t="n">
        <f aca="false">IF(AH39&lt;$F39,46.9,AH39)</f>
        <v>54.006</v>
      </c>
      <c r="AI108" s="15" t="n">
        <f aca="false">IF(AI39&lt;$F39,46.9,AI39)</f>
        <v>53.993</v>
      </c>
      <c r="AJ108" s="15" t="n">
        <f aca="false">IF(AJ39&lt;$F39,46.9,AJ39)</f>
        <v>53.979</v>
      </c>
      <c r="AK108" s="15" t="n">
        <f aca="false">IF(AK39&lt;$F39,46.9,AK39)</f>
        <v>53.965</v>
      </c>
      <c r="AL108" s="15" t="n">
        <f aca="false">IF(AL39&lt;$F39,46.9,AL39)</f>
        <v>53.951</v>
      </c>
      <c r="AM108" s="15" t="n">
        <f aca="false">IF(AM39&lt;$F39,46.9,AM39)</f>
        <v>53.936</v>
      </c>
      <c r="AN108" s="15" t="n">
        <f aca="false">IF(AN39&lt;$F39,46.9,AN39)</f>
        <v>53.921</v>
      </c>
      <c r="AO108" s="15" t="n">
        <f aca="false">IF(AO39&lt;$F39,46.9,AO39)</f>
        <v>53.906</v>
      </c>
      <c r="AP108" s="15" t="n">
        <f aca="false">IF(AP39&lt;$F39,46.9,AP39)</f>
        <v>53.89</v>
      </c>
      <c r="AQ108" s="15" t="n">
        <f aca="false">IF(AQ39&lt;$F39,46.9,AQ39)</f>
        <v>53.873</v>
      </c>
      <c r="AR108" s="15" t="n">
        <f aca="false">IF(AR39&lt;$F39,46.9,AR39)</f>
        <v>53.856</v>
      </c>
      <c r="AS108" s="15" t="n">
        <f aca="false">IF(AS39&lt;$F39,46.9,AS39)</f>
        <v>53.839</v>
      </c>
      <c r="AT108" s="15" t="n">
        <f aca="false">IF(AT39&lt;$F39,46.9,AT39)</f>
        <v>53.821</v>
      </c>
      <c r="AU108" s="15" t="n">
        <f aca="false">IF(AU39&lt;$F39,46.9,AU39)</f>
        <v>53.803</v>
      </c>
      <c r="AV108" s="15" t="n">
        <f aca="false">IF(AV39&lt;$F39,46.9,AV39)</f>
        <v>53.784</v>
      </c>
      <c r="AW108" s="15" t="n">
        <f aca="false">IF(AW39&lt;$F39,46.9,AW39)</f>
        <v>53.765</v>
      </c>
      <c r="AX108" s="15" t="n">
        <f aca="false">IF(AX39&lt;$F39,46.9,AX39)</f>
        <v>53.746</v>
      </c>
      <c r="AY108" s="15" t="n">
        <f aca="false">IF(AY39&lt;$F39,46.9,AY39)</f>
        <v>53.726</v>
      </c>
      <c r="AZ108" s="15" t="n">
        <f aca="false">IF(AZ39&lt;$F39,46.9,AZ39)</f>
        <v>53.705</v>
      </c>
      <c r="BA108" s="15" t="n">
        <f aca="false">IF(BA39&lt;$F39,46.9,BA39)</f>
        <v>53.684</v>
      </c>
      <c r="BB108" s="15" t="n">
        <f aca="false">IF(BB39&lt;$F39,46.9,BB39)</f>
        <v>53.663</v>
      </c>
      <c r="BC108" s="15" t="n">
        <f aca="false">IF(BC39&lt;$F39,46.9,BC39)</f>
        <v>53.641</v>
      </c>
      <c r="BD108" s="15" t="n">
        <f aca="false">IF(BD39&lt;$F39,46.9,BD39)</f>
        <v>53.618</v>
      </c>
      <c r="BE108" s="15" t="n">
        <f aca="false">IF(BE39&lt;$F39,46.9,BE39)</f>
        <v>53.595</v>
      </c>
      <c r="BF108" s="15" t="n">
        <f aca="false">IF(BF39&lt;$F39,46.9,BF39)</f>
        <v>53.572</v>
      </c>
      <c r="BG108" s="15" t="n">
        <f aca="false">IF(BG39&lt;$F39,46.9,BG39)</f>
        <v>53.548</v>
      </c>
      <c r="BH108" s="15" t="n">
        <f aca="false">IF(BH39&lt;$F39,46.9,BH39)</f>
        <v>53.523</v>
      </c>
      <c r="BI108" s="15" t="n">
        <f aca="false">IF(BI39&lt;$F39,46.9,BI39)</f>
        <v>53.498</v>
      </c>
      <c r="BJ108" s="15" t="n">
        <f aca="false">IF(BJ39&lt;$F39,46.9,BJ39)</f>
        <v>53.472</v>
      </c>
      <c r="BK108" s="15" t="n">
        <f aca="false">IF(BK39&lt;$F39,46.9,BK39)</f>
        <v>53.446</v>
      </c>
      <c r="BL108" s="15" t="n">
        <f aca="false">IF(BL39&lt;$F39,46.9,BL39)</f>
        <v>53.419</v>
      </c>
      <c r="BM108" s="15" t="n">
        <f aca="false">IF(BM39&lt;$F39,46.9,BM39)</f>
        <v>53.391</v>
      </c>
      <c r="BN108" s="15" t="n">
        <f aca="false">IF(BN39&lt;$F39,46.9,BN39)</f>
        <v>53.363</v>
      </c>
      <c r="BO108" s="15" t="n">
        <f aca="false">IF(BO39&lt;$F39,46.9,BO39)</f>
        <v>53.334</v>
      </c>
      <c r="BP108" s="15" t="n">
        <f aca="false">IF(BP39&lt;$F39,46.9,BP39)</f>
        <v>53.305</v>
      </c>
      <c r="BQ108" s="15" t="n">
        <f aca="false">IF(BQ39&lt;$F39,46.9,BQ39)</f>
        <v>53.275</v>
      </c>
      <c r="BR108" s="15" t="n">
        <f aca="false">IF(BR39&lt;$F39,46.9,BR39)</f>
        <v>53.244</v>
      </c>
      <c r="BS108" s="15" t="n">
        <f aca="false">IF(BS39&lt;$F39,46.9,BS39)</f>
        <v>53.213</v>
      </c>
      <c r="BT108" s="15" t="n">
        <f aca="false">IF(BT39&lt;$F39,46.9,BT39)</f>
        <v>53.181</v>
      </c>
      <c r="BU108" s="15" t="n">
        <f aca="false">IF(BU39&lt;$F39,46.9,BU39)</f>
        <v>53.148</v>
      </c>
      <c r="BV108" s="15" t="n">
        <f aca="false">IF(BV39&lt;$F39,46.9,BV39)</f>
        <v>53.115</v>
      </c>
      <c r="BW108" s="15" t="n">
        <f aca="false">IF(BW39&lt;$F39,46.9,BW39)</f>
        <v>53.081</v>
      </c>
      <c r="BX108" s="15" t="n">
        <f aca="false">IF(BX39&lt;$F39,46.9,BX39)</f>
        <v>53.046</v>
      </c>
      <c r="BY108" s="15" t="n">
        <f aca="false">IF(BY39&lt;$F39,46.9,BY39)</f>
        <v>53.01</v>
      </c>
      <c r="BZ108" s="15" t="n">
        <f aca="false">IF(BZ39&lt;$F39,46.9,BZ39)</f>
        <v>52.973</v>
      </c>
      <c r="CA108" s="15" t="n">
        <f aca="false">IF(CA39&lt;$F39,46.9,CA39)</f>
        <v>52.936</v>
      </c>
      <c r="CB108" s="15" t="n">
        <f aca="false">IF(CB39&lt;$F39,46.9,CB39)</f>
        <v>52.898</v>
      </c>
      <c r="CC108" s="15" t="n">
        <f aca="false">IF(CC39&lt;$F39,46.9,CC39)</f>
        <v>52.859</v>
      </c>
      <c r="CD108" s="15" t="n">
        <f aca="false">IF(CD39&lt;$F39,46.9,CD39)</f>
        <v>52.819</v>
      </c>
      <c r="CE108" s="15" t="n">
        <f aca="false">IF(CE39&lt;$F39,46.9,CE39)</f>
        <v>52.779</v>
      </c>
      <c r="CF108" s="15" t="n">
        <f aca="false">IF(CF39&lt;$F39,46.9,CF39)</f>
        <v>52.737</v>
      </c>
      <c r="CG108" s="15" t="n">
        <f aca="false">IF(CG39&lt;$F39,46.9,CG39)</f>
        <v>52.695</v>
      </c>
      <c r="CH108" s="15" t="n">
        <f aca="false">IF(CH39&lt;$F39,46.9,CH39)</f>
        <v>52.651</v>
      </c>
      <c r="CI108" s="15" t="n">
        <f aca="false">IF(CI39&lt;$F39,46.9,CI39)</f>
        <v>52.607</v>
      </c>
      <c r="CJ108" s="15" t="n">
        <f aca="false">IF(CJ39&lt;$F39,46.9,CJ39)</f>
        <v>52.562</v>
      </c>
      <c r="CK108" s="15" t="n">
        <f aca="false">IF(CK39&lt;$F39,46.9,CK39)</f>
        <v>52.515</v>
      </c>
      <c r="CL108" s="15" t="n">
        <f aca="false">IF(CL39&lt;$F39,46.9,CL39)</f>
        <v>52.468</v>
      </c>
      <c r="CM108" s="15" t="n">
        <f aca="false">IF(CM39&lt;$F39,46.9,CM39)</f>
        <v>52.419</v>
      </c>
      <c r="CN108" s="15" t="n">
        <f aca="false">IF(CN39&lt;$F39,46.9,CN39)</f>
        <v>52.37</v>
      </c>
      <c r="CO108" s="15" t="n">
        <f aca="false">IF(CO39&lt;$F39,46.9,CO39)</f>
        <v>52.319</v>
      </c>
      <c r="CP108" s="15" t="n">
        <f aca="false">IF(CP39&lt;$F39,46.9,CP39)</f>
        <v>52.268</v>
      </c>
      <c r="CQ108" s="15" t="n">
        <f aca="false">IF(CQ39&lt;$F39,46.9,CQ39)</f>
        <v>52.215</v>
      </c>
      <c r="CR108" s="15" t="n">
        <f aca="false">IF(CR39&lt;$F39,46.9,CR39)</f>
        <v>52.161</v>
      </c>
      <c r="CS108" s="15" t="n">
        <f aca="false">IF(CS39&lt;$F39,46.9,CS39)</f>
        <v>52.106</v>
      </c>
      <c r="CT108" s="15" t="n">
        <f aca="false">IF(CT39&lt;$F39,46.9,CT39)</f>
        <v>52.049</v>
      </c>
      <c r="CU108" s="15" t="n">
        <f aca="false">IF(CU39&lt;$F39,46.9,CU39)</f>
        <v>51.991</v>
      </c>
      <c r="CV108" s="15" t="n">
        <f aca="false">IF(CV39&lt;$F39,46.9,CV39)</f>
        <v>51.932</v>
      </c>
      <c r="CW108" s="15" t="n">
        <f aca="false">IF(CW39&lt;$F39,46.9,CW39)</f>
        <v>51.872</v>
      </c>
      <c r="CX108" s="15" t="n">
        <f aca="false">IF(CX39&lt;$F39,46.9,CX39)</f>
        <v>51.81</v>
      </c>
      <c r="CY108" s="15" t="n">
        <f aca="false">IF(CY39&lt;$F39,46.9,CY39)</f>
        <v>51.747</v>
      </c>
      <c r="CZ108" s="15" t="n">
        <f aca="false">IF(CZ39&lt;$F39,46.9,CZ39)</f>
        <v>51.683</v>
      </c>
      <c r="DA108" s="15" t="n">
        <f aca="false">IF(DA39&lt;$F39,46.9,DA39)</f>
        <v>51.617</v>
      </c>
      <c r="DB108" s="15" t="n">
        <f aca="false">IF(DB39&lt;$F39,46.9,DB39)</f>
        <v>51.549</v>
      </c>
      <c r="DC108" s="15" t="n">
        <f aca="false">IF(DC39&lt;$F39,46.9,DC39)</f>
        <v>51.48</v>
      </c>
      <c r="DD108" s="15" t="n">
        <f aca="false">IF(DD39&lt;$F39,46.9,DD39)</f>
        <v>51.41</v>
      </c>
      <c r="DE108" s="15" t="n">
        <f aca="false">IF(DE39&lt;$F39,46.9,DE39)</f>
        <v>51.338</v>
      </c>
      <c r="DF108" s="15" t="n">
        <f aca="false">IF(DF39&lt;$F39,46.9,DF39)</f>
        <v>51.264</v>
      </c>
      <c r="DG108" s="15" t="n">
        <f aca="false">IF(DG39&lt;$F39,46.9,DG39)</f>
        <v>51.188</v>
      </c>
      <c r="DH108" s="15" t="n">
        <f aca="false">IF(DH39&lt;$F39,46.9,DH39)</f>
        <v>51.111</v>
      </c>
      <c r="DI108" s="15" t="n">
        <f aca="false">IF(DI39&lt;$F39,46.9,DI39)</f>
        <v>51.032</v>
      </c>
      <c r="DJ108" s="15" t="n">
        <f aca="false">IF(DJ39&lt;$F39,46.9,DJ39)</f>
        <v>50.951</v>
      </c>
      <c r="DK108" s="15" t="n">
        <f aca="false">IF(DK39&lt;$F39,46.9,DK39)</f>
        <v>50.869</v>
      </c>
      <c r="DL108" s="15" t="n">
        <f aca="false">IF(DL39&lt;$F39,46.9,DL39)</f>
        <v>50.784</v>
      </c>
      <c r="DM108" s="15" t="n">
        <f aca="false">IF(DM39&lt;$F39,46.9,DM39)</f>
        <v>50.698</v>
      </c>
      <c r="DN108" s="15" t="n">
        <f aca="false">IF(DN39&lt;$F39,46.9,DN39)</f>
        <v>50.609</v>
      </c>
      <c r="DO108" s="15" t="n">
        <f aca="false">IF(DO39&lt;$F39,46.9,DO39)</f>
        <v>50.519</v>
      </c>
      <c r="DP108" s="15" t="n">
        <f aca="false">IF(DP39&lt;$F39,46.9,DP39)</f>
        <v>50.426</v>
      </c>
      <c r="DQ108" s="15" t="n">
        <f aca="false">IF(DQ39&lt;$F39,46.9,DQ39)</f>
        <v>50.331</v>
      </c>
      <c r="DR108" s="15" t="n">
        <f aca="false">IF(DR39&lt;$F39,46.9,DR39)</f>
        <v>50.234</v>
      </c>
      <c r="DS108" s="15" t="n">
        <f aca="false">IF(DS39&lt;$F39,46.9,DS39)</f>
        <v>50.135</v>
      </c>
      <c r="DT108" s="15" t="n">
        <f aca="false">IF(DT39&lt;$F39,46.9,DT39)</f>
        <v>50.033</v>
      </c>
      <c r="DU108" s="15" t="n">
        <f aca="false">IF(DU39&lt;$F39,46.9,DU39)</f>
        <v>49.929</v>
      </c>
      <c r="DV108" s="15" t="n">
        <f aca="false">IF(DV39&lt;$F39,46.9,DV39)</f>
        <v>49.823</v>
      </c>
      <c r="DW108" s="15" t="n">
        <f aca="false">IF(DW39&lt;$F39,46.9,DW39)</f>
        <v>49.714</v>
      </c>
      <c r="DX108" s="15" t="n">
        <f aca="false">IF(DX39&lt;$F39,46.9,DX39)</f>
        <v>49.603</v>
      </c>
      <c r="DY108" s="15" t="n">
        <f aca="false">IF(DY39&lt;$F39,46.9,DY39)</f>
        <v>49.489</v>
      </c>
      <c r="DZ108" s="15" t="n">
        <f aca="false">IF(DZ39&lt;$F39,46.9,DZ39)</f>
        <v>49.372</v>
      </c>
      <c r="EA108" s="15" t="n">
        <f aca="false">IF(EA39&lt;$F39,46.9,EA39)</f>
        <v>49.253</v>
      </c>
      <c r="EB108" s="15" t="n">
        <f aca="false">IF(EB39&lt;$F39,46.9,EB39)</f>
        <v>49.131</v>
      </c>
      <c r="EC108" s="15" t="n">
        <f aca="false">IF(EC39&lt;$F39,46.9,EC39)</f>
        <v>49.006</v>
      </c>
      <c r="ED108" s="15" t="n">
        <f aca="false">IF(ED39&lt;$F39,46.9,ED39)</f>
        <v>48.878</v>
      </c>
      <c r="EE108" s="15" t="n">
        <f aca="false">IF(EE39&lt;$F39,46.9,EE39)</f>
        <v>48.747</v>
      </c>
      <c r="EF108" s="15" t="n">
        <f aca="false">IF(EF39&lt;$F39,46.9,EF39)</f>
        <v>48.613</v>
      </c>
      <c r="EG108" s="15" t="n">
        <f aca="false">IF(EG39&lt;$F39,46.9,EG39)</f>
        <v>48.476</v>
      </c>
      <c r="EH108" s="15" t="n">
        <f aca="false">IF(EH39&lt;$F39,46.9,EH39)</f>
        <v>48.335</v>
      </c>
      <c r="EI108" s="15" t="n">
        <f aca="false">IF(EI39&lt;$F39,46.9,EI39)</f>
        <v>48.192</v>
      </c>
      <c r="EJ108" s="15" t="n">
        <f aca="false">IF(EJ39&lt;$F39,46.9,EJ39)</f>
        <v>48.045</v>
      </c>
      <c r="EK108" s="15" t="n">
        <f aca="false">IF(EK39&lt;$F39,46.9,EK39)</f>
        <v>47.895</v>
      </c>
      <c r="EL108" s="15" t="n">
        <f aca="false">IF(EL39&lt;$F39,46.9,EL39)</f>
        <v>47.742</v>
      </c>
      <c r="EM108" s="15" t="n">
        <f aca="false">IF(EM39&lt;$F39,46.9,EM39)</f>
        <v>47.586</v>
      </c>
      <c r="EN108" s="15" t="n">
        <f aca="false">IF(EN39&lt;$F39,46.9,EN39)</f>
        <v>47.426</v>
      </c>
      <c r="EO108" s="15" t="n">
        <f aca="false">IF(EO39&lt;$F39,46.9,EO39)</f>
        <v>47.263</v>
      </c>
      <c r="EP108" s="15" t="n">
        <f aca="false">IF(EP39&lt;$F39,46.9,EP39)</f>
        <v>47.098</v>
      </c>
      <c r="EQ108" s="15" t="n">
        <f aca="false">IF(EQ39&lt;$F39,46.9,EQ39)</f>
        <v>46.929</v>
      </c>
      <c r="ER108" s="15" t="n">
        <f aca="false">IF(ER39&lt;$F39,46.9,ER39)</f>
        <v>46.759</v>
      </c>
      <c r="ES108" s="15" t="n">
        <f aca="false">IF(ES39&lt;$F39,46.9,ES39)</f>
        <v>46.588</v>
      </c>
      <c r="ET108" s="15" t="n">
        <f aca="false">IF(ET39&lt;$F39,46.9,ET39)</f>
        <v>46.416</v>
      </c>
      <c r="EU108" s="15" t="n">
        <f aca="false">IF(EU39&lt;$F39,46.9,EU39)</f>
        <v>46.247</v>
      </c>
      <c r="EV108" s="15" t="n">
        <f aca="false">IF(EV39&lt;$F39,46.9,EV39)</f>
        <v>46.083</v>
      </c>
      <c r="EW108" s="15" t="n">
        <f aca="false">IF(EW39&lt;$F39,46.9,EW39)</f>
        <v>45.93</v>
      </c>
      <c r="EX108" s="15" t="n">
        <f aca="false">IF(EX39&lt;$F39,46.9,EX39)</f>
        <v>45.795</v>
      </c>
      <c r="EY108" s="15" t="n">
        <f aca="false">IF(EY39&lt;$F39,46.9,EY39)</f>
        <v>45.692</v>
      </c>
      <c r="EZ108" s="15" t="n">
        <f aca="false">IF(EZ39&lt;$F39,46.9,EZ39)</f>
        <v>45.633</v>
      </c>
    </row>
    <row r="109" customFormat="false" ht="12.75" hidden="false" customHeight="false" outlineLevel="0" collapsed="false">
      <c r="G109" s="15" t="n">
        <f aca="false">IF(G40&lt;$F40,46.9,G40)</f>
        <v>54.182</v>
      </c>
      <c r="H109" s="15" t="n">
        <f aca="false">IF(H40&lt;$F40,46.9,H40)</f>
        <v>54.178</v>
      </c>
      <c r="I109" s="15" t="n">
        <f aca="false">IF(I40&lt;$F40,46.9,I40)</f>
        <v>54.174</v>
      </c>
      <c r="J109" s="15" t="n">
        <f aca="false">IF(J40&lt;$F40,46.9,J40)</f>
        <v>54.171</v>
      </c>
      <c r="K109" s="15" t="n">
        <f aca="false">IF(K40&lt;$F40,46.9,K40)</f>
        <v>54.167</v>
      </c>
      <c r="L109" s="15" t="n">
        <f aca="false">IF(L40&lt;$F40,46.9,L40)</f>
        <v>54.162</v>
      </c>
      <c r="M109" s="15" t="n">
        <f aca="false">IF(M40&lt;$F40,46.9,M40)</f>
        <v>54.157</v>
      </c>
      <c r="N109" s="15" t="n">
        <f aca="false">IF(N40&lt;$F40,46.9,N40)</f>
        <v>54.152</v>
      </c>
      <c r="O109" s="15" t="n">
        <f aca="false">IF(O40&lt;$F40,46.9,O40)</f>
        <v>54.147</v>
      </c>
      <c r="P109" s="15" t="n">
        <f aca="false">IF(P40&lt;$F40,46.9,P40)</f>
        <v>54.141</v>
      </c>
      <c r="Q109" s="15" t="n">
        <f aca="false">IF(Q40&lt;$F40,46.9,Q40)</f>
        <v>54.135</v>
      </c>
      <c r="R109" s="15" t="n">
        <f aca="false">IF(R40&lt;$F40,46.9,R40)</f>
        <v>54.128</v>
      </c>
      <c r="S109" s="15" t="n">
        <f aca="false">IF(S40&lt;$F40,46.9,S40)</f>
        <v>54.121</v>
      </c>
      <c r="T109" s="15" t="n">
        <f aca="false">IF(T40&lt;$F40,46.9,T40)</f>
        <v>54.114</v>
      </c>
      <c r="U109" s="15" t="n">
        <f aca="false">IF(U40&lt;$F40,46.9,U40)</f>
        <v>54.106</v>
      </c>
      <c r="V109" s="15" t="n">
        <f aca="false">IF(V40&lt;$F40,46.9,V40)</f>
        <v>54.098</v>
      </c>
      <c r="W109" s="15" t="n">
        <f aca="false">IF(W40&lt;$F40,46.9,W40)</f>
        <v>54.089</v>
      </c>
      <c r="X109" s="15" t="n">
        <f aca="false">IF(X40&lt;$F40,46.9,X40)</f>
        <v>54.08</v>
      </c>
      <c r="Y109" s="15" t="n">
        <f aca="false">IF(Y40&lt;$F40,46.9,Y40)</f>
        <v>54.071</v>
      </c>
      <c r="Z109" s="15" t="n">
        <f aca="false">IF(Z40&lt;$F40,46.9,Z40)</f>
        <v>54.061</v>
      </c>
      <c r="AA109" s="15" t="n">
        <f aca="false">IF(AA40&lt;$F40,46.9,AA40)</f>
        <v>54.051</v>
      </c>
      <c r="AB109" s="15" t="n">
        <f aca="false">IF(AB40&lt;$F40,46.9,AB40)</f>
        <v>54.04</v>
      </c>
      <c r="AC109" s="15" t="n">
        <f aca="false">IF(AC40&lt;$F40,46.9,AC40)</f>
        <v>54.029</v>
      </c>
      <c r="AD109" s="15" t="n">
        <f aca="false">IF(AD40&lt;$F40,46.9,AD40)</f>
        <v>54.018</v>
      </c>
      <c r="AE109" s="15" t="n">
        <f aca="false">IF(AE40&lt;$F40,46.9,AE40)</f>
        <v>54.006</v>
      </c>
      <c r="AF109" s="15" t="n">
        <f aca="false">IF(AF40&lt;$F40,46.9,AF40)</f>
        <v>53.994</v>
      </c>
      <c r="AG109" s="15" t="n">
        <f aca="false">IF(AG40&lt;$F40,46.9,AG40)</f>
        <v>53.981</v>
      </c>
      <c r="AH109" s="15" t="n">
        <f aca="false">IF(AH40&lt;$F40,46.9,AH40)</f>
        <v>53.968</v>
      </c>
      <c r="AI109" s="15" t="n">
        <f aca="false">IF(AI40&lt;$F40,46.9,AI40)</f>
        <v>53.955</v>
      </c>
      <c r="AJ109" s="15" t="n">
        <f aca="false">IF(AJ40&lt;$F40,46.9,AJ40)</f>
        <v>53.941</v>
      </c>
      <c r="AK109" s="15" t="n">
        <f aca="false">IF(AK40&lt;$F40,46.9,AK40)</f>
        <v>53.927</v>
      </c>
      <c r="AL109" s="15" t="n">
        <f aca="false">IF(AL40&lt;$F40,46.9,AL40)</f>
        <v>53.912</v>
      </c>
      <c r="AM109" s="15" t="n">
        <f aca="false">IF(AM40&lt;$F40,46.9,AM40)</f>
        <v>53.897</v>
      </c>
      <c r="AN109" s="15" t="n">
        <f aca="false">IF(AN40&lt;$F40,46.9,AN40)</f>
        <v>53.881</v>
      </c>
      <c r="AO109" s="15" t="n">
        <f aca="false">IF(AO40&lt;$F40,46.9,AO40)</f>
        <v>53.865</v>
      </c>
      <c r="AP109" s="15" t="n">
        <f aca="false">IF(AP40&lt;$F40,46.9,AP40)</f>
        <v>53.849</v>
      </c>
      <c r="AQ109" s="15" t="n">
        <f aca="false">IF(AQ40&lt;$F40,46.9,AQ40)</f>
        <v>53.832</v>
      </c>
      <c r="AR109" s="15" t="n">
        <f aca="false">IF(AR40&lt;$F40,46.9,AR40)</f>
        <v>53.815</v>
      </c>
      <c r="AS109" s="15" t="n">
        <f aca="false">IF(AS40&lt;$F40,46.9,AS40)</f>
        <v>53.797</v>
      </c>
      <c r="AT109" s="15" t="n">
        <f aca="false">IF(AT40&lt;$F40,46.9,AT40)</f>
        <v>53.779</v>
      </c>
      <c r="AU109" s="15" t="n">
        <f aca="false">IF(AU40&lt;$F40,46.9,AU40)</f>
        <v>53.76</v>
      </c>
      <c r="AV109" s="15" t="n">
        <f aca="false">IF(AV40&lt;$F40,46.9,AV40)</f>
        <v>53.741</v>
      </c>
      <c r="AW109" s="15" t="n">
        <f aca="false">IF(AW40&lt;$F40,46.9,AW40)</f>
        <v>53.721</v>
      </c>
      <c r="AX109" s="15" t="n">
        <f aca="false">IF(AX40&lt;$F40,46.9,AX40)</f>
        <v>53.701</v>
      </c>
      <c r="AY109" s="15" t="n">
        <f aca="false">IF(AY40&lt;$F40,46.9,AY40)</f>
        <v>53.68</v>
      </c>
      <c r="AZ109" s="15" t="n">
        <f aca="false">IF(AZ40&lt;$F40,46.9,AZ40)</f>
        <v>53.659</v>
      </c>
      <c r="BA109" s="15" t="n">
        <f aca="false">IF(BA40&lt;$F40,46.9,BA40)</f>
        <v>53.637</v>
      </c>
      <c r="BB109" s="15" t="n">
        <f aca="false">IF(BB40&lt;$F40,46.9,BB40)</f>
        <v>53.615</v>
      </c>
      <c r="BC109" s="15" t="n">
        <f aca="false">IF(BC40&lt;$F40,46.9,BC40)</f>
        <v>53.592</v>
      </c>
      <c r="BD109" s="15" t="n">
        <f aca="false">IF(BD40&lt;$F40,46.9,BD40)</f>
        <v>53.569</v>
      </c>
      <c r="BE109" s="15" t="n">
        <f aca="false">IF(BE40&lt;$F40,46.9,BE40)</f>
        <v>53.545</v>
      </c>
      <c r="BF109" s="15" t="n">
        <f aca="false">IF(BF40&lt;$F40,46.9,BF40)</f>
        <v>53.521</v>
      </c>
      <c r="BG109" s="15" t="n">
        <f aca="false">IF(BG40&lt;$F40,46.9,BG40)</f>
        <v>53.496</v>
      </c>
      <c r="BH109" s="15" t="n">
        <f aca="false">IF(BH40&lt;$F40,46.9,BH40)</f>
        <v>53.47</v>
      </c>
      <c r="BI109" s="15" t="n">
        <f aca="false">IF(BI40&lt;$F40,46.9,BI40)</f>
        <v>53.444</v>
      </c>
      <c r="BJ109" s="15" t="n">
        <f aca="false">IF(BJ40&lt;$F40,46.9,BJ40)</f>
        <v>53.417</v>
      </c>
      <c r="BK109" s="15" t="n">
        <f aca="false">IF(BK40&lt;$F40,46.9,BK40)</f>
        <v>53.39</v>
      </c>
      <c r="BL109" s="15" t="n">
        <f aca="false">IF(BL40&lt;$F40,46.9,BL40)</f>
        <v>53.362</v>
      </c>
      <c r="BM109" s="15" t="n">
        <f aca="false">IF(BM40&lt;$F40,46.9,BM40)</f>
        <v>53.333</v>
      </c>
      <c r="BN109" s="15" t="n">
        <f aca="false">IF(BN40&lt;$F40,46.9,BN40)</f>
        <v>53.304</v>
      </c>
      <c r="BO109" s="15" t="n">
        <f aca="false">IF(BO40&lt;$F40,46.9,BO40)</f>
        <v>53.274</v>
      </c>
      <c r="BP109" s="15" t="n">
        <f aca="false">IF(BP40&lt;$F40,46.9,BP40)</f>
        <v>53.243</v>
      </c>
      <c r="BQ109" s="15" t="n">
        <f aca="false">IF(BQ40&lt;$F40,46.9,BQ40)</f>
        <v>53.212</v>
      </c>
      <c r="BR109" s="15" t="n">
        <f aca="false">IF(BR40&lt;$F40,46.9,BR40)</f>
        <v>53.18</v>
      </c>
      <c r="BS109" s="15" t="n">
        <f aca="false">IF(BS40&lt;$F40,46.9,BS40)</f>
        <v>53.148</v>
      </c>
      <c r="BT109" s="15" t="n">
        <f aca="false">IF(BT40&lt;$F40,46.9,BT40)</f>
        <v>53.114</v>
      </c>
      <c r="BU109" s="15" t="n">
        <f aca="false">IF(BU40&lt;$F40,46.9,BU40)</f>
        <v>53.08</v>
      </c>
      <c r="BV109" s="15" t="n">
        <f aca="false">IF(BV40&lt;$F40,46.9,BV40)</f>
        <v>53.045</v>
      </c>
      <c r="BW109" s="15" t="n">
        <f aca="false">IF(BW40&lt;$F40,46.9,BW40)</f>
        <v>53.009</v>
      </c>
      <c r="BX109" s="15" t="n">
        <f aca="false">IF(BX40&lt;$F40,46.9,BX40)</f>
        <v>52.973</v>
      </c>
      <c r="BY109" s="15" t="n">
        <f aca="false">IF(BY40&lt;$F40,46.9,BY40)</f>
        <v>52.936</v>
      </c>
      <c r="BZ109" s="15" t="n">
        <f aca="false">IF(BZ40&lt;$F40,46.9,BZ40)</f>
        <v>52.897</v>
      </c>
      <c r="CA109" s="15" t="n">
        <f aca="false">IF(CA40&lt;$F40,46.9,CA40)</f>
        <v>52.858</v>
      </c>
      <c r="CB109" s="15" t="n">
        <f aca="false">IF(CB40&lt;$F40,46.9,CB40)</f>
        <v>52.819</v>
      </c>
      <c r="CC109" s="15" t="n">
        <f aca="false">IF(CC40&lt;$F40,46.9,CC40)</f>
        <v>52.778</v>
      </c>
      <c r="CD109" s="15" t="n">
        <f aca="false">IF(CD40&lt;$F40,46.9,CD40)</f>
        <v>52.736</v>
      </c>
      <c r="CE109" s="15" t="n">
        <f aca="false">IF(CE40&lt;$F40,46.9,CE40)</f>
        <v>52.694</v>
      </c>
      <c r="CF109" s="15" t="n">
        <f aca="false">IF(CF40&lt;$F40,46.9,CF40)</f>
        <v>52.65</v>
      </c>
      <c r="CG109" s="15" t="n">
        <f aca="false">IF(CG40&lt;$F40,46.9,CG40)</f>
        <v>52.606</v>
      </c>
      <c r="CH109" s="15" t="n">
        <f aca="false">IF(CH40&lt;$F40,46.9,CH40)</f>
        <v>52.56</v>
      </c>
      <c r="CI109" s="15" t="n">
        <f aca="false">IF(CI40&lt;$F40,46.9,CI40)</f>
        <v>52.514</v>
      </c>
      <c r="CJ109" s="15" t="n">
        <f aca="false">IF(CJ40&lt;$F40,46.9,CJ40)</f>
        <v>52.466</v>
      </c>
      <c r="CK109" s="15" t="n">
        <f aca="false">IF(CK40&lt;$F40,46.9,CK40)</f>
        <v>52.418</v>
      </c>
      <c r="CL109" s="15" t="n">
        <f aca="false">IF(CL40&lt;$F40,46.9,CL40)</f>
        <v>52.368</v>
      </c>
      <c r="CM109" s="15" t="n">
        <f aca="false">IF(CM40&lt;$F40,46.9,CM40)</f>
        <v>52.317</v>
      </c>
      <c r="CN109" s="15" t="n">
        <f aca="false">IF(CN40&lt;$F40,46.9,CN40)</f>
        <v>52.265</v>
      </c>
      <c r="CO109" s="15" t="n">
        <f aca="false">IF(CO40&lt;$F40,46.9,CO40)</f>
        <v>52.212</v>
      </c>
      <c r="CP109" s="15" t="n">
        <f aca="false">IF(CP40&lt;$F40,46.9,CP40)</f>
        <v>52.158</v>
      </c>
      <c r="CQ109" s="15" t="n">
        <f aca="false">IF(CQ40&lt;$F40,46.9,CQ40)</f>
        <v>52.103</v>
      </c>
      <c r="CR109" s="15" t="n">
        <f aca="false">IF(CR40&lt;$F40,46.9,CR40)</f>
        <v>52.046</v>
      </c>
      <c r="CS109" s="15" t="n">
        <f aca="false">IF(CS40&lt;$F40,46.9,CS40)</f>
        <v>51.988</v>
      </c>
      <c r="CT109" s="15" t="n">
        <f aca="false">IF(CT40&lt;$F40,46.9,CT40)</f>
        <v>51.929</v>
      </c>
      <c r="CU109" s="15" t="n">
        <f aca="false">IF(CU40&lt;$F40,46.9,CU40)</f>
        <v>51.868</v>
      </c>
      <c r="CV109" s="15" t="n">
        <f aca="false">IF(CV40&lt;$F40,46.9,CV40)</f>
        <v>51.806</v>
      </c>
      <c r="CW109" s="15" t="n">
        <f aca="false">IF(CW40&lt;$F40,46.9,CW40)</f>
        <v>51.743</v>
      </c>
      <c r="CX109" s="15" t="n">
        <f aca="false">IF(CX40&lt;$F40,46.9,CX40)</f>
        <v>51.678</v>
      </c>
      <c r="CY109" s="15" t="n">
        <f aca="false">IF(CY40&lt;$F40,46.9,CY40)</f>
        <v>51.612</v>
      </c>
      <c r="CZ109" s="15" t="n">
        <f aca="false">IF(CZ40&lt;$F40,46.9,CZ40)</f>
        <v>51.544</v>
      </c>
      <c r="DA109" s="15" t="n">
        <f aca="false">IF(DA40&lt;$F40,46.9,DA40)</f>
        <v>51.474</v>
      </c>
      <c r="DB109" s="15" t="n">
        <f aca="false">IF(DB40&lt;$F40,46.9,DB40)</f>
        <v>51.403</v>
      </c>
      <c r="DC109" s="15" t="n">
        <f aca="false">IF(DC40&lt;$F40,46.9,DC40)</f>
        <v>51.331</v>
      </c>
      <c r="DD109" s="15" t="n">
        <f aca="false">IF(DD40&lt;$F40,46.9,DD40)</f>
        <v>51.257</v>
      </c>
      <c r="DE109" s="15" t="n">
        <f aca="false">IF(DE40&lt;$F40,46.9,DE40)</f>
        <v>51.181</v>
      </c>
      <c r="DF109" s="15" t="n">
        <f aca="false">IF(DF40&lt;$F40,46.9,DF40)</f>
        <v>51.103</v>
      </c>
      <c r="DG109" s="15" t="n">
        <f aca="false">IF(DG40&lt;$F40,46.9,DG40)</f>
        <v>51.024</v>
      </c>
      <c r="DH109" s="15" t="n">
        <f aca="false">IF(DH40&lt;$F40,46.9,DH40)</f>
        <v>50.942</v>
      </c>
      <c r="DI109" s="15" t="n">
        <f aca="false">IF(DI40&lt;$F40,46.9,DI40)</f>
        <v>50.859</v>
      </c>
      <c r="DJ109" s="15" t="n">
        <f aca="false">IF(DJ40&lt;$F40,46.9,DJ40)</f>
        <v>50.774</v>
      </c>
      <c r="DK109" s="15" t="n">
        <f aca="false">IF(DK40&lt;$F40,46.9,DK40)</f>
        <v>50.687</v>
      </c>
      <c r="DL109" s="15" t="n">
        <f aca="false">IF(DL40&lt;$F40,46.9,DL40)</f>
        <v>50.598</v>
      </c>
      <c r="DM109" s="15" t="n">
        <f aca="false">IF(DM40&lt;$F40,46.9,DM40)</f>
        <v>50.507</v>
      </c>
      <c r="DN109" s="15" t="n">
        <f aca="false">IF(DN40&lt;$F40,46.9,DN40)</f>
        <v>50.414</v>
      </c>
      <c r="DO109" s="15" t="n">
        <f aca="false">IF(DO40&lt;$F40,46.9,DO40)</f>
        <v>50.318</v>
      </c>
      <c r="DP109" s="15" t="n">
        <f aca="false">IF(DP40&lt;$F40,46.9,DP40)</f>
        <v>50.221</v>
      </c>
      <c r="DQ109" s="15" t="n">
        <f aca="false">IF(DQ40&lt;$F40,46.9,DQ40)</f>
        <v>50.121</v>
      </c>
      <c r="DR109" s="15" t="n">
        <f aca="false">IF(DR40&lt;$F40,46.9,DR40)</f>
        <v>50.018</v>
      </c>
      <c r="DS109" s="15" t="n">
        <f aca="false">IF(DS40&lt;$F40,46.9,DS40)</f>
        <v>49.914</v>
      </c>
      <c r="DT109" s="15" t="n">
        <f aca="false">IF(DT40&lt;$F40,46.9,DT40)</f>
        <v>49.807</v>
      </c>
      <c r="DU109" s="15" t="n">
        <f aca="false">IF(DU40&lt;$F40,46.9,DU40)</f>
        <v>49.697</v>
      </c>
      <c r="DV109" s="15" t="n">
        <f aca="false">IF(DV40&lt;$F40,46.9,DV40)</f>
        <v>49.585</v>
      </c>
      <c r="DW109" s="15" t="n">
        <f aca="false">IF(DW40&lt;$F40,46.9,DW40)</f>
        <v>49.47</v>
      </c>
      <c r="DX109" s="15" t="n">
        <f aca="false">IF(DX40&lt;$F40,46.9,DX40)</f>
        <v>49.352</v>
      </c>
      <c r="DY109" s="15" t="n">
        <f aca="false">IF(DY40&lt;$F40,46.9,DY40)</f>
        <v>49.232</v>
      </c>
      <c r="DZ109" s="15" t="n">
        <f aca="false">IF(DZ40&lt;$F40,46.9,DZ40)</f>
        <v>49.108</v>
      </c>
      <c r="EA109" s="15" t="n">
        <f aca="false">IF(EA40&lt;$F40,46.9,EA40)</f>
        <v>48.982</v>
      </c>
      <c r="EB109" s="15" t="n">
        <f aca="false">IF(EB40&lt;$F40,46.9,EB40)</f>
        <v>48.853</v>
      </c>
      <c r="EC109" s="15" t="n">
        <f aca="false">IF(EC40&lt;$F40,46.9,EC40)</f>
        <v>48.721</v>
      </c>
      <c r="ED109" s="15" t="n">
        <f aca="false">IF(ED40&lt;$F40,46.9,ED40)</f>
        <v>48.585</v>
      </c>
      <c r="EE109" s="15" t="n">
        <f aca="false">IF(EE40&lt;$F40,46.9,EE40)</f>
        <v>48.446</v>
      </c>
      <c r="EF109" s="15" t="n">
        <f aca="false">IF(EF40&lt;$F40,46.9,EF40)</f>
        <v>48.304</v>
      </c>
      <c r="EG109" s="15" t="n">
        <f aca="false">IF(EG40&lt;$F40,46.9,EG40)</f>
        <v>48.159</v>
      </c>
      <c r="EH109" s="15" t="n">
        <f aca="false">IF(EH40&lt;$F40,46.9,EH40)</f>
        <v>48.01</v>
      </c>
      <c r="EI109" s="15" t="n">
        <f aca="false">IF(EI40&lt;$F40,46.9,EI40)</f>
        <v>47.857</v>
      </c>
      <c r="EJ109" s="15" t="n">
        <f aca="false">IF(EJ40&lt;$F40,46.9,EJ40)</f>
        <v>47.7</v>
      </c>
      <c r="EK109" s="15" t="n">
        <f aca="false">IF(EK40&lt;$F40,46.9,EK40)</f>
        <v>47.54</v>
      </c>
      <c r="EL109" s="15" t="n">
        <f aca="false">IF(EL40&lt;$F40,46.9,EL40)</f>
        <v>47.376</v>
      </c>
      <c r="EM109" s="15" t="n">
        <f aca="false">IF(EM40&lt;$F40,46.9,EM40)</f>
        <v>47.208</v>
      </c>
      <c r="EN109" s="15" t="n">
        <f aca="false">IF(EN40&lt;$F40,46.9,EN40)</f>
        <v>47.035</v>
      </c>
      <c r="EO109" s="15" t="n">
        <f aca="false">IF(EO40&lt;$F40,46.9,EO40)</f>
        <v>46.859</v>
      </c>
      <c r="EP109" s="15" t="n">
        <f aca="false">IF(EP40&lt;$F40,46.9,EP40)</f>
        <v>46.678</v>
      </c>
      <c r="EQ109" s="15" t="n">
        <f aca="false">IF(EQ40&lt;$F40,46.9,EQ40)</f>
        <v>46.494</v>
      </c>
      <c r="ER109" s="15" t="n">
        <f aca="false">IF(ER40&lt;$F40,46.9,ER40)</f>
        <v>46.305</v>
      </c>
      <c r="ES109" s="15" t="n">
        <f aca="false">IF(ES40&lt;$F40,46.9,ES40)</f>
        <v>46.113</v>
      </c>
      <c r="ET109" s="15" t="n">
        <f aca="false">IF(ET40&lt;$F40,46.9,ET40)</f>
        <v>45.918</v>
      </c>
      <c r="EU109" s="15" t="n">
        <f aca="false">IF(EU40&lt;$F40,46.9,EU40)</f>
        <v>45.721</v>
      </c>
      <c r="EV109" s="15" t="n">
        <f aca="false">IF(EV40&lt;$F40,46.9,EV40)</f>
        <v>45.525</v>
      </c>
      <c r="EW109" s="15" t="n">
        <f aca="false">IF(EW40&lt;$F40,46.9,EW40)</f>
        <v>45.335</v>
      </c>
      <c r="EX109" s="15" t="n">
        <f aca="false">IF(EX40&lt;$F40,46.9,EX40)</f>
        <v>45.16</v>
      </c>
      <c r="EY109" s="15" t="n">
        <f aca="false">IF(EY40&lt;$F40,46.9,EY40)</f>
        <v>45.015</v>
      </c>
      <c r="EZ109" s="15" t="n">
        <f aca="false">IF(EZ40&lt;$F40,46.9,EZ40)</f>
        <v>44.927</v>
      </c>
    </row>
    <row r="110" customFormat="false" ht="12.75" hidden="false" customHeight="false" outlineLevel="0" collapsed="false">
      <c r="G110" s="15" t="n">
        <f aca="false">IF(G41&lt;$F41,46.9,G41)</f>
        <v>54.141</v>
      </c>
      <c r="H110" s="15" t="n">
        <f aca="false">IF(H41&lt;$F41,46.9,H41)</f>
        <v>54.138</v>
      </c>
      <c r="I110" s="15" t="n">
        <f aca="false">IF(I41&lt;$F41,46.9,I41)</f>
        <v>54.135</v>
      </c>
      <c r="J110" s="15" t="n">
        <f aca="false">IF(J41&lt;$F41,46.9,J41)</f>
        <v>54.132</v>
      </c>
      <c r="K110" s="15" t="n">
        <f aca="false">IF(K41&lt;$F41,46.9,K41)</f>
        <v>54.128</v>
      </c>
      <c r="L110" s="15" t="n">
        <f aca="false">IF(L41&lt;$F41,46.9,L41)</f>
        <v>54.124</v>
      </c>
      <c r="M110" s="15" t="n">
        <f aca="false">IF(M41&lt;$F41,46.9,M41)</f>
        <v>54.12</v>
      </c>
      <c r="N110" s="15" t="n">
        <f aca="false">IF(N41&lt;$F41,46.9,N41)</f>
        <v>54.115</v>
      </c>
      <c r="O110" s="15" t="n">
        <f aca="false">IF(O41&lt;$F41,46.9,O41)</f>
        <v>54.11</v>
      </c>
      <c r="P110" s="15" t="n">
        <f aca="false">IF(P41&lt;$F41,46.9,P41)</f>
        <v>54.104</v>
      </c>
      <c r="Q110" s="15" t="n">
        <f aca="false">IF(Q41&lt;$F41,46.9,Q41)</f>
        <v>54.098</v>
      </c>
      <c r="R110" s="15" t="n">
        <f aca="false">IF(R41&lt;$F41,46.9,R41)</f>
        <v>54.092</v>
      </c>
      <c r="S110" s="15" t="n">
        <f aca="false">IF(S41&lt;$F41,46.9,S41)</f>
        <v>54.085</v>
      </c>
      <c r="T110" s="15" t="n">
        <f aca="false">IF(T41&lt;$F41,46.9,T41)</f>
        <v>54.077</v>
      </c>
      <c r="U110" s="15" t="n">
        <f aca="false">IF(U41&lt;$F41,46.9,U41)</f>
        <v>54.07</v>
      </c>
      <c r="V110" s="15" t="n">
        <f aca="false">IF(V41&lt;$F41,46.9,V41)</f>
        <v>54.062</v>
      </c>
      <c r="W110" s="15" t="n">
        <f aca="false">IF(W41&lt;$F41,46.9,W41)</f>
        <v>54.053</v>
      </c>
      <c r="X110" s="15" t="n">
        <f aca="false">IF(X41&lt;$F41,46.9,X41)</f>
        <v>54.044</v>
      </c>
      <c r="Y110" s="15" t="n">
        <f aca="false">IF(Y41&lt;$F41,46.9,Y41)</f>
        <v>54.035</v>
      </c>
      <c r="Z110" s="15" t="n">
        <f aca="false">IF(Z41&lt;$F41,46.9,Z41)</f>
        <v>54.025</v>
      </c>
      <c r="AA110" s="15" t="n">
        <f aca="false">IF(AA41&lt;$F41,46.9,AA41)</f>
        <v>54.015</v>
      </c>
      <c r="AB110" s="15" t="n">
        <f aca="false">IF(AB41&lt;$F41,46.9,AB41)</f>
        <v>54.004</v>
      </c>
      <c r="AC110" s="15" t="n">
        <f aca="false">IF(AC41&lt;$F41,46.9,AC41)</f>
        <v>53.993</v>
      </c>
      <c r="AD110" s="15" t="n">
        <f aca="false">IF(AD41&lt;$F41,46.9,AD41)</f>
        <v>53.981</v>
      </c>
      <c r="AE110" s="15" t="n">
        <f aca="false">IF(AE41&lt;$F41,46.9,AE41)</f>
        <v>53.97</v>
      </c>
      <c r="AF110" s="15" t="n">
        <f aca="false">IF(AF41&lt;$F41,46.9,AF41)</f>
        <v>53.957</v>
      </c>
      <c r="AG110" s="15" t="n">
        <f aca="false">IF(AG41&lt;$F41,46.9,AG41)</f>
        <v>53.944</v>
      </c>
      <c r="AH110" s="15" t="n">
        <f aca="false">IF(AH41&lt;$F41,46.9,AH41)</f>
        <v>53.931</v>
      </c>
      <c r="AI110" s="15" t="n">
        <f aca="false">IF(AI41&lt;$F41,46.9,AI41)</f>
        <v>53.917</v>
      </c>
      <c r="AJ110" s="15" t="n">
        <f aca="false">IF(AJ41&lt;$F41,46.9,AJ41)</f>
        <v>53.903</v>
      </c>
      <c r="AK110" s="15" t="n">
        <f aca="false">IF(AK41&lt;$F41,46.9,AK41)</f>
        <v>53.889</v>
      </c>
      <c r="AL110" s="15" t="n">
        <f aca="false">IF(AL41&lt;$F41,46.9,AL41)</f>
        <v>53.874</v>
      </c>
      <c r="AM110" s="15" t="n">
        <f aca="false">IF(AM41&lt;$F41,46.9,AM41)</f>
        <v>53.858</v>
      </c>
      <c r="AN110" s="15" t="n">
        <f aca="false">IF(AN41&lt;$F41,46.9,AN41)</f>
        <v>53.842</v>
      </c>
      <c r="AO110" s="15" t="n">
        <f aca="false">IF(AO41&lt;$F41,46.9,AO41)</f>
        <v>53.826</v>
      </c>
      <c r="AP110" s="15" t="n">
        <f aca="false">IF(AP41&lt;$F41,46.9,AP41)</f>
        <v>53.809</v>
      </c>
      <c r="AQ110" s="15" t="n">
        <f aca="false">IF(AQ41&lt;$F41,46.9,AQ41)</f>
        <v>53.792</v>
      </c>
      <c r="AR110" s="15" t="n">
        <f aca="false">IF(AR41&lt;$F41,46.9,AR41)</f>
        <v>53.774</v>
      </c>
      <c r="AS110" s="15" t="n">
        <f aca="false">IF(AS41&lt;$F41,46.9,AS41)</f>
        <v>53.756</v>
      </c>
      <c r="AT110" s="15" t="n">
        <f aca="false">IF(AT41&lt;$F41,46.9,AT41)</f>
        <v>53.737</v>
      </c>
      <c r="AU110" s="15" t="n">
        <f aca="false">IF(AU41&lt;$F41,46.9,AU41)</f>
        <v>53.717</v>
      </c>
      <c r="AV110" s="15" t="n">
        <f aca="false">IF(AV41&lt;$F41,46.9,AV41)</f>
        <v>53.698</v>
      </c>
      <c r="AW110" s="15" t="n">
        <f aca="false">IF(AW41&lt;$F41,46.9,AW41)</f>
        <v>53.677</v>
      </c>
      <c r="AX110" s="15" t="n">
        <f aca="false">IF(AX41&lt;$F41,46.9,AX41)</f>
        <v>53.657</v>
      </c>
      <c r="AY110" s="15" t="n">
        <f aca="false">IF(AY41&lt;$F41,46.9,AY41)</f>
        <v>53.635</v>
      </c>
      <c r="AZ110" s="15" t="n">
        <f aca="false">IF(AZ41&lt;$F41,46.9,AZ41)</f>
        <v>53.613</v>
      </c>
      <c r="BA110" s="15" t="n">
        <f aca="false">IF(BA41&lt;$F41,46.9,BA41)</f>
        <v>53.591</v>
      </c>
      <c r="BB110" s="15" t="n">
        <f aca="false">IF(BB41&lt;$F41,46.9,BB41)</f>
        <v>53.568</v>
      </c>
      <c r="BC110" s="15" t="n">
        <f aca="false">IF(BC41&lt;$F41,46.9,BC41)</f>
        <v>53.544</v>
      </c>
      <c r="BD110" s="15" t="n">
        <f aca="false">IF(BD41&lt;$F41,46.9,BD41)</f>
        <v>53.52</v>
      </c>
      <c r="BE110" s="15" t="n">
        <f aca="false">IF(BE41&lt;$F41,46.9,BE41)</f>
        <v>53.496</v>
      </c>
      <c r="BF110" s="15" t="n">
        <f aca="false">IF(BF41&lt;$F41,46.9,BF41)</f>
        <v>53.47</v>
      </c>
      <c r="BG110" s="15" t="n">
        <f aca="false">IF(BG41&lt;$F41,46.9,BG41)</f>
        <v>53.444</v>
      </c>
      <c r="BH110" s="15" t="n">
        <f aca="false">IF(BH41&lt;$F41,46.9,BH41)</f>
        <v>53.418</v>
      </c>
      <c r="BI110" s="15" t="n">
        <f aca="false">IF(BI41&lt;$F41,46.9,BI41)</f>
        <v>53.391</v>
      </c>
      <c r="BJ110" s="15" t="n">
        <f aca="false">IF(BJ41&lt;$F41,46.9,BJ41)</f>
        <v>53.363</v>
      </c>
      <c r="BK110" s="15" t="n">
        <f aca="false">IF(BK41&lt;$F41,46.9,BK41)</f>
        <v>53.335</v>
      </c>
      <c r="BL110" s="15" t="n">
        <f aca="false">IF(BL41&lt;$F41,46.9,BL41)</f>
        <v>53.306</v>
      </c>
      <c r="BM110" s="15" t="n">
        <f aca="false">IF(BM41&lt;$F41,46.9,BM41)</f>
        <v>53.276</v>
      </c>
      <c r="BN110" s="15" t="n">
        <f aca="false">IF(BN41&lt;$F41,46.9,BN41)</f>
        <v>53.245</v>
      </c>
      <c r="BO110" s="15" t="n">
        <f aca="false">IF(BO41&lt;$F41,46.9,BO41)</f>
        <v>53.214</v>
      </c>
      <c r="BP110" s="15" t="n">
        <f aca="false">IF(BP41&lt;$F41,46.9,BP41)</f>
        <v>53.183</v>
      </c>
      <c r="BQ110" s="15" t="n">
        <f aca="false">IF(BQ41&lt;$F41,46.9,BQ41)</f>
        <v>53.15</v>
      </c>
      <c r="BR110" s="15" t="n">
        <f aca="false">IF(BR41&lt;$F41,46.9,BR41)</f>
        <v>53.117</v>
      </c>
      <c r="BS110" s="15" t="n">
        <f aca="false">IF(BS41&lt;$F41,46.9,BS41)</f>
        <v>53.083</v>
      </c>
      <c r="BT110" s="15" t="n">
        <f aca="false">IF(BT41&lt;$F41,46.9,BT41)</f>
        <v>53.048</v>
      </c>
      <c r="BU110" s="15" t="n">
        <f aca="false">IF(BU41&lt;$F41,46.9,BU41)</f>
        <v>53.012</v>
      </c>
      <c r="BV110" s="15" t="n">
        <f aca="false">IF(BV41&lt;$F41,46.9,BV41)</f>
        <v>52.976</v>
      </c>
      <c r="BW110" s="15" t="n">
        <f aca="false">IF(BW41&lt;$F41,46.9,BW41)</f>
        <v>52.939</v>
      </c>
      <c r="BX110" s="15" t="n">
        <f aca="false">IF(BX41&lt;$F41,46.9,BX41)</f>
        <v>52.901</v>
      </c>
      <c r="BY110" s="15" t="n">
        <f aca="false">IF(BY41&lt;$F41,46.9,BY41)</f>
        <v>52.862</v>
      </c>
      <c r="BZ110" s="15" t="n">
        <f aca="false">IF(BZ41&lt;$F41,46.9,BZ41)</f>
        <v>52.822</v>
      </c>
      <c r="CA110" s="15" t="n">
        <f aca="false">IF(CA41&lt;$F41,46.9,CA41)</f>
        <v>52.782</v>
      </c>
      <c r="CB110" s="15" t="n">
        <f aca="false">IF(CB41&lt;$F41,46.9,CB41)</f>
        <v>52.74</v>
      </c>
      <c r="CC110" s="15" t="n">
        <f aca="false">IF(CC41&lt;$F41,46.9,CC41)</f>
        <v>52.697</v>
      </c>
      <c r="CD110" s="15" t="n">
        <f aca="false">IF(CD41&lt;$F41,46.9,CD41)</f>
        <v>52.654</v>
      </c>
      <c r="CE110" s="15" t="n">
        <f aca="false">IF(CE41&lt;$F41,46.9,CE41)</f>
        <v>52.61</v>
      </c>
      <c r="CF110" s="15" t="n">
        <f aca="false">IF(CF41&lt;$F41,46.9,CF41)</f>
        <v>52.564</v>
      </c>
      <c r="CG110" s="15" t="n">
        <f aca="false">IF(CG41&lt;$F41,46.9,CG41)</f>
        <v>52.518</v>
      </c>
      <c r="CH110" s="15" t="n">
        <f aca="false">IF(CH41&lt;$F41,46.9,CH41)</f>
        <v>52.47</v>
      </c>
      <c r="CI110" s="15" t="n">
        <f aca="false">IF(CI41&lt;$F41,46.9,CI41)</f>
        <v>52.422</v>
      </c>
      <c r="CJ110" s="15" t="n">
        <f aca="false">IF(CJ41&lt;$F41,46.9,CJ41)</f>
        <v>52.372</v>
      </c>
      <c r="CK110" s="15" t="n">
        <f aca="false">IF(CK41&lt;$F41,46.9,CK41)</f>
        <v>52.321</v>
      </c>
      <c r="CL110" s="15" t="n">
        <f aca="false">IF(CL41&lt;$F41,46.9,CL41)</f>
        <v>52.269</v>
      </c>
      <c r="CM110" s="15" t="n">
        <f aca="false">IF(CM41&lt;$F41,46.9,CM41)</f>
        <v>52.216</v>
      </c>
      <c r="CN110" s="15" t="n">
        <f aca="false">IF(CN41&lt;$F41,46.9,CN41)</f>
        <v>52.162</v>
      </c>
      <c r="CO110" s="15" t="n">
        <f aca="false">IF(CO41&lt;$F41,46.9,CO41)</f>
        <v>52.107</v>
      </c>
      <c r="CP110" s="15" t="n">
        <f aca="false">IF(CP41&lt;$F41,46.9,CP41)</f>
        <v>52.05</v>
      </c>
      <c r="CQ110" s="15" t="n">
        <f aca="false">IF(CQ41&lt;$F41,46.9,CQ41)</f>
        <v>51.992</v>
      </c>
      <c r="CR110" s="15" t="n">
        <f aca="false">IF(CR41&lt;$F41,46.9,CR41)</f>
        <v>51.932</v>
      </c>
      <c r="CS110" s="15" t="n">
        <f aca="false">IF(CS41&lt;$F41,46.9,CS41)</f>
        <v>51.872</v>
      </c>
      <c r="CT110" s="15" t="n">
        <f aca="false">IF(CT41&lt;$F41,46.9,CT41)</f>
        <v>51.81</v>
      </c>
      <c r="CU110" s="15" t="n">
        <f aca="false">IF(CU41&lt;$F41,46.9,CU41)</f>
        <v>51.746</v>
      </c>
      <c r="CV110" s="15" t="n">
        <f aca="false">IF(CV41&lt;$F41,46.9,CV41)</f>
        <v>51.681</v>
      </c>
      <c r="CW110" s="15" t="n">
        <f aca="false">IF(CW41&lt;$F41,46.9,CW41)</f>
        <v>51.615</v>
      </c>
      <c r="CX110" s="15" t="n">
        <f aca="false">IF(CX41&lt;$F41,46.9,CX41)</f>
        <v>51.547</v>
      </c>
      <c r="CY110" s="15" t="n">
        <f aca="false">IF(CY41&lt;$F41,46.9,CY41)</f>
        <v>51.477</v>
      </c>
      <c r="CZ110" s="15" t="n">
        <f aca="false">IF(CZ41&lt;$F41,46.9,CZ41)</f>
        <v>51.406</v>
      </c>
      <c r="DA110" s="15" t="n">
        <f aca="false">IF(DA41&lt;$F41,46.9,DA41)</f>
        <v>51.334</v>
      </c>
      <c r="DB110" s="15" t="n">
        <f aca="false">IF(DB41&lt;$F41,46.9,DB41)</f>
        <v>51.259</v>
      </c>
      <c r="DC110" s="15" t="n">
        <f aca="false">IF(DC41&lt;$F41,46.9,DC41)</f>
        <v>51.183</v>
      </c>
      <c r="DD110" s="15" t="n">
        <f aca="false">IF(DD41&lt;$F41,46.9,DD41)</f>
        <v>51.105</v>
      </c>
      <c r="DE110" s="15" t="n">
        <f aca="false">IF(DE41&lt;$F41,46.9,DE41)</f>
        <v>51.026</v>
      </c>
      <c r="DF110" s="15" t="n">
        <f aca="false">IF(DF41&lt;$F41,46.9,DF41)</f>
        <v>50.944</v>
      </c>
      <c r="DG110" s="15" t="n">
        <f aca="false">IF(DG41&lt;$F41,46.9,DG41)</f>
        <v>50.861</v>
      </c>
      <c r="DH110" s="15" t="n">
        <f aca="false">IF(DH41&lt;$F41,46.9,DH41)</f>
        <v>50.776</v>
      </c>
      <c r="DI110" s="15" t="n">
        <f aca="false">IF(DI41&lt;$F41,46.9,DI41)</f>
        <v>50.688</v>
      </c>
      <c r="DJ110" s="15" t="n">
        <f aca="false">IF(DJ41&lt;$F41,46.9,DJ41)</f>
        <v>50.599</v>
      </c>
      <c r="DK110" s="15" t="n">
        <f aca="false">IF(DK41&lt;$F41,46.9,DK41)</f>
        <v>50.508</v>
      </c>
      <c r="DL110" s="15" t="n">
        <f aca="false">IF(DL41&lt;$F41,46.9,DL41)</f>
        <v>50.414</v>
      </c>
      <c r="DM110" s="15" t="n">
        <f aca="false">IF(DM41&lt;$F41,46.9,DM41)</f>
        <v>50.318</v>
      </c>
      <c r="DN110" s="15" t="n">
        <f aca="false">IF(DN41&lt;$F41,46.9,DN41)</f>
        <v>50.22</v>
      </c>
      <c r="DO110" s="15" t="n">
        <f aca="false">IF(DO41&lt;$F41,46.9,DO41)</f>
        <v>50.12</v>
      </c>
      <c r="DP110" s="15" t="n">
        <f aca="false">IF(DP41&lt;$F41,46.9,DP41)</f>
        <v>50.018</v>
      </c>
      <c r="DQ110" s="15" t="n">
        <f aca="false">IF(DQ41&lt;$F41,46.9,DQ41)</f>
        <v>49.913</v>
      </c>
      <c r="DR110" s="15" t="n">
        <f aca="false">IF(DR41&lt;$F41,46.9,DR41)</f>
        <v>49.805</v>
      </c>
      <c r="DS110" s="15" t="n">
        <f aca="false">IF(DS41&lt;$F41,46.9,DS41)</f>
        <v>49.695</v>
      </c>
      <c r="DT110" s="15" t="n">
        <f aca="false">IF(DT41&lt;$F41,46.9,DT41)</f>
        <v>49.582</v>
      </c>
      <c r="DU110" s="15" t="n">
        <f aca="false">IF(DU41&lt;$F41,46.9,DU41)</f>
        <v>49.467</v>
      </c>
      <c r="DV110" s="15" t="n">
        <f aca="false">IF(DV41&lt;$F41,46.9,DV41)</f>
        <v>49.349</v>
      </c>
      <c r="DW110" s="15" t="n">
        <f aca="false">IF(DW41&lt;$F41,46.9,DW41)</f>
        <v>49.228</v>
      </c>
      <c r="DX110" s="15" t="n">
        <f aca="false">IF(DX41&lt;$F41,46.9,DX41)</f>
        <v>49.104</v>
      </c>
      <c r="DY110" s="15" t="n">
        <f aca="false">IF(DY41&lt;$F41,46.9,DY41)</f>
        <v>48.978</v>
      </c>
      <c r="DZ110" s="15" t="n">
        <f aca="false">IF(DZ41&lt;$F41,46.9,DZ41)</f>
        <v>48.848</v>
      </c>
      <c r="EA110" s="15" t="n">
        <f aca="false">IF(EA41&lt;$F41,46.9,EA41)</f>
        <v>48.715</v>
      </c>
      <c r="EB110" s="15" t="n">
        <f aca="false">IF(EB41&lt;$F41,46.9,EB41)</f>
        <v>48.578</v>
      </c>
      <c r="EC110" s="15" t="n">
        <f aca="false">IF(EC41&lt;$F41,46.9,EC41)</f>
        <v>48.439</v>
      </c>
      <c r="ED110" s="15" t="n">
        <f aca="false">IF(ED41&lt;$F41,46.9,ED41)</f>
        <v>48.296</v>
      </c>
      <c r="EE110" s="15" t="n">
        <f aca="false">IF(EE41&lt;$F41,46.9,EE41)</f>
        <v>48.149</v>
      </c>
      <c r="EF110" s="15" t="n">
        <f aca="false">IF(EF41&lt;$F41,46.9,EF41)</f>
        <v>47.999</v>
      </c>
      <c r="EG110" s="15" t="n">
        <f aca="false">IF(EG41&lt;$F41,46.9,EG41)</f>
        <v>47.845</v>
      </c>
      <c r="EH110" s="15" t="n">
        <f aca="false">IF(EH41&lt;$F41,46.9,EH41)</f>
        <v>47.687</v>
      </c>
      <c r="EI110" s="15" t="n">
        <f aca="false">IF(EI41&lt;$F41,46.9,EI41)</f>
        <v>47.525</v>
      </c>
      <c r="EJ110" s="15" t="n">
        <f aca="false">IF(EJ41&lt;$F41,46.9,EJ41)</f>
        <v>47.359</v>
      </c>
      <c r="EK110" s="15" t="n">
        <f aca="false">IF(EK41&lt;$F41,46.9,EK41)</f>
        <v>47.189</v>
      </c>
      <c r="EL110" s="15" t="n">
        <f aca="false">IF(EL41&lt;$F41,46.9,EL41)</f>
        <v>47.013</v>
      </c>
      <c r="EM110" s="15" t="n">
        <f aca="false">IF(EM41&lt;$F41,46.9,EM41)</f>
        <v>46.834</v>
      </c>
      <c r="EN110" s="15" t="n">
        <f aca="false">IF(EN41&lt;$F41,46.9,EN41)</f>
        <v>46.649</v>
      </c>
      <c r="EO110" s="15" t="n">
        <f aca="false">IF(EO41&lt;$F41,46.9,EO41)</f>
        <v>46.459</v>
      </c>
      <c r="EP110" s="15" t="n">
        <f aca="false">IF(EP41&lt;$F41,46.9,EP41)</f>
        <v>46.263</v>
      </c>
      <c r="EQ110" s="15" t="n">
        <f aca="false">IF(EQ41&lt;$F41,46.9,EQ41)</f>
        <v>46.062</v>
      </c>
      <c r="ER110" s="15" t="n">
        <f aca="false">IF(ER41&lt;$F41,46.9,ER41)</f>
        <v>45.854</v>
      </c>
      <c r="ES110" s="15" t="n">
        <f aca="false">IF(ES41&lt;$F41,46.9,ES41)</f>
        <v>45.641</v>
      </c>
      <c r="ET110" s="15" t="n">
        <f aca="false">IF(ET41&lt;$F41,46.9,ET41)</f>
        <v>45.421</v>
      </c>
      <c r="EU110" s="15" t="n">
        <f aca="false">IF(EU41&lt;$F41,46.9,EU41)</f>
        <v>45.194</v>
      </c>
      <c r="EV110" s="15" t="n">
        <f aca="false">IF(EV41&lt;$F41,46.9,EV41)</f>
        <v>44.961</v>
      </c>
      <c r="EW110" s="15" t="n">
        <f aca="false">IF(EW41&lt;$F41,46.9,EW41)</f>
        <v>44.726</v>
      </c>
      <c r="EX110" s="15" t="n">
        <f aca="false">IF(EX41&lt;$F41,46.9,EX41)</f>
        <v>44.493</v>
      </c>
      <c r="EY110" s="15" t="n">
        <f aca="false">IF(EY41&lt;$F41,46.9,EY41)</f>
        <v>44.281</v>
      </c>
      <c r="EZ110" s="15" t="n">
        <f aca="false">IF(EZ41&lt;$F41,46.9,EZ41)</f>
        <v>44.134</v>
      </c>
    </row>
    <row r="111" customFormat="false" ht="12.75" hidden="false" customHeight="false" outlineLevel="0" collapsed="false">
      <c r="G111" s="15" t="n">
        <f aca="false">IF(G42&lt;$F42,46.9,G42)</f>
        <v>54.1</v>
      </c>
      <c r="H111" s="15" t="n">
        <f aca="false">IF(H42&lt;$F42,46.9,H42)</f>
        <v>54.098</v>
      </c>
      <c r="I111" s="15" t="n">
        <f aca="false">IF(I42&lt;$F42,46.9,I42)</f>
        <v>54.096</v>
      </c>
      <c r="J111" s="15" t="n">
        <f aca="false">IF(J42&lt;$F42,46.9,J42)</f>
        <v>54.093</v>
      </c>
      <c r="K111" s="15" t="n">
        <f aca="false">IF(K42&lt;$F42,46.9,K42)</f>
        <v>54.09</v>
      </c>
      <c r="L111" s="15" t="n">
        <f aca="false">IF(L42&lt;$F42,46.9,L42)</f>
        <v>54.086</v>
      </c>
      <c r="M111" s="15" t="n">
        <f aca="false">IF(M42&lt;$F42,46.9,M42)</f>
        <v>54.082</v>
      </c>
      <c r="N111" s="15" t="n">
        <f aca="false">IF(N42&lt;$F42,46.9,N42)</f>
        <v>54.078</v>
      </c>
      <c r="O111" s="15" t="n">
        <f aca="false">IF(O42&lt;$F42,46.9,O42)</f>
        <v>54.073</v>
      </c>
      <c r="P111" s="15" t="n">
        <f aca="false">IF(P42&lt;$F42,46.9,P42)</f>
        <v>54.068</v>
      </c>
      <c r="Q111" s="15" t="n">
        <f aca="false">IF(Q42&lt;$F42,46.9,Q42)</f>
        <v>54.062</v>
      </c>
      <c r="R111" s="15" t="n">
        <f aca="false">IF(R42&lt;$F42,46.9,R42)</f>
        <v>54.056</v>
      </c>
      <c r="S111" s="15" t="n">
        <f aca="false">IF(S42&lt;$F42,46.9,S42)</f>
        <v>54.049</v>
      </c>
      <c r="T111" s="15" t="n">
        <f aca="false">IF(T42&lt;$F42,46.9,T42)</f>
        <v>54.042</v>
      </c>
      <c r="U111" s="15" t="n">
        <f aca="false">IF(U42&lt;$F42,46.9,U42)</f>
        <v>54.034</v>
      </c>
      <c r="V111" s="15" t="n">
        <f aca="false">IF(V42&lt;$F42,46.9,V42)</f>
        <v>54.026</v>
      </c>
      <c r="W111" s="15" t="n">
        <f aca="false">IF(W42&lt;$F42,46.9,W42)</f>
        <v>54.017</v>
      </c>
      <c r="X111" s="15" t="n">
        <f aca="false">IF(X42&lt;$F42,46.9,X42)</f>
        <v>54.009</v>
      </c>
      <c r="Y111" s="15" t="n">
        <f aca="false">IF(Y42&lt;$F42,46.9,Y42)</f>
        <v>53.999</v>
      </c>
      <c r="Z111" s="15" t="n">
        <f aca="false">IF(Z42&lt;$F42,46.9,Z42)</f>
        <v>53.989</v>
      </c>
      <c r="AA111" s="15" t="n">
        <f aca="false">IF(AA42&lt;$F42,46.9,AA42)</f>
        <v>53.979</v>
      </c>
      <c r="AB111" s="15" t="n">
        <f aca="false">IF(AB42&lt;$F42,46.9,AB42)</f>
        <v>53.968</v>
      </c>
      <c r="AC111" s="15" t="n">
        <f aca="false">IF(AC42&lt;$F42,46.9,AC42)</f>
        <v>53.957</v>
      </c>
      <c r="AD111" s="15" t="n">
        <f aca="false">IF(AD42&lt;$F42,46.9,AD42)</f>
        <v>53.945</v>
      </c>
      <c r="AE111" s="15" t="n">
        <f aca="false">IF(AE42&lt;$F42,46.9,AE42)</f>
        <v>53.933</v>
      </c>
      <c r="AF111" s="15" t="n">
        <f aca="false">IF(AF42&lt;$F42,46.9,AF42)</f>
        <v>53.921</v>
      </c>
      <c r="AG111" s="15" t="n">
        <f aca="false">IF(AG42&lt;$F42,46.9,AG42)</f>
        <v>53.908</v>
      </c>
      <c r="AH111" s="15" t="n">
        <f aca="false">IF(AH42&lt;$F42,46.9,AH42)</f>
        <v>53.894</v>
      </c>
      <c r="AI111" s="15" t="n">
        <f aca="false">IF(AI42&lt;$F42,46.9,AI42)</f>
        <v>53.88</v>
      </c>
      <c r="AJ111" s="15" t="n">
        <f aca="false">IF(AJ42&lt;$F42,46.9,AJ42)</f>
        <v>53.866</v>
      </c>
      <c r="AK111" s="15" t="n">
        <f aca="false">IF(AK42&lt;$F42,46.9,AK42)</f>
        <v>53.851</v>
      </c>
      <c r="AL111" s="15" t="n">
        <f aca="false">IF(AL42&lt;$F42,46.9,AL42)</f>
        <v>53.836</v>
      </c>
      <c r="AM111" s="15" t="n">
        <f aca="false">IF(AM42&lt;$F42,46.9,AM42)</f>
        <v>53.82</v>
      </c>
      <c r="AN111" s="15" t="n">
        <f aca="false">IF(AN42&lt;$F42,46.9,AN42)</f>
        <v>53.804</v>
      </c>
      <c r="AO111" s="15" t="n">
        <f aca="false">IF(AO42&lt;$F42,46.9,AO42)</f>
        <v>53.787</v>
      </c>
      <c r="AP111" s="15" t="n">
        <f aca="false">IF(AP42&lt;$F42,46.9,AP42)</f>
        <v>53.77</v>
      </c>
      <c r="AQ111" s="15" t="n">
        <f aca="false">IF(AQ42&lt;$F42,46.9,AQ42)</f>
        <v>53.752</v>
      </c>
      <c r="AR111" s="15" t="n">
        <f aca="false">IF(AR42&lt;$F42,46.9,AR42)</f>
        <v>53.733</v>
      </c>
      <c r="AS111" s="15" t="n">
        <f aca="false">IF(AS42&lt;$F42,46.9,AS42)</f>
        <v>53.715</v>
      </c>
      <c r="AT111" s="15" t="n">
        <f aca="false">IF(AT42&lt;$F42,46.9,AT42)</f>
        <v>53.695</v>
      </c>
      <c r="AU111" s="15" t="n">
        <f aca="false">IF(AU42&lt;$F42,46.9,AU42)</f>
        <v>53.675</v>
      </c>
      <c r="AV111" s="15" t="n">
        <f aca="false">IF(AV42&lt;$F42,46.9,AV42)</f>
        <v>53.655</v>
      </c>
      <c r="AW111" s="15" t="n">
        <f aca="false">IF(AW42&lt;$F42,46.9,AW42)</f>
        <v>53.634</v>
      </c>
      <c r="AX111" s="15" t="n">
        <f aca="false">IF(AX42&lt;$F42,46.9,AX42)</f>
        <v>53.613</v>
      </c>
      <c r="AY111" s="15" t="n">
        <f aca="false">IF(AY42&lt;$F42,46.9,AY42)</f>
        <v>53.591</v>
      </c>
      <c r="AZ111" s="15" t="n">
        <f aca="false">IF(AZ42&lt;$F42,46.9,AZ42)</f>
        <v>53.568</v>
      </c>
      <c r="BA111" s="15" t="n">
        <f aca="false">IF(BA42&lt;$F42,46.9,BA42)</f>
        <v>53.545</v>
      </c>
      <c r="BB111" s="15" t="n">
        <f aca="false">IF(BB42&lt;$F42,46.9,BB42)</f>
        <v>53.521</v>
      </c>
      <c r="BC111" s="15" t="n">
        <f aca="false">IF(BC42&lt;$F42,46.9,BC42)</f>
        <v>53.497</v>
      </c>
      <c r="BD111" s="15" t="n">
        <f aca="false">IF(BD42&lt;$F42,46.9,BD42)</f>
        <v>53.472</v>
      </c>
      <c r="BE111" s="15" t="n">
        <f aca="false">IF(BE42&lt;$F42,46.9,BE42)</f>
        <v>53.447</v>
      </c>
      <c r="BF111" s="15" t="n">
        <f aca="false">IF(BF42&lt;$F42,46.9,BF42)</f>
        <v>53.42</v>
      </c>
      <c r="BG111" s="15" t="n">
        <f aca="false">IF(BG42&lt;$F42,46.9,BG42)</f>
        <v>53.394</v>
      </c>
      <c r="BH111" s="15" t="n">
        <f aca="false">IF(BH42&lt;$F42,46.9,BH42)</f>
        <v>53.366</v>
      </c>
      <c r="BI111" s="15" t="n">
        <f aca="false">IF(BI42&lt;$F42,46.9,BI42)</f>
        <v>53.338</v>
      </c>
      <c r="BJ111" s="15" t="n">
        <f aca="false">IF(BJ42&lt;$F42,46.9,BJ42)</f>
        <v>53.309</v>
      </c>
      <c r="BK111" s="15" t="n">
        <f aca="false">IF(BK42&lt;$F42,46.9,BK42)</f>
        <v>53.28</v>
      </c>
      <c r="BL111" s="15" t="n">
        <f aca="false">IF(BL42&lt;$F42,46.9,BL42)</f>
        <v>53.25</v>
      </c>
      <c r="BM111" s="15" t="n">
        <f aca="false">IF(BM42&lt;$F42,46.9,BM42)</f>
        <v>53.219</v>
      </c>
      <c r="BN111" s="15" t="n">
        <f aca="false">IF(BN42&lt;$F42,46.9,BN42)</f>
        <v>53.188</v>
      </c>
      <c r="BO111" s="15" t="n">
        <f aca="false">IF(BO42&lt;$F42,46.9,BO42)</f>
        <v>53.155</v>
      </c>
      <c r="BP111" s="15" t="n">
        <f aca="false">IF(BP42&lt;$F42,46.9,BP42)</f>
        <v>53.122</v>
      </c>
      <c r="BQ111" s="15" t="n">
        <f aca="false">IF(BQ42&lt;$F42,46.9,BQ42)</f>
        <v>53.089</v>
      </c>
      <c r="BR111" s="15" t="n">
        <f aca="false">IF(BR42&lt;$F42,46.9,BR42)</f>
        <v>53.054</v>
      </c>
      <c r="BS111" s="15" t="n">
        <f aca="false">IF(BS42&lt;$F42,46.9,BS42)</f>
        <v>53.019</v>
      </c>
      <c r="BT111" s="15" t="n">
        <f aca="false">IF(BT42&lt;$F42,46.9,BT42)</f>
        <v>52.983</v>
      </c>
      <c r="BU111" s="15" t="n">
        <f aca="false">IF(BU42&lt;$F42,46.9,BU42)</f>
        <v>52.946</v>
      </c>
      <c r="BV111" s="15" t="n">
        <f aca="false">IF(BV42&lt;$F42,46.9,BV42)</f>
        <v>52.908</v>
      </c>
      <c r="BW111" s="15" t="n">
        <f aca="false">IF(BW42&lt;$F42,46.9,BW42)</f>
        <v>52.869</v>
      </c>
      <c r="BX111" s="15" t="n">
        <f aca="false">IF(BX42&lt;$F42,46.9,BX42)</f>
        <v>52.83</v>
      </c>
      <c r="BY111" s="15" t="n">
        <f aca="false">IF(BY42&lt;$F42,46.9,BY42)</f>
        <v>52.789</v>
      </c>
      <c r="BZ111" s="15" t="n">
        <f aca="false">IF(BZ42&lt;$F42,46.9,BZ42)</f>
        <v>52.748</v>
      </c>
      <c r="CA111" s="15" t="n">
        <f aca="false">IF(CA42&lt;$F42,46.9,CA42)</f>
        <v>52.706</v>
      </c>
      <c r="CB111" s="15" t="n">
        <f aca="false">IF(CB42&lt;$F42,46.9,CB42)</f>
        <v>52.662</v>
      </c>
      <c r="CC111" s="15" t="n">
        <f aca="false">IF(CC42&lt;$F42,46.9,CC42)</f>
        <v>52.618</v>
      </c>
      <c r="CD111" s="15" t="n">
        <f aca="false">IF(CD42&lt;$F42,46.9,CD42)</f>
        <v>52.573</v>
      </c>
      <c r="CE111" s="15" t="n">
        <f aca="false">IF(CE42&lt;$F42,46.9,CE42)</f>
        <v>52.527</v>
      </c>
      <c r="CF111" s="15" t="n">
        <f aca="false">IF(CF42&lt;$F42,46.9,CF42)</f>
        <v>52.479</v>
      </c>
      <c r="CG111" s="15" t="n">
        <f aca="false">IF(CG42&lt;$F42,46.9,CG42)</f>
        <v>52.431</v>
      </c>
      <c r="CH111" s="15" t="n">
        <f aca="false">IF(CH42&lt;$F42,46.9,CH42)</f>
        <v>52.381</v>
      </c>
      <c r="CI111" s="15" t="n">
        <f aca="false">IF(CI42&lt;$F42,46.9,CI42)</f>
        <v>52.331</v>
      </c>
      <c r="CJ111" s="15" t="n">
        <f aca="false">IF(CJ42&lt;$F42,46.9,CJ42)</f>
        <v>52.279</v>
      </c>
      <c r="CK111" s="15" t="n">
        <f aca="false">IF(CK42&lt;$F42,46.9,CK42)</f>
        <v>52.226</v>
      </c>
      <c r="CL111" s="15" t="n">
        <f aca="false">IF(CL42&lt;$F42,46.9,CL42)</f>
        <v>52.172</v>
      </c>
      <c r="CM111" s="15" t="n">
        <f aca="false">IF(CM42&lt;$F42,46.9,CM42)</f>
        <v>52.117</v>
      </c>
      <c r="CN111" s="15" t="n">
        <f aca="false">IF(CN42&lt;$F42,46.9,CN42)</f>
        <v>52.06</v>
      </c>
      <c r="CO111" s="15" t="n">
        <f aca="false">IF(CO42&lt;$F42,46.9,CO42)</f>
        <v>52.002</v>
      </c>
      <c r="CP111" s="15" t="n">
        <f aca="false">IF(CP42&lt;$F42,46.9,CP42)</f>
        <v>51.943</v>
      </c>
      <c r="CQ111" s="15" t="n">
        <f aca="false">IF(CQ42&lt;$F42,46.9,CQ42)</f>
        <v>51.882</v>
      </c>
      <c r="CR111" s="15" t="n">
        <f aca="false">IF(CR42&lt;$F42,46.9,CR42)</f>
        <v>51.82</v>
      </c>
      <c r="CS111" s="15" t="n">
        <f aca="false">IF(CS42&lt;$F42,46.9,CS42)</f>
        <v>51.757</v>
      </c>
      <c r="CT111" s="15" t="n">
        <f aca="false">IF(CT42&lt;$F42,46.9,CT42)</f>
        <v>51.692</v>
      </c>
      <c r="CU111" s="15" t="n">
        <f aca="false">IF(CU42&lt;$F42,46.9,CU42)</f>
        <v>51.626</v>
      </c>
      <c r="CV111" s="15" t="n">
        <f aca="false">IF(CV42&lt;$F42,46.9,CV42)</f>
        <v>51.558</v>
      </c>
      <c r="CW111" s="15" t="n">
        <f aca="false">IF(CW42&lt;$F42,46.9,CW42)</f>
        <v>51.488</v>
      </c>
      <c r="CX111" s="15" t="n">
        <f aca="false">IF(CX42&lt;$F42,46.9,CX42)</f>
        <v>51.417</v>
      </c>
      <c r="CY111" s="15" t="n">
        <f aca="false">IF(CY42&lt;$F42,46.9,CY42)</f>
        <v>51.345</v>
      </c>
      <c r="CZ111" s="15" t="n">
        <f aca="false">IF(CZ42&lt;$F42,46.9,CZ42)</f>
        <v>51.271</v>
      </c>
      <c r="DA111" s="15" t="n">
        <f aca="false">IF(DA42&lt;$F42,46.9,DA42)</f>
        <v>51.195</v>
      </c>
      <c r="DB111" s="15" t="n">
        <f aca="false">IF(DB42&lt;$F42,46.9,DB42)</f>
        <v>51.117</v>
      </c>
      <c r="DC111" s="15" t="n">
        <f aca="false">IF(DC42&lt;$F42,46.9,DC42)</f>
        <v>51.037</v>
      </c>
      <c r="DD111" s="15" t="n">
        <f aca="false">IF(DD42&lt;$F42,46.9,DD42)</f>
        <v>50.956</v>
      </c>
      <c r="DE111" s="15" t="n">
        <f aca="false">IF(DE42&lt;$F42,46.9,DE42)</f>
        <v>50.872</v>
      </c>
      <c r="DF111" s="15" t="n">
        <f aca="false">IF(DF42&lt;$F42,46.9,DF42)</f>
        <v>50.787</v>
      </c>
      <c r="DG111" s="15" t="n">
        <f aca="false">IF(DG42&lt;$F42,46.9,DG42)</f>
        <v>50.7</v>
      </c>
      <c r="DH111" s="15" t="n">
        <f aca="false">IF(DH42&lt;$F42,46.9,DH42)</f>
        <v>50.611</v>
      </c>
      <c r="DI111" s="15" t="n">
        <f aca="false">IF(DI42&lt;$F42,46.9,DI42)</f>
        <v>50.519</v>
      </c>
      <c r="DJ111" s="15" t="n">
        <f aca="false">IF(DJ42&lt;$F42,46.9,DJ42)</f>
        <v>50.426</v>
      </c>
      <c r="DK111" s="15" t="n">
        <f aca="false">IF(DK42&lt;$F42,46.9,DK42)</f>
        <v>50.33</v>
      </c>
      <c r="DL111" s="15" t="n">
        <f aca="false">IF(DL42&lt;$F42,46.9,DL42)</f>
        <v>50.232</v>
      </c>
      <c r="DM111" s="15" t="n">
        <f aca="false">IF(DM42&lt;$F42,46.9,DM42)</f>
        <v>50.132</v>
      </c>
      <c r="DN111" s="15" t="n">
        <f aca="false">IF(DN42&lt;$F42,46.9,DN42)</f>
        <v>50.03</v>
      </c>
      <c r="DO111" s="15" t="n">
        <f aca="false">IF(DO42&lt;$F42,46.9,DO42)</f>
        <v>49.925</v>
      </c>
      <c r="DP111" s="15" t="n">
        <f aca="false">IF(DP42&lt;$F42,46.9,DP42)</f>
        <v>49.817</v>
      </c>
      <c r="DQ111" s="15" t="n">
        <f aca="false">IF(DQ42&lt;$F42,46.9,DQ42)</f>
        <v>49.707</v>
      </c>
      <c r="DR111" s="15" t="n">
        <f aca="false">IF(DR42&lt;$F42,46.9,DR42)</f>
        <v>49.594</v>
      </c>
      <c r="DS111" s="15" t="n">
        <f aca="false">IF(DS42&lt;$F42,46.9,DS42)</f>
        <v>49.479</v>
      </c>
      <c r="DT111" s="15" t="n">
        <f aca="false">IF(DT42&lt;$F42,46.9,DT42)</f>
        <v>49.361</v>
      </c>
      <c r="DU111" s="15" t="n">
        <f aca="false">IF(DU42&lt;$F42,46.9,DU42)</f>
        <v>49.24</v>
      </c>
      <c r="DV111" s="15" t="n">
        <f aca="false">IF(DV42&lt;$F42,46.9,DV42)</f>
        <v>49.116</v>
      </c>
      <c r="DW111" s="15" t="n">
        <f aca="false">IF(DW42&lt;$F42,46.9,DW42)</f>
        <v>48.989</v>
      </c>
      <c r="DX111" s="15" t="n">
        <f aca="false">IF(DX42&lt;$F42,46.9,DX42)</f>
        <v>48.859</v>
      </c>
      <c r="DY111" s="15" t="n">
        <f aca="false">IF(DY42&lt;$F42,46.9,DY42)</f>
        <v>48.726</v>
      </c>
      <c r="DZ111" s="15" t="n">
        <f aca="false">IF(DZ42&lt;$F42,46.9,DZ42)</f>
        <v>48.59</v>
      </c>
      <c r="EA111" s="15" t="n">
        <f aca="false">IF(EA42&lt;$F42,46.9,EA42)</f>
        <v>48.45</v>
      </c>
      <c r="EB111" s="15" t="n">
        <f aca="false">IF(EB42&lt;$F42,46.9,EB42)</f>
        <v>48.307</v>
      </c>
      <c r="EC111" s="15" t="n">
        <f aca="false">IF(EC42&lt;$F42,46.9,EC42)</f>
        <v>48.161</v>
      </c>
      <c r="ED111" s="15" t="n">
        <f aca="false">IF(ED42&lt;$F42,46.9,ED42)</f>
        <v>48.01</v>
      </c>
      <c r="EE111" s="15" t="n">
        <f aca="false">IF(EE42&lt;$F42,46.9,EE42)</f>
        <v>47.856</v>
      </c>
      <c r="EF111" s="15" t="n">
        <f aca="false">IF(EF42&lt;$F42,46.9,EF42)</f>
        <v>47.698</v>
      </c>
      <c r="EG111" s="15" t="n">
        <f aca="false">IF(EG42&lt;$F42,46.9,EG42)</f>
        <v>47.536</v>
      </c>
      <c r="EH111" s="15" t="n">
        <f aca="false">IF(EH42&lt;$F42,46.9,EH42)</f>
        <v>47.369</v>
      </c>
      <c r="EI111" s="15" t="n">
        <f aca="false">IF(EI42&lt;$F42,46.9,EI42)</f>
        <v>47.198</v>
      </c>
      <c r="EJ111" s="15" t="n">
        <f aca="false">IF(EJ42&lt;$F42,46.9,EJ42)</f>
        <v>47.022</v>
      </c>
      <c r="EK111" s="15" t="n">
        <f aca="false">IF(EK42&lt;$F42,46.9,EK42)</f>
        <v>46.842</v>
      </c>
      <c r="EL111" s="15" t="n">
        <f aca="false">IF(EL42&lt;$F42,46.9,EL42)</f>
        <v>46.656</v>
      </c>
      <c r="EM111" s="15" t="n">
        <f aca="false">IF(EM42&lt;$F42,46.9,EM42)</f>
        <v>46.464</v>
      </c>
      <c r="EN111" s="15" t="n">
        <f aca="false">IF(EN42&lt;$F42,46.9,EN42)</f>
        <v>46.267</v>
      </c>
      <c r="EO111" s="15" t="n">
        <f aca="false">IF(EO42&lt;$F42,46.9,EO42)</f>
        <v>46.064</v>
      </c>
      <c r="EP111" s="15" t="n">
        <f aca="false">IF(EP42&lt;$F42,46.9,EP42)</f>
        <v>45.854</v>
      </c>
      <c r="EQ111" s="15" t="n">
        <f aca="false">IF(EQ42&lt;$F42,46.9,EQ42)</f>
        <v>45.636</v>
      </c>
      <c r="ER111" s="15" t="n">
        <f aca="false">IF(ER42&lt;$F42,46.9,ER42)</f>
        <v>45.41</v>
      </c>
      <c r="ES111" s="15" t="n">
        <f aca="false">IF(ES42&lt;$F42,46.9,ES42)</f>
        <v>45.175</v>
      </c>
      <c r="ET111" s="15" t="n">
        <f aca="false">IF(ET42&lt;$F42,46.9,ET42)</f>
        <v>44.93</v>
      </c>
      <c r="EU111" s="15" t="n">
        <f aca="false">IF(EU42&lt;$F42,46.9,EU42)</f>
        <v>44.673</v>
      </c>
      <c r="EV111" s="15" t="n">
        <f aca="false">IF(EV42&lt;$F42,46.9,EV42)</f>
        <v>44.401</v>
      </c>
      <c r="EW111" s="15" t="n">
        <f aca="false">IF(EW42&lt;$F42,46.9,EW42)</f>
        <v>44.113</v>
      </c>
      <c r="EX111" s="15" t="n">
        <f aca="false">IF(EX42&lt;$F42,46.9,EX42)</f>
        <v>43.806</v>
      </c>
      <c r="EY111" s="15" t="n">
        <f aca="false">IF(EY42&lt;$F42,46.9,EY42)</f>
        <v>43.484</v>
      </c>
      <c r="EZ111" s="15" t="n">
        <f aca="false">IF(EZ42&lt;$F42,46.9,EZ42)</f>
        <v>43.192</v>
      </c>
    </row>
    <row r="112" customFormat="false" ht="12.75" hidden="false" customHeight="false" outlineLevel="0" collapsed="false">
      <c r="G112" s="15" t="n">
        <f aca="false">IF(G43&lt;$F43,46.9,G43)</f>
        <v>54.073</v>
      </c>
      <c r="H112" s="15" t="n">
        <f aca="false">IF(H43&lt;$F43,46.9,H43)</f>
        <v>54.072</v>
      </c>
      <c r="I112" s="15" t="n">
        <f aca="false">IF(I43&lt;$F43,46.9,I43)</f>
        <v>54.071</v>
      </c>
      <c r="J112" s="15" t="n">
        <f aca="false">IF(J43&lt;$F43,46.9,J43)</f>
        <v>54.068</v>
      </c>
      <c r="K112" s="15" t="n">
        <f aca="false">IF(K43&lt;$F43,46.9,K43)</f>
        <v>54.066</v>
      </c>
      <c r="L112" s="15" t="n">
        <f aca="false">IF(L43&lt;$F43,46.9,L43)</f>
        <v>54.063</v>
      </c>
      <c r="M112" s="15" t="n">
        <f aca="false">IF(M43&lt;$F43,46.9,M43)</f>
        <v>54.059</v>
      </c>
      <c r="N112" s="15" t="n">
        <f aca="false">IF(N43&lt;$F43,46.9,N43)</f>
        <v>54.055</v>
      </c>
      <c r="O112" s="15" t="n">
        <f aca="false">IF(O43&lt;$F43,46.9,O43)</f>
        <v>54.05</v>
      </c>
      <c r="P112" s="15" t="n">
        <f aca="false">IF(P43&lt;$F43,46.9,P43)</f>
        <v>54.045</v>
      </c>
      <c r="Q112" s="15" t="n">
        <f aca="false">IF(Q43&lt;$F43,46.9,Q43)</f>
        <v>54.039</v>
      </c>
      <c r="R112" s="15" t="n">
        <f aca="false">IF(R43&lt;$F43,46.9,R43)</f>
        <v>54.033</v>
      </c>
      <c r="S112" s="15" t="n">
        <f aca="false">IF(S43&lt;$F43,46.9,S43)</f>
        <v>54.026</v>
      </c>
      <c r="T112" s="15" t="n">
        <f aca="false">IF(T43&lt;$F43,46.9,T43)</f>
        <v>54.019</v>
      </c>
      <c r="U112" s="15" t="n">
        <f aca="false">IF(U43&lt;$F43,46.9,U43)</f>
        <v>54.011</v>
      </c>
      <c r="V112" s="15" t="n">
        <f aca="false">IF(V43&lt;$F43,46.9,V43)</f>
        <v>54.003</v>
      </c>
      <c r="W112" s="15" t="n">
        <f aca="false">IF(W43&lt;$F43,46.9,W43)</f>
        <v>53.995</v>
      </c>
      <c r="X112" s="15" t="n">
        <f aca="false">IF(X43&lt;$F43,46.9,X43)</f>
        <v>53.986</v>
      </c>
      <c r="Y112" s="15" t="n">
        <f aca="false">IF(Y43&lt;$F43,46.9,Y43)</f>
        <v>53.977</v>
      </c>
      <c r="Z112" s="15" t="n">
        <f aca="false">IF(Z43&lt;$F43,46.9,Z43)</f>
        <v>53.967</v>
      </c>
      <c r="AA112" s="15" t="n">
        <f aca="false">IF(AA43&lt;$F43,46.9,AA43)</f>
        <v>53.956</v>
      </c>
      <c r="AB112" s="15" t="n">
        <f aca="false">IF(AB43&lt;$F43,46.9,AB43)</f>
        <v>53.946</v>
      </c>
      <c r="AC112" s="15" t="n">
        <f aca="false">IF(AC43&lt;$F43,46.9,AC43)</f>
        <v>53.934</v>
      </c>
      <c r="AD112" s="15" t="n">
        <f aca="false">IF(AD43&lt;$F43,46.9,AD43)</f>
        <v>53.923</v>
      </c>
      <c r="AE112" s="15" t="n">
        <f aca="false">IF(AE43&lt;$F43,46.9,AE43)</f>
        <v>53.91</v>
      </c>
      <c r="AF112" s="15" t="n">
        <f aca="false">IF(AF43&lt;$F43,46.9,AF43)</f>
        <v>53.898</v>
      </c>
      <c r="AG112" s="15" t="n">
        <f aca="false">IF(AG43&lt;$F43,46.9,AG43)</f>
        <v>53.885</v>
      </c>
      <c r="AH112" s="15" t="n">
        <f aca="false">IF(AH43&lt;$F43,46.9,AH43)</f>
        <v>53.871</v>
      </c>
      <c r="AI112" s="15" t="n">
        <f aca="false">IF(AI43&lt;$F43,46.9,AI43)</f>
        <v>53.857</v>
      </c>
      <c r="AJ112" s="15" t="n">
        <f aca="false">IF(AJ43&lt;$F43,46.9,AJ43)</f>
        <v>53.842</v>
      </c>
      <c r="AK112" s="15" t="n">
        <f aca="false">IF(AK43&lt;$F43,46.9,AK43)</f>
        <v>53.827</v>
      </c>
      <c r="AL112" s="15" t="n">
        <f aca="false">IF(AL43&lt;$F43,46.9,AL43)</f>
        <v>53.812</v>
      </c>
      <c r="AM112" s="15" t="n">
        <f aca="false">IF(AM43&lt;$F43,46.9,AM43)</f>
        <v>53.796</v>
      </c>
      <c r="AN112" s="15" t="n">
        <f aca="false">IF(AN43&lt;$F43,46.9,AN43)</f>
        <v>53.779</v>
      </c>
      <c r="AO112" s="15" t="n">
        <f aca="false">IF(AO43&lt;$F43,46.9,AO43)</f>
        <v>53.762</v>
      </c>
      <c r="AP112" s="15" t="n">
        <f aca="false">IF(AP43&lt;$F43,46.9,AP43)</f>
        <v>53.744</v>
      </c>
      <c r="AQ112" s="15" t="n">
        <f aca="false">IF(AQ43&lt;$F43,46.9,AQ43)</f>
        <v>53.726</v>
      </c>
      <c r="AR112" s="15" t="n">
        <f aca="false">IF(AR43&lt;$F43,46.9,AR43)</f>
        <v>53.708</v>
      </c>
      <c r="AS112" s="15" t="n">
        <f aca="false">IF(AS43&lt;$F43,46.9,AS43)</f>
        <v>53.689</v>
      </c>
      <c r="AT112" s="15" t="n">
        <f aca="false">IF(AT43&lt;$F43,46.9,AT43)</f>
        <v>53.669</v>
      </c>
      <c r="AU112" s="15" t="n">
        <f aca="false">IF(AU43&lt;$F43,46.9,AU43)</f>
        <v>53.649</v>
      </c>
      <c r="AV112" s="15" t="n">
        <f aca="false">IF(AV43&lt;$F43,46.9,AV43)</f>
        <v>53.628</v>
      </c>
      <c r="AW112" s="15" t="n">
        <f aca="false">IF(AW43&lt;$F43,46.9,AW43)</f>
        <v>53.607</v>
      </c>
      <c r="AX112" s="15" t="n">
        <f aca="false">IF(AX43&lt;$F43,46.9,AX43)</f>
        <v>53.585</v>
      </c>
      <c r="AY112" s="15" t="n">
        <f aca="false">IF(AY43&lt;$F43,46.9,AY43)</f>
        <v>53.562</v>
      </c>
      <c r="AZ112" s="15" t="n">
        <f aca="false">IF(AZ43&lt;$F43,46.9,AZ43)</f>
        <v>53.539</v>
      </c>
      <c r="BA112" s="15" t="n">
        <f aca="false">IF(BA43&lt;$F43,46.9,BA43)</f>
        <v>53.516</v>
      </c>
      <c r="BB112" s="15" t="n">
        <f aca="false">IF(BB43&lt;$F43,46.9,BB43)</f>
        <v>53.492</v>
      </c>
      <c r="BC112" s="15" t="n">
        <f aca="false">IF(BC43&lt;$F43,46.9,BC43)</f>
        <v>53.467</v>
      </c>
      <c r="BD112" s="15" t="n">
        <f aca="false">IF(BD43&lt;$F43,46.9,BD43)</f>
        <v>53.441</v>
      </c>
      <c r="BE112" s="15" t="n">
        <f aca="false">IF(BE43&lt;$F43,46.9,BE43)</f>
        <v>53.415</v>
      </c>
      <c r="BF112" s="15" t="n">
        <f aca="false">IF(BF43&lt;$F43,46.9,BF43)</f>
        <v>53.389</v>
      </c>
      <c r="BG112" s="15" t="n">
        <f aca="false">IF(BG43&lt;$F43,46.9,BG43)</f>
        <v>53.361</v>
      </c>
      <c r="BH112" s="15" t="n">
        <f aca="false">IF(BH43&lt;$F43,46.9,BH43)</f>
        <v>53.333</v>
      </c>
      <c r="BI112" s="15" t="n">
        <f aca="false">IF(BI43&lt;$F43,46.9,BI43)</f>
        <v>53.305</v>
      </c>
      <c r="BJ112" s="15" t="n">
        <f aca="false">IF(BJ43&lt;$F43,46.9,BJ43)</f>
        <v>53.275</v>
      </c>
      <c r="BK112" s="15" t="n">
        <f aca="false">IF(BK43&lt;$F43,46.9,BK43)</f>
        <v>53.245</v>
      </c>
      <c r="BL112" s="15" t="n">
        <f aca="false">IF(BL43&lt;$F43,46.9,BL43)</f>
        <v>53.215</v>
      </c>
      <c r="BM112" s="15" t="n">
        <f aca="false">IF(BM43&lt;$F43,46.9,BM43)</f>
        <v>53.183</v>
      </c>
      <c r="BN112" s="15" t="n">
        <f aca="false">IF(BN43&lt;$F43,46.9,BN43)</f>
        <v>53.151</v>
      </c>
      <c r="BO112" s="15" t="n">
        <f aca="false">IF(BO43&lt;$F43,46.9,BO43)</f>
        <v>53.118</v>
      </c>
      <c r="BP112" s="15" t="n">
        <f aca="false">IF(BP43&lt;$F43,46.9,BP43)</f>
        <v>53.084</v>
      </c>
      <c r="BQ112" s="15" t="n">
        <f aca="false">IF(BQ43&lt;$F43,46.9,BQ43)</f>
        <v>53.05</v>
      </c>
      <c r="BR112" s="15" t="n">
        <f aca="false">IF(BR43&lt;$F43,46.9,BR43)</f>
        <v>53.014</v>
      </c>
      <c r="BS112" s="15" t="n">
        <f aca="false">IF(BS43&lt;$F43,46.9,BS43)</f>
        <v>52.978</v>
      </c>
      <c r="BT112" s="15" t="n">
        <f aca="false">IF(BT43&lt;$F43,46.9,BT43)</f>
        <v>52.941</v>
      </c>
      <c r="BU112" s="15" t="n">
        <f aca="false">IF(BU43&lt;$F43,46.9,BU43)</f>
        <v>52.903</v>
      </c>
      <c r="BV112" s="15" t="n">
        <f aca="false">IF(BV43&lt;$F43,46.9,BV43)</f>
        <v>52.865</v>
      </c>
      <c r="BW112" s="15" t="n">
        <f aca="false">IF(BW43&lt;$F43,46.9,BW43)</f>
        <v>52.825</v>
      </c>
      <c r="BX112" s="15" t="n">
        <f aca="false">IF(BX43&lt;$F43,46.9,BX43)</f>
        <v>52.784</v>
      </c>
      <c r="BY112" s="15" t="n">
        <f aca="false">IF(BY43&lt;$F43,46.9,BY43)</f>
        <v>52.743</v>
      </c>
      <c r="BZ112" s="15" t="n">
        <f aca="false">IF(BZ43&lt;$F43,46.9,BZ43)</f>
        <v>52.701</v>
      </c>
      <c r="CA112" s="15" t="n">
        <f aca="false">IF(CA43&lt;$F43,46.9,CA43)</f>
        <v>52.657</v>
      </c>
      <c r="CB112" s="15" t="n">
        <f aca="false">IF(CB43&lt;$F43,46.9,CB43)</f>
        <v>52.613</v>
      </c>
      <c r="CC112" s="15" t="n">
        <f aca="false">IF(CC43&lt;$F43,46.9,CC43)</f>
        <v>52.568</v>
      </c>
      <c r="CD112" s="15" t="n">
        <f aca="false">IF(CD43&lt;$F43,46.9,CD43)</f>
        <v>52.521</v>
      </c>
      <c r="CE112" s="15" t="n">
        <f aca="false">IF(CE43&lt;$F43,46.9,CE43)</f>
        <v>52.474</v>
      </c>
      <c r="CF112" s="15" t="n">
        <f aca="false">IF(CF43&lt;$F43,46.9,CF43)</f>
        <v>52.425</v>
      </c>
      <c r="CG112" s="15" t="n">
        <f aca="false">IF(CG43&lt;$F43,46.9,CG43)</f>
        <v>52.376</v>
      </c>
      <c r="CH112" s="15" t="n">
        <f aca="false">IF(CH43&lt;$F43,46.9,CH43)</f>
        <v>52.325</v>
      </c>
      <c r="CI112" s="15" t="n">
        <f aca="false">IF(CI43&lt;$F43,46.9,CI43)</f>
        <v>52.273</v>
      </c>
      <c r="CJ112" s="15" t="n">
        <f aca="false">IF(CJ43&lt;$F43,46.9,CJ43)</f>
        <v>52.22</v>
      </c>
      <c r="CK112" s="15" t="n">
        <f aca="false">IF(CK43&lt;$F43,46.9,CK43)</f>
        <v>52.166</v>
      </c>
      <c r="CL112" s="15" t="n">
        <f aca="false">IF(CL43&lt;$F43,46.9,CL43)</f>
        <v>52.11</v>
      </c>
      <c r="CM112" s="15" t="n">
        <f aca="false">IF(CM43&lt;$F43,46.9,CM43)</f>
        <v>52.053</v>
      </c>
      <c r="CN112" s="15" t="n">
        <f aca="false">IF(CN43&lt;$F43,46.9,CN43)</f>
        <v>51.995</v>
      </c>
      <c r="CO112" s="15" t="n">
        <f aca="false">IF(CO43&lt;$F43,46.9,CO43)</f>
        <v>51.936</v>
      </c>
      <c r="CP112" s="15" t="n">
        <f aca="false">IF(CP43&lt;$F43,46.9,CP43)</f>
        <v>51.875</v>
      </c>
      <c r="CQ112" s="15" t="n">
        <f aca="false">IF(CQ43&lt;$F43,46.9,CQ43)</f>
        <v>51.813</v>
      </c>
      <c r="CR112" s="15" t="n">
        <f aca="false">IF(CR43&lt;$F43,46.9,CR43)</f>
        <v>51.749</v>
      </c>
      <c r="CS112" s="15" t="n">
        <f aca="false">IF(CS43&lt;$F43,46.9,CS43)</f>
        <v>51.684</v>
      </c>
      <c r="CT112" s="15" t="n">
        <f aca="false">IF(CT43&lt;$F43,46.9,CT43)</f>
        <v>51.617</v>
      </c>
      <c r="CU112" s="15" t="n">
        <f aca="false">IF(CU43&lt;$F43,46.9,CU43)</f>
        <v>51.549</v>
      </c>
      <c r="CV112" s="15" t="n">
        <f aca="false">IF(CV43&lt;$F43,46.9,CV43)</f>
        <v>51.48</v>
      </c>
      <c r="CW112" s="15" t="n">
        <f aca="false">IF(CW43&lt;$F43,46.9,CW43)</f>
        <v>51.408</v>
      </c>
      <c r="CX112" s="15" t="n">
        <f aca="false">IF(CX43&lt;$F43,46.9,CX43)</f>
        <v>51.335</v>
      </c>
      <c r="CY112" s="15" t="n">
        <f aca="false">IF(CY43&lt;$F43,46.9,CY43)</f>
        <v>51.261</v>
      </c>
      <c r="CZ112" s="15" t="n">
        <f aca="false">IF(CZ43&lt;$F43,46.9,CZ43)</f>
        <v>51.184</v>
      </c>
      <c r="DA112" s="15" t="n">
        <f aca="false">IF(DA43&lt;$F43,46.9,DA43)</f>
        <v>51.106</v>
      </c>
      <c r="DB112" s="15" t="n">
        <f aca="false">IF(DB43&lt;$F43,46.9,DB43)</f>
        <v>51.026</v>
      </c>
      <c r="DC112" s="15" t="n">
        <f aca="false">IF(DC43&lt;$F43,46.9,DC43)</f>
        <v>50.945</v>
      </c>
      <c r="DD112" s="15" t="n">
        <f aca="false">IF(DD43&lt;$F43,46.9,DD43)</f>
        <v>50.861</v>
      </c>
      <c r="DE112" s="15" t="n">
        <f aca="false">IF(DE43&lt;$F43,46.9,DE43)</f>
        <v>50.775</v>
      </c>
      <c r="DF112" s="15" t="n">
        <f aca="false">IF(DF43&lt;$F43,46.9,DF43)</f>
        <v>50.688</v>
      </c>
      <c r="DG112" s="15" t="n">
        <f aca="false">IF(DG43&lt;$F43,46.9,DG43)</f>
        <v>50.598</v>
      </c>
      <c r="DH112" s="15" t="n">
        <f aca="false">IF(DH43&lt;$F43,46.9,DH43)</f>
        <v>50.506</v>
      </c>
      <c r="DI112" s="15" t="n">
        <f aca="false">IF(DI43&lt;$F43,46.9,DI43)</f>
        <v>50.412</v>
      </c>
      <c r="DJ112" s="15" t="n">
        <f aca="false">IF(DJ43&lt;$F43,46.9,DJ43)</f>
        <v>50.316</v>
      </c>
      <c r="DK112" s="15" t="n">
        <f aca="false">IF(DK43&lt;$F43,46.9,DK43)</f>
        <v>50.218</v>
      </c>
      <c r="DL112" s="15" t="n">
        <f aca="false">IF(DL43&lt;$F43,46.9,DL43)</f>
        <v>50.117</v>
      </c>
      <c r="DM112" s="15" t="n">
        <f aca="false">IF(DM43&lt;$F43,46.9,DM43)</f>
        <v>50.014</v>
      </c>
      <c r="DN112" s="15" t="n">
        <f aca="false">IF(DN43&lt;$F43,46.9,DN43)</f>
        <v>49.908</v>
      </c>
      <c r="DO112" s="15" t="n">
        <f aca="false">IF(DO43&lt;$F43,46.9,DO43)</f>
        <v>49.8</v>
      </c>
      <c r="DP112" s="15" t="n">
        <f aca="false">IF(DP43&lt;$F43,46.9,DP43)</f>
        <v>49.69</v>
      </c>
      <c r="DQ112" s="15" t="n">
        <f aca="false">IF(DQ43&lt;$F43,46.9,DQ43)</f>
        <v>49.577</v>
      </c>
      <c r="DR112" s="15" t="n">
        <f aca="false">IF(DR43&lt;$F43,46.9,DR43)</f>
        <v>49.461</v>
      </c>
      <c r="DS112" s="15" t="n">
        <f aca="false">IF(DS43&lt;$F43,46.9,DS43)</f>
        <v>49.342</v>
      </c>
      <c r="DT112" s="15" t="n">
        <f aca="false">IF(DT43&lt;$F43,46.9,DT43)</f>
        <v>49.22</v>
      </c>
      <c r="DU112" s="15" t="n">
        <f aca="false">IF(DU43&lt;$F43,46.9,DU43)</f>
        <v>49.096</v>
      </c>
      <c r="DV112" s="15" t="n">
        <f aca="false">IF(DV43&lt;$F43,46.9,DV43)</f>
        <v>48.968</v>
      </c>
      <c r="DW112" s="15" t="n">
        <f aca="false">IF(DW43&lt;$F43,46.9,DW43)</f>
        <v>48.838</v>
      </c>
      <c r="DX112" s="15" t="n">
        <f aca="false">IF(DX43&lt;$F43,46.9,DX43)</f>
        <v>48.704</v>
      </c>
      <c r="DY112" s="15" t="n">
        <f aca="false">IF(DY43&lt;$F43,46.9,DY43)</f>
        <v>48.567</v>
      </c>
      <c r="DZ112" s="15" t="n">
        <f aca="false">IF(DZ43&lt;$F43,46.9,DZ43)</f>
        <v>48.427</v>
      </c>
      <c r="EA112" s="15" t="n">
        <f aca="false">IF(EA43&lt;$F43,46.9,EA43)</f>
        <v>48.283</v>
      </c>
      <c r="EB112" s="15" t="n">
        <f aca="false">IF(EB43&lt;$F43,46.9,EB43)</f>
        <v>48.135</v>
      </c>
      <c r="EC112" s="15" t="n">
        <f aca="false">IF(EC43&lt;$F43,46.9,EC43)</f>
        <v>47.984</v>
      </c>
      <c r="ED112" s="15" t="n">
        <f aca="false">IF(ED43&lt;$F43,46.9,ED43)</f>
        <v>47.829</v>
      </c>
      <c r="EE112" s="15" t="n">
        <f aca="false">IF(EE43&lt;$F43,46.9,EE43)</f>
        <v>47.67</v>
      </c>
      <c r="EF112" s="15" t="n">
        <f aca="false">IF(EF43&lt;$F43,46.9,EF43)</f>
        <v>47.507</v>
      </c>
      <c r="EG112" s="15" t="n">
        <f aca="false">IF(EG43&lt;$F43,46.9,EG43)</f>
        <v>47.339</v>
      </c>
      <c r="EH112" s="15" t="n">
        <f aca="false">IF(EH43&lt;$F43,46.9,EH43)</f>
        <v>47.167</v>
      </c>
      <c r="EI112" s="15" t="n">
        <f aca="false">IF(EI43&lt;$F43,46.9,EI43)</f>
        <v>46.991</v>
      </c>
      <c r="EJ112" s="15" t="n">
        <f aca="false">IF(EJ43&lt;$F43,46.9,EJ43)</f>
        <v>46.809</v>
      </c>
      <c r="EK112" s="15" t="n">
        <f aca="false">IF(EK43&lt;$F43,46.9,EK43)</f>
        <v>46.622</v>
      </c>
      <c r="EL112" s="15" t="n">
        <f aca="false">IF(EL43&lt;$F43,46.9,EL43)</f>
        <v>46.429</v>
      </c>
      <c r="EM112" s="15" t="n">
        <f aca="false">IF(EM43&lt;$F43,46.9,EM43)</f>
        <v>46.231</v>
      </c>
      <c r="EN112" s="15" t="n">
        <f aca="false">IF(EN43&lt;$F43,46.9,EN43)</f>
        <v>46.026</v>
      </c>
      <c r="EO112" s="15" t="n">
        <f aca="false">IF(EO43&lt;$F43,46.9,EO43)</f>
        <v>45.815</v>
      </c>
      <c r="EP112" s="15" t="n">
        <f aca="false">IF(EP43&lt;$F43,46.9,EP43)</f>
        <v>45.595</v>
      </c>
      <c r="EQ112" s="15" t="n">
        <f aca="false">IF(EQ43&lt;$F43,46.9,EQ43)</f>
        <v>45.368</v>
      </c>
      <c r="ER112" s="15" t="n">
        <f aca="false">IF(ER43&lt;$F43,46.9,ER43)</f>
        <v>45.131</v>
      </c>
      <c r="ES112" s="15" t="n">
        <f aca="false">IF(ES43&lt;$F43,46.9,ES43)</f>
        <v>44.883</v>
      </c>
      <c r="ET112" s="15" t="n">
        <f aca="false">IF(ET43&lt;$F43,46.9,ET43)</f>
        <v>44.622</v>
      </c>
      <c r="EU112" s="15" t="n">
        <f aca="false">IF(EU43&lt;$F43,46.9,EU43)</f>
        <v>44.347</v>
      </c>
      <c r="EV112" s="15" t="n">
        <f aca="false">IF(EV43&lt;$F43,46.9,EV43)</f>
        <v>44.052</v>
      </c>
      <c r="EW112" s="15" t="n">
        <f aca="false">IF(EW43&lt;$F43,46.9,EW43)</f>
        <v>43.731</v>
      </c>
      <c r="EX112" s="15" t="n">
        <f aca="false">IF(EX43&lt;$F43,46.9,EX43)</f>
        <v>43.373</v>
      </c>
      <c r="EY112" s="15" t="n">
        <f aca="false">IF(EY43&lt;$F43,46.9,EY43)</f>
        <v>42.952</v>
      </c>
      <c r="EZ112" s="15" t="n">
        <f aca="false">IF(EZ43&lt;$F43,46.9,EZ43)</f>
        <v>42.4</v>
      </c>
    </row>
    <row r="113" customFormat="false" ht="12.75" hidden="false" customHeight="false" outlineLevel="0" collapsed="false">
      <c r="G113" s="15" t="n">
        <f aca="false">IF(G44&lt;$F44,46.9,G44)</f>
        <v>54.062</v>
      </c>
      <c r="H113" s="15" t="n">
        <f aca="false">IF(H44&lt;$F44,46.9,H44)</f>
        <v>54.062</v>
      </c>
      <c r="I113" s="15" t="n">
        <f aca="false">IF(I44&lt;$F44,46.9,I44)</f>
        <v>54.06</v>
      </c>
      <c r="J113" s="15" t="n">
        <f aca="false">IF(J44&lt;$F44,46.9,J44)</f>
        <v>54.058</v>
      </c>
      <c r="K113" s="15" t="n">
        <f aca="false">IF(K44&lt;$F44,46.9,K44)</f>
        <v>54.056</v>
      </c>
      <c r="L113" s="15" t="n">
        <f aca="false">IF(L44&lt;$F44,46.9,L44)</f>
        <v>54.052</v>
      </c>
      <c r="M113" s="15" t="n">
        <f aca="false">IF(M44&lt;$F44,46.9,M44)</f>
        <v>54.049</v>
      </c>
      <c r="N113" s="15" t="n">
        <f aca="false">IF(N44&lt;$F44,46.9,N44)</f>
        <v>54.045</v>
      </c>
      <c r="O113" s="15" t="n">
        <f aca="false">IF(O44&lt;$F44,46.9,O44)</f>
        <v>54.04</v>
      </c>
      <c r="P113" s="15" t="n">
        <f aca="false">IF(P44&lt;$F44,46.9,P44)</f>
        <v>54.035</v>
      </c>
      <c r="Q113" s="15" t="n">
        <f aca="false">IF(Q44&lt;$F44,46.9,Q44)</f>
        <v>54.029</v>
      </c>
      <c r="R113" s="15" t="n">
        <f aca="false">IF(R44&lt;$F44,46.9,R44)</f>
        <v>54.023</v>
      </c>
      <c r="S113" s="15" t="n">
        <f aca="false">IF(S44&lt;$F44,46.9,S44)</f>
        <v>54.016</v>
      </c>
      <c r="T113" s="15" t="n">
        <f aca="false">IF(T44&lt;$F44,46.9,T44)</f>
        <v>54.009</v>
      </c>
      <c r="U113" s="15" t="n">
        <f aca="false">IF(U44&lt;$F44,46.9,U44)</f>
        <v>54.002</v>
      </c>
      <c r="V113" s="15" t="n">
        <f aca="false">IF(V44&lt;$F44,46.9,V44)</f>
        <v>53.994</v>
      </c>
      <c r="W113" s="15" t="n">
        <f aca="false">IF(W44&lt;$F44,46.9,W44)</f>
        <v>53.985</v>
      </c>
      <c r="X113" s="15" t="n">
        <f aca="false">IF(X44&lt;$F44,46.9,X44)</f>
        <v>53.976</v>
      </c>
      <c r="Y113" s="15" t="n">
        <f aca="false">IF(Y44&lt;$F44,46.9,Y44)</f>
        <v>53.967</v>
      </c>
      <c r="Z113" s="15" t="n">
        <f aca="false">IF(Z44&lt;$F44,46.9,Z44)</f>
        <v>53.957</v>
      </c>
      <c r="AA113" s="15" t="n">
        <f aca="false">IF(AA44&lt;$F44,46.9,AA44)</f>
        <v>53.947</v>
      </c>
      <c r="AB113" s="15" t="n">
        <f aca="false">IF(AB44&lt;$F44,46.9,AB44)</f>
        <v>53.936</v>
      </c>
      <c r="AC113" s="15" t="n">
        <f aca="false">IF(AC44&lt;$F44,46.9,AC44)</f>
        <v>53.925</v>
      </c>
      <c r="AD113" s="15" t="n">
        <f aca="false">IF(AD44&lt;$F44,46.9,AD44)</f>
        <v>53.913</v>
      </c>
      <c r="AE113" s="15" t="n">
        <f aca="false">IF(AE44&lt;$F44,46.9,AE44)</f>
        <v>53.901</v>
      </c>
      <c r="AF113" s="15" t="n">
        <f aca="false">IF(AF44&lt;$F44,46.9,AF44)</f>
        <v>53.888</v>
      </c>
      <c r="AG113" s="15" t="n">
        <f aca="false">IF(AG44&lt;$F44,46.9,AG44)</f>
        <v>53.875</v>
      </c>
      <c r="AH113" s="15" t="n">
        <f aca="false">IF(AH44&lt;$F44,46.9,AH44)</f>
        <v>53.861</v>
      </c>
      <c r="AI113" s="15" t="n">
        <f aca="false">IF(AI44&lt;$F44,46.9,AI44)</f>
        <v>53.847</v>
      </c>
      <c r="AJ113" s="15" t="n">
        <f aca="false">IF(AJ44&lt;$F44,46.9,AJ44)</f>
        <v>53.832</v>
      </c>
      <c r="AK113" s="15" t="n">
        <f aca="false">IF(AK44&lt;$F44,46.9,AK44)</f>
        <v>53.817</v>
      </c>
      <c r="AL113" s="15" t="n">
        <f aca="false">IF(AL44&lt;$F44,46.9,AL44)</f>
        <v>53.801</v>
      </c>
      <c r="AM113" s="15" t="n">
        <f aca="false">IF(AM44&lt;$F44,46.9,AM44)</f>
        <v>53.785</v>
      </c>
      <c r="AN113" s="15" t="n">
        <f aca="false">IF(AN44&lt;$F44,46.9,AN44)</f>
        <v>53.769</v>
      </c>
      <c r="AO113" s="15" t="n">
        <f aca="false">IF(AO44&lt;$F44,46.9,AO44)</f>
        <v>53.751</v>
      </c>
      <c r="AP113" s="15" t="n">
        <f aca="false">IF(AP44&lt;$F44,46.9,AP44)</f>
        <v>53.734</v>
      </c>
      <c r="AQ113" s="15" t="n">
        <f aca="false">IF(AQ44&lt;$F44,46.9,AQ44)</f>
        <v>53.716</v>
      </c>
      <c r="AR113" s="15" t="n">
        <f aca="false">IF(AR44&lt;$F44,46.9,AR44)</f>
        <v>53.697</v>
      </c>
      <c r="AS113" s="15" t="n">
        <f aca="false">IF(AS44&lt;$F44,46.9,AS44)</f>
        <v>53.678</v>
      </c>
      <c r="AT113" s="15" t="n">
        <f aca="false">IF(AT44&lt;$F44,46.9,AT44)</f>
        <v>53.658</v>
      </c>
      <c r="AU113" s="15" t="n">
        <f aca="false">IF(AU44&lt;$F44,46.9,AU44)</f>
        <v>53.638</v>
      </c>
      <c r="AV113" s="15" t="n">
        <f aca="false">IF(AV44&lt;$F44,46.9,AV44)</f>
        <v>53.617</v>
      </c>
      <c r="AW113" s="15" t="n">
        <f aca="false">IF(AW44&lt;$F44,46.9,AW44)</f>
        <v>53.595</v>
      </c>
      <c r="AX113" s="15" t="n">
        <f aca="false">IF(AX44&lt;$F44,46.9,AX44)</f>
        <v>53.573</v>
      </c>
      <c r="AY113" s="15" t="n">
        <f aca="false">IF(AY44&lt;$F44,46.9,AY44)</f>
        <v>53.551</v>
      </c>
      <c r="AZ113" s="15" t="n">
        <f aca="false">IF(AZ44&lt;$F44,46.9,AZ44)</f>
        <v>53.527</v>
      </c>
      <c r="BA113" s="15" t="n">
        <f aca="false">IF(BA44&lt;$F44,46.9,BA44)</f>
        <v>53.504</v>
      </c>
      <c r="BB113" s="15" t="n">
        <f aca="false">IF(BB44&lt;$F44,46.9,BB44)</f>
        <v>53.479</v>
      </c>
      <c r="BC113" s="15" t="n">
        <f aca="false">IF(BC44&lt;$F44,46.9,BC44)</f>
        <v>53.454</v>
      </c>
      <c r="BD113" s="15" t="n">
        <f aca="false">IF(BD44&lt;$F44,46.9,BD44)</f>
        <v>53.429</v>
      </c>
      <c r="BE113" s="15" t="n">
        <f aca="false">IF(BE44&lt;$F44,46.9,BE44)</f>
        <v>53.402</v>
      </c>
      <c r="BF113" s="15" t="n">
        <f aca="false">IF(BF44&lt;$F44,46.9,BF44)</f>
        <v>53.375</v>
      </c>
      <c r="BG113" s="15" t="n">
        <f aca="false">IF(BG44&lt;$F44,46.9,BG44)</f>
        <v>53.348</v>
      </c>
      <c r="BH113" s="15" t="n">
        <f aca="false">IF(BH44&lt;$F44,46.9,BH44)</f>
        <v>53.32</v>
      </c>
      <c r="BI113" s="15" t="n">
        <f aca="false">IF(BI44&lt;$F44,46.9,BI44)</f>
        <v>53.291</v>
      </c>
      <c r="BJ113" s="15" t="n">
        <f aca="false">IF(BJ44&lt;$F44,46.9,BJ44)</f>
        <v>53.261</v>
      </c>
      <c r="BK113" s="15" t="n">
        <f aca="false">IF(BK44&lt;$F44,46.9,BK44)</f>
        <v>53.231</v>
      </c>
      <c r="BL113" s="15" t="n">
        <f aca="false">IF(BL44&lt;$F44,46.9,BL44)</f>
        <v>53.2</v>
      </c>
      <c r="BM113" s="15" t="n">
        <f aca="false">IF(BM44&lt;$F44,46.9,BM44)</f>
        <v>53.168</v>
      </c>
      <c r="BN113" s="15" t="n">
        <f aca="false">IF(BN44&lt;$F44,46.9,BN44)</f>
        <v>53.135</v>
      </c>
      <c r="BO113" s="15" t="n">
        <f aca="false">IF(BO44&lt;$F44,46.9,BO44)</f>
        <v>53.102</v>
      </c>
      <c r="BP113" s="15" t="n">
        <f aca="false">IF(BP44&lt;$F44,46.9,BP44)</f>
        <v>53.068</v>
      </c>
      <c r="BQ113" s="15" t="n">
        <f aca="false">IF(BQ44&lt;$F44,46.9,BQ44)</f>
        <v>53.033</v>
      </c>
      <c r="BR113" s="15" t="n">
        <f aca="false">IF(BR44&lt;$F44,46.9,BR44)</f>
        <v>52.997</v>
      </c>
      <c r="BS113" s="15" t="n">
        <f aca="false">IF(BS44&lt;$F44,46.9,BS44)</f>
        <v>52.961</v>
      </c>
      <c r="BT113" s="15" t="n">
        <f aca="false">IF(BT44&lt;$F44,46.9,BT44)</f>
        <v>52.924</v>
      </c>
      <c r="BU113" s="15" t="n">
        <f aca="false">IF(BU44&lt;$F44,46.9,BU44)</f>
        <v>52.885</v>
      </c>
      <c r="BV113" s="15" t="n">
        <f aca="false">IF(BV44&lt;$F44,46.9,BV44)</f>
        <v>52.846</v>
      </c>
      <c r="BW113" s="15" t="n">
        <f aca="false">IF(BW44&lt;$F44,46.9,BW44)</f>
        <v>52.806</v>
      </c>
      <c r="BX113" s="15" t="n">
        <f aca="false">IF(BX44&lt;$F44,46.9,BX44)</f>
        <v>52.765</v>
      </c>
      <c r="BY113" s="15" t="n">
        <f aca="false">IF(BY44&lt;$F44,46.9,BY44)</f>
        <v>52.723</v>
      </c>
      <c r="BZ113" s="15" t="n">
        <f aca="false">IF(BZ44&lt;$F44,46.9,BZ44)</f>
        <v>52.681</v>
      </c>
      <c r="CA113" s="15" t="n">
        <f aca="false">IF(CA44&lt;$F44,46.9,CA44)</f>
        <v>52.637</v>
      </c>
      <c r="CB113" s="15" t="n">
        <f aca="false">IF(CB44&lt;$F44,46.9,CB44)</f>
        <v>52.592</v>
      </c>
      <c r="CC113" s="15" t="n">
        <f aca="false">IF(CC44&lt;$F44,46.9,CC44)</f>
        <v>52.546</v>
      </c>
      <c r="CD113" s="15" t="n">
        <f aca="false">IF(CD44&lt;$F44,46.9,CD44)</f>
        <v>52.499</v>
      </c>
      <c r="CE113" s="15" t="n">
        <f aca="false">IF(CE44&lt;$F44,46.9,CE44)</f>
        <v>52.451</v>
      </c>
      <c r="CF113" s="15" t="n">
        <f aca="false">IF(CF44&lt;$F44,46.9,CF44)</f>
        <v>52.402</v>
      </c>
      <c r="CG113" s="15" t="n">
        <f aca="false">IF(CG44&lt;$F44,46.9,CG44)</f>
        <v>52.352</v>
      </c>
      <c r="CH113" s="15" t="n">
        <f aca="false">IF(CH44&lt;$F44,46.9,CH44)</f>
        <v>52.301</v>
      </c>
      <c r="CI113" s="15" t="n">
        <f aca="false">IF(CI44&lt;$F44,46.9,CI44)</f>
        <v>52.249</v>
      </c>
      <c r="CJ113" s="15" t="n">
        <f aca="false">IF(CJ44&lt;$F44,46.9,CJ44)</f>
        <v>52.195</v>
      </c>
      <c r="CK113" s="15" t="n">
        <f aca="false">IF(CK44&lt;$F44,46.9,CK44)</f>
        <v>52.14</v>
      </c>
      <c r="CL113" s="15" t="n">
        <f aca="false">IF(CL44&lt;$F44,46.9,CL44)</f>
        <v>52.084</v>
      </c>
      <c r="CM113" s="15" t="n">
        <f aca="false">IF(CM44&lt;$F44,46.9,CM44)</f>
        <v>52.026</v>
      </c>
      <c r="CN113" s="15" t="n">
        <f aca="false">IF(CN44&lt;$F44,46.9,CN44)</f>
        <v>51.968</v>
      </c>
      <c r="CO113" s="15" t="n">
        <f aca="false">IF(CO44&lt;$F44,46.9,CO44)</f>
        <v>51.908</v>
      </c>
      <c r="CP113" s="15" t="n">
        <f aca="false">IF(CP44&lt;$F44,46.9,CP44)</f>
        <v>51.846</v>
      </c>
      <c r="CQ113" s="15" t="n">
        <f aca="false">IF(CQ44&lt;$F44,46.9,CQ44)</f>
        <v>51.783</v>
      </c>
      <c r="CR113" s="15" t="n">
        <f aca="false">IF(CR44&lt;$F44,46.9,CR44)</f>
        <v>51.719</v>
      </c>
      <c r="CS113" s="15" t="n">
        <f aca="false">IF(CS44&lt;$F44,46.9,CS44)</f>
        <v>51.653</v>
      </c>
      <c r="CT113" s="15" t="n">
        <f aca="false">IF(CT44&lt;$F44,46.9,CT44)</f>
        <v>51.586</v>
      </c>
      <c r="CU113" s="15" t="n">
        <f aca="false">IF(CU44&lt;$F44,46.9,CU44)</f>
        <v>51.517</v>
      </c>
      <c r="CV113" s="15" t="n">
        <f aca="false">IF(CV44&lt;$F44,46.9,CV44)</f>
        <v>51.446</v>
      </c>
      <c r="CW113" s="15" t="n">
        <f aca="false">IF(CW44&lt;$F44,46.9,CW44)</f>
        <v>51.374</v>
      </c>
      <c r="CX113" s="15" t="n">
        <f aca="false">IF(CX44&lt;$F44,46.9,CX44)</f>
        <v>51.3</v>
      </c>
      <c r="CY113" s="15" t="n">
        <f aca="false">IF(CY44&lt;$F44,46.9,CY44)</f>
        <v>51.225</v>
      </c>
      <c r="CZ113" s="15" t="n">
        <f aca="false">IF(CZ44&lt;$F44,46.9,CZ44)</f>
        <v>51.148</v>
      </c>
      <c r="DA113" s="15" t="n">
        <f aca="false">IF(DA44&lt;$F44,46.9,DA44)</f>
        <v>51.069</v>
      </c>
      <c r="DB113" s="15" t="n">
        <f aca="false">IF(DB44&lt;$F44,46.9,DB44)</f>
        <v>50.988</v>
      </c>
      <c r="DC113" s="15" t="n">
        <f aca="false">IF(DC44&lt;$F44,46.9,DC44)</f>
        <v>50.905</v>
      </c>
      <c r="DD113" s="15" t="n">
        <f aca="false">IF(DD44&lt;$F44,46.9,DD44)</f>
        <v>50.821</v>
      </c>
      <c r="DE113" s="15" t="n">
        <f aca="false">IF(DE44&lt;$F44,46.9,DE44)</f>
        <v>50.734</v>
      </c>
      <c r="DF113" s="15" t="n">
        <f aca="false">IF(DF44&lt;$F44,46.9,DF44)</f>
        <v>50.645</v>
      </c>
      <c r="DG113" s="15" t="n">
        <f aca="false">IF(DG44&lt;$F44,46.9,DG44)</f>
        <v>50.555</v>
      </c>
      <c r="DH113" s="15" t="n">
        <f aca="false">IF(DH44&lt;$F44,46.9,DH44)</f>
        <v>50.462</v>
      </c>
      <c r="DI113" s="15" t="n">
        <f aca="false">IF(DI44&lt;$F44,46.9,DI44)</f>
        <v>50.367</v>
      </c>
      <c r="DJ113" s="15" t="n">
        <f aca="false">IF(DJ44&lt;$F44,46.9,DJ44)</f>
        <v>50.269</v>
      </c>
      <c r="DK113" s="15" t="n">
        <f aca="false">IF(DK44&lt;$F44,46.9,DK44)</f>
        <v>50.17</v>
      </c>
      <c r="DL113" s="15" t="n">
        <f aca="false">IF(DL44&lt;$F44,46.9,DL44)</f>
        <v>50.068</v>
      </c>
      <c r="DM113" s="15" t="n">
        <f aca="false">IF(DM44&lt;$F44,46.9,DM44)</f>
        <v>49.964</v>
      </c>
      <c r="DN113" s="15" t="n">
        <f aca="false">IF(DN44&lt;$F44,46.9,DN44)</f>
        <v>49.857</v>
      </c>
      <c r="DO113" s="15" t="n">
        <f aca="false">IF(DO44&lt;$F44,46.9,DO44)</f>
        <v>49.748</v>
      </c>
      <c r="DP113" s="15" t="n">
        <f aca="false">IF(DP44&lt;$F44,46.9,DP44)</f>
        <v>49.636</v>
      </c>
      <c r="DQ113" s="15" t="n">
        <f aca="false">IF(DQ44&lt;$F44,46.9,DQ44)</f>
        <v>49.521</v>
      </c>
      <c r="DR113" s="15" t="n">
        <f aca="false">IF(DR44&lt;$F44,46.9,DR44)</f>
        <v>49.404</v>
      </c>
      <c r="DS113" s="15" t="n">
        <f aca="false">IF(DS44&lt;$F44,46.9,DS44)</f>
        <v>49.284</v>
      </c>
      <c r="DT113" s="15" t="n">
        <f aca="false">IF(DT44&lt;$F44,46.9,DT44)</f>
        <v>49.161</v>
      </c>
      <c r="DU113" s="15" t="n">
        <f aca="false">IF(DU44&lt;$F44,46.9,DU44)</f>
        <v>49.035</v>
      </c>
      <c r="DV113" s="15" t="n">
        <f aca="false">IF(DV44&lt;$F44,46.9,DV44)</f>
        <v>48.906</v>
      </c>
      <c r="DW113" s="15" t="n">
        <f aca="false">IF(DW44&lt;$F44,46.9,DW44)</f>
        <v>48.774</v>
      </c>
      <c r="DX113" s="15" t="n">
        <f aca="false">IF(DX44&lt;$F44,46.9,DX44)</f>
        <v>48.638</v>
      </c>
      <c r="DY113" s="15" t="n">
        <f aca="false">IF(DY44&lt;$F44,46.9,DY44)</f>
        <v>48.5</v>
      </c>
      <c r="DZ113" s="15" t="n">
        <f aca="false">IF(DZ44&lt;$F44,46.9,DZ44)</f>
        <v>48.358</v>
      </c>
      <c r="EA113" s="15" t="n">
        <f aca="false">IF(EA44&lt;$F44,46.9,EA44)</f>
        <v>48.212</v>
      </c>
      <c r="EB113" s="15" t="n">
        <f aca="false">IF(EB44&lt;$F44,46.9,EB44)</f>
        <v>48.063</v>
      </c>
      <c r="EC113" s="15" t="n">
        <f aca="false">IF(EC44&lt;$F44,46.9,EC44)</f>
        <v>47.909</v>
      </c>
      <c r="ED113" s="15" t="n">
        <f aca="false">IF(ED44&lt;$F44,46.9,ED44)</f>
        <v>47.752</v>
      </c>
      <c r="EE113" s="15" t="n">
        <f aca="false">IF(EE44&lt;$F44,46.9,EE44)</f>
        <v>47.591</v>
      </c>
      <c r="EF113" s="15" t="n">
        <f aca="false">IF(EF44&lt;$F44,46.9,EF44)</f>
        <v>47.426</v>
      </c>
      <c r="EG113" s="15" t="n">
        <f aca="false">IF(EG44&lt;$F44,46.9,EG44)</f>
        <v>47.257</v>
      </c>
      <c r="EH113" s="15" t="n">
        <f aca="false">IF(EH44&lt;$F44,46.9,EH44)</f>
        <v>47.082</v>
      </c>
      <c r="EI113" s="15" t="n">
        <f aca="false">IF(EI44&lt;$F44,46.9,EI44)</f>
        <v>46.903</v>
      </c>
      <c r="EJ113" s="15" t="n">
        <f aca="false">IF(EJ44&lt;$F44,46.9,EJ44)</f>
        <v>46.719</v>
      </c>
      <c r="EK113" s="15" t="n">
        <f aca="false">IF(EK44&lt;$F44,46.9,EK44)</f>
        <v>46.53</v>
      </c>
      <c r="EL113" s="15" t="n">
        <f aca="false">IF(EL44&lt;$F44,46.9,EL44)</f>
        <v>46.335</v>
      </c>
      <c r="EM113" s="15" t="n">
        <f aca="false">IF(EM44&lt;$F44,46.9,EM44)</f>
        <v>46.134</v>
      </c>
      <c r="EN113" s="15" t="n">
        <f aca="false">IF(EN44&lt;$F44,46.9,EN44)</f>
        <v>45.926</v>
      </c>
      <c r="EO113" s="15" t="n">
        <f aca="false">IF(EO44&lt;$F44,46.9,EO44)</f>
        <v>45.711</v>
      </c>
      <c r="EP113" s="15" t="n">
        <f aca="false">IF(EP44&lt;$F44,46.9,EP44)</f>
        <v>45.489</v>
      </c>
      <c r="EQ113" s="15" t="n">
        <f aca="false">IF(EQ44&lt;$F44,46.9,EQ44)</f>
        <v>45.258</v>
      </c>
      <c r="ER113" s="15" t="n">
        <f aca="false">IF(ER44&lt;$F44,46.9,ER44)</f>
        <v>45.017</v>
      </c>
      <c r="ES113" s="15" t="n">
        <f aca="false">IF(ES44&lt;$F44,46.9,ES44)</f>
        <v>44.765</v>
      </c>
      <c r="ET113" s="15" t="n">
        <f aca="false">IF(ET44&lt;$F44,46.9,ET44)</f>
        <v>44.501</v>
      </c>
      <c r="EU113" s="15" t="n">
        <f aca="false">IF(EU44&lt;$F44,46.9,EU44)</f>
        <v>44.221</v>
      </c>
      <c r="EV113" s="15" t="n">
        <f aca="false">IF(EV44&lt;$F44,46.9,EV44)</f>
        <v>43.922</v>
      </c>
      <c r="EW113" s="15" t="n">
        <f aca="false">IF(EW44&lt;$F44,46.9,EW44)</f>
        <v>43.599</v>
      </c>
      <c r="EX113" s="15" t="n">
        <f aca="false">IF(EX44&lt;$F44,46.9,EX44)</f>
        <v>43.244</v>
      </c>
      <c r="EY113" s="15" t="n">
        <f aca="false">IF(EY44&lt;$F44,46.9,EY44)</f>
        <v>42.846</v>
      </c>
      <c r="EZ113" s="15" t="n">
        <f aca="false">IF(EZ44&lt;$F44,46.9,EZ44)</f>
        <v>42.4</v>
      </c>
    </row>
    <row r="114" customFormat="false" ht="12.75" hidden="false" customHeight="false" outlineLevel="0" collapsed="false">
      <c r="G114" s="15" t="n">
        <f aca="false">IF(G45&lt;$F45,46.9,G45)</f>
        <v>54.052</v>
      </c>
      <c r="H114" s="15" t="n">
        <f aca="false">IF(H45&lt;$F45,46.9,H45)</f>
        <v>54.052</v>
      </c>
      <c r="I114" s="15" t="n">
        <f aca="false">IF(I45&lt;$F45,46.9,I45)</f>
        <v>54.05</v>
      </c>
      <c r="J114" s="15" t="n">
        <f aca="false">IF(J45&lt;$F45,46.9,J45)</f>
        <v>54.048</v>
      </c>
      <c r="K114" s="15" t="n">
        <f aca="false">IF(K45&lt;$F45,46.9,K45)</f>
        <v>54.046</v>
      </c>
      <c r="L114" s="15" t="n">
        <f aca="false">IF(L45&lt;$F45,46.9,L45)</f>
        <v>54.043</v>
      </c>
      <c r="M114" s="15" t="n">
        <f aca="false">IF(M45&lt;$F45,46.9,M45)</f>
        <v>54.039</v>
      </c>
      <c r="N114" s="15" t="n">
        <f aca="false">IF(N45&lt;$F45,46.9,N45)</f>
        <v>54.035</v>
      </c>
      <c r="O114" s="15" t="n">
        <f aca="false">IF(O45&lt;$F45,46.9,O45)</f>
        <v>54.031</v>
      </c>
      <c r="P114" s="15" t="n">
        <f aca="false">IF(P45&lt;$F45,46.9,P45)</f>
        <v>54.025</v>
      </c>
      <c r="Q114" s="15" t="n">
        <f aca="false">IF(Q45&lt;$F45,46.9,Q45)</f>
        <v>54.02</v>
      </c>
      <c r="R114" s="15" t="n">
        <f aca="false">IF(R45&lt;$F45,46.9,R45)</f>
        <v>54.014</v>
      </c>
      <c r="S114" s="15" t="n">
        <f aca="false">IF(S45&lt;$F45,46.9,S45)</f>
        <v>54.007</v>
      </c>
      <c r="T114" s="15" t="n">
        <f aca="false">IF(T45&lt;$F45,46.9,T45)</f>
        <v>54</v>
      </c>
      <c r="U114" s="15" t="n">
        <f aca="false">IF(U45&lt;$F45,46.9,U45)</f>
        <v>53.993</v>
      </c>
      <c r="V114" s="15" t="n">
        <f aca="false">IF(V45&lt;$F45,46.9,V45)</f>
        <v>53.985</v>
      </c>
      <c r="W114" s="15" t="n">
        <f aca="false">IF(W45&lt;$F45,46.9,W45)</f>
        <v>53.976</v>
      </c>
      <c r="X114" s="15" t="n">
        <f aca="false">IF(X45&lt;$F45,46.9,X45)</f>
        <v>53.967</v>
      </c>
      <c r="Y114" s="15" t="n">
        <f aca="false">IF(Y45&lt;$F45,46.9,Y45)</f>
        <v>53.958</v>
      </c>
      <c r="Z114" s="15" t="n">
        <f aca="false">IF(Z45&lt;$F45,46.9,Z45)</f>
        <v>53.948</v>
      </c>
      <c r="AA114" s="15" t="n">
        <f aca="false">IF(AA45&lt;$F45,46.9,AA45)</f>
        <v>53.938</v>
      </c>
      <c r="AB114" s="15" t="n">
        <f aca="false">IF(AB45&lt;$F45,46.9,AB45)</f>
        <v>53.927</v>
      </c>
      <c r="AC114" s="15" t="n">
        <f aca="false">IF(AC45&lt;$F45,46.9,AC45)</f>
        <v>53.915</v>
      </c>
      <c r="AD114" s="15" t="n">
        <f aca="false">IF(AD45&lt;$F45,46.9,AD45)</f>
        <v>53.904</v>
      </c>
      <c r="AE114" s="15" t="n">
        <f aca="false">IF(AE45&lt;$F45,46.9,AE45)</f>
        <v>53.891</v>
      </c>
      <c r="AF114" s="15" t="n">
        <f aca="false">IF(AF45&lt;$F45,46.9,AF45)</f>
        <v>53.879</v>
      </c>
      <c r="AG114" s="15" t="n">
        <f aca="false">IF(AG45&lt;$F45,46.9,AG45)</f>
        <v>53.865</v>
      </c>
      <c r="AH114" s="15" t="n">
        <f aca="false">IF(AH45&lt;$F45,46.9,AH45)</f>
        <v>53.852</v>
      </c>
      <c r="AI114" s="15" t="n">
        <f aca="false">IF(AI45&lt;$F45,46.9,AI45)</f>
        <v>53.837</v>
      </c>
      <c r="AJ114" s="15" t="n">
        <f aca="false">IF(AJ45&lt;$F45,46.9,AJ45)</f>
        <v>53.823</v>
      </c>
      <c r="AK114" s="15" t="n">
        <f aca="false">IF(AK45&lt;$F45,46.9,AK45)</f>
        <v>53.807</v>
      </c>
      <c r="AL114" s="15" t="n">
        <f aca="false">IF(AL45&lt;$F45,46.9,AL45)</f>
        <v>53.792</v>
      </c>
      <c r="AM114" s="15" t="n">
        <f aca="false">IF(AM45&lt;$F45,46.9,AM45)</f>
        <v>53.775</v>
      </c>
      <c r="AN114" s="15" t="n">
        <f aca="false">IF(AN45&lt;$F45,46.9,AN45)</f>
        <v>53.759</v>
      </c>
      <c r="AO114" s="15" t="n">
        <f aca="false">IF(AO45&lt;$F45,46.9,AO45)</f>
        <v>53.741</v>
      </c>
      <c r="AP114" s="15" t="n">
        <f aca="false">IF(AP45&lt;$F45,46.9,AP45)</f>
        <v>53.724</v>
      </c>
      <c r="AQ114" s="15" t="n">
        <f aca="false">IF(AQ45&lt;$F45,46.9,AQ45)</f>
        <v>53.705</v>
      </c>
      <c r="AR114" s="15" t="n">
        <f aca="false">IF(AR45&lt;$F45,46.9,AR45)</f>
        <v>53.687</v>
      </c>
      <c r="AS114" s="15" t="n">
        <f aca="false">IF(AS45&lt;$F45,46.9,AS45)</f>
        <v>53.667</v>
      </c>
      <c r="AT114" s="15" t="n">
        <f aca="false">IF(AT45&lt;$F45,46.9,AT45)</f>
        <v>53.647</v>
      </c>
      <c r="AU114" s="15" t="n">
        <f aca="false">IF(AU45&lt;$F45,46.9,AU45)</f>
        <v>53.627</v>
      </c>
      <c r="AV114" s="15" t="n">
        <f aca="false">IF(AV45&lt;$F45,46.9,AV45)</f>
        <v>53.606</v>
      </c>
      <c r="AW114" s="15" t="n">
        <f aca="false">IF(AW45&lt;$F45,46.9,AW45)</f>
        <v>53.584</v>
      </c>
      <c r="AX114" s="15" t="n">
        <f aca="false">IF(AX45&lt;$F45,46.9,AX45)</f>
        <v>53.562</v>
      </c>
      <c r="AY114" s="15" t="n">
        <f aca="false">IF(AY45&lt;$F45,46.9,AY45)</f>
        <v>53.539</v>
      </c>
      <c r="AZ114" s="15" t="n">
        <f aca="false">IF(AZ45&lt;$F45,46.9,AZ45)</f>
        <v>53.516</v>
      </c>
      <c r="BA114" s="15" t="n">
        <f aca="false">IF(BA45&lt;$F45,46.9,BA45)</f>
        <v>53.492</v>
      </c>
      <c r="BB114" s="15" t="n">
        <f aca="false">IF(BB45&lt;$F45,46.9,BB45)</f>
        <v>53.467</v>
      </c>
      <c r="BC114" s="15" t="n">
        <f aca="false">IF(BC45&lt;$F45,46.9,BC45)</f>
        <v>53.442</v>
      </c>
      <c r="BD114" s="15" t="n">
        <f aca="false">IF(BD45&lt;$F45,46.9,BD45)</f>
        <v>53.416</v>
      </c>
      <c r="BE114" s="15" t="n">
        <f aca="false">IF(BE45&lt;$F45,46.9,BE45)</f>
        <v>53.39</v>
      </c>
      <c r="BF114" s="15" t="n">
        <f aca="false">IF(BF45&lt;$F45,46.9,BF45)</f>
        <v>53.363</v>
      </c>
      <c r="BG114" s="15" t="n">
        <f aca="false">IF(BG45&lt;$F45,46.9,BG45)</f>
        <v>53.335</v>
      </c>
      <c r="BH114" s="15" t="n">
        <f aca="false">IF(BH45&lt;$F45,46.9,BH45)</f>
        <v>53.306</v>
      </c>
      <c r="BI114" s="15" t="n">
        <f aca="false">IF(BI45&lt;$F45,46.9,BI45)</f>
        <v>53.277</v>
      </c>
      <c r="BJ114" s="15" t="n">
        <f aca="false">IF(BJ45&lt;$F45,46.9,BJ45)</f>
        <v>53.247</v>
      </c>
      <c r="BK114" s="15" t="n">
        <f aca="false">IF(BK45&lt;$F45,46.9,BK45)</f>
        <v>53.217</v>
      </c>
      <c r="BL114" s="15" t="n">
        <f aca="false">IF(BL45&lt;$F45,46.9,BL45)</f>
        <v>53.185</v>
      </c>
      <c r="BM114" s="15" t="n">
        <f aca="false">IF(BM45&lt;$F45,46.9,BM45)</f>
        <v>53.153</v>
      </c>
      <c r="BN114" s="15" t="n">
        <f aca="false">IF(BN45&lt;$F45,46.9,BN45)</f>
        <v>53.12</v>
      </c>
      <c r="BO114" s="15" t="n">
        <f aca="false">IF(BO45&lt;$F45,46.9,BO45)</f>
        <v>53.087</v>
      </c>
      <c r="BP114" s="15" t="n">
        <f aca="false">IF(BP45&lt;$F45,46.9,BP45)</f>
        <v>53.053</v>
      </c>
      <c r="BQ114" s="15" t="n">
        <f aca="false">IF(BQ45&lt;$F45,46.9,BQ45)</f>
        <v>53.017</v>
      </c>
      <c r="BR114" s="15" t="n">
        <f aca="false">IF(BR45&lt;$F45,46.9,BR45)</f>
        <v>52.981</v>
      </c>
      <c r="BS114" s="15" t="n">
        <f aca="false">IF(BS45&lt;$F45,46.9,BS45)</f>
        <v>52.944</v>
      </c>
      <c r="BT114" s="15" t="n">
        <f aca="false">IF(BT45&lt;$F45,46.9,BT45)</f>
        <v>52.907</v>
      </c>
      <c r="BU114" s="15" t="n">
        <f aca="false">IF(BU45&lt;$F45,46.9,BU45)</f>
        <v>52.868</v>
      </c>
      <c r="BV114" s="15" t="n">
        <f aca="false">IF(BV45&lt;$F45,46.9,BV45)</f>
        <v>52.829</v>
      </c>
      <c r="BW114" s="15" t="n">
        <f aca="false">IF(BW45&lt;$F45,46.9,BW45)</f>
        <v>52.788</v>
      </c>
      <c r="BX114" s="15" t="n">
        <f aca="false">IF(BX45&lt;$F45,46.9,BX45)</f>
        <v>52.747</v>
      </c>
      <c r="BY114" s="15" t="n">
        <f aca="false">IF(BY45&lt;$F45,46.9,BY45)</f>
        <v>52.705</v>
      </c>
      <c r="BZ114" s="15" t="n">
        <f aca="false">IF(BZ45&lt;$F45,46.9,BZ45)</f>
        <v>52.662</v>
      </c>
      <c r="CA114" s="15" t="n">
        <f aca="false">IF(CA45&lt;$F45,46.9,CA45)</f>
        <v>52.617</v>
      </c>
      <c r="CB114" s="15" t="n">
        <f aca="false">IF(CB45&lt;$F45,46.9,CB45)</f>
        <v>52.572</v>
      </c>
      <c r="CC114" s="15" t="n">
        <f aca="false">IF(CC45&lt;$F45,46.9,CC45)</f>
        <v>52.526</v>
      </c>
      <c r="CD114" s="15" t="n">
        <f aca="false">IF(CD45&lt;$F45,46.9,CD45)</f>
        <v>52.479</v>
      </c>
      <c r="CE114" s="15" t="n">
        <f aca="false">IF(CE45&lt;$F45,46.9,CE45)</f>
        <v>52.43</v>
      </c>
      <c r="CF114" s="15" t="n">
        <f aca="false">IF(CF45&lt;$F45,46.9,CF45)</f>
        <v>52.381</v>
      </c>
      <c r="CG114" s="15" t="n">
        <f aca="false">IF(CG45&lt;$F45,46.9,CG45)</f>
        <v>52.33</v>
      </c>
      <c r="CH114" s="15" t="n">
        <f aca="false">IF(CH45&lt;$F45,46.9,CH45)</f>
        <v>52.278</v>
      </c>
      <c r="CI114" s="15" t="n">
        <f aca="false">IF(CI45&lt;$F45,46.9,CI45)</f>
        <v>52.225</v>
      </c>
      <c r="CJ114" s="15" t="n">
        <f aca="false">IF(CJ45&lt;$F45,46.9,CJ45)</f>
        <v>52.171</v>
      </c>
      <c r="CK114" s="15" t="n">
        <f aca="false">IF(CK45&lt;$F45,46.9,CK45)</f>
        <v>52.116</v>
      </c>
      <c r="CL114" s="15" t="n">
        <f aca="false">IF(CL45&lt;$F45,46.9,CL45)</f>
        <v>52.059</v>
      </c>
      <c r="CM114" s="15" t="n">
        <f aca="false">IF(CM45&lt;$F45,46.9,CM45)</f>
        <v>52.001</v>
      </c>
      <c r="CN114" s="15" t="n">
        <f aca="false">IF(CN45&lt;$F45,46.9,CN45)</f>
        <v>51.941</v>
      </c>
      <c r="CO114" s="15" t="n">
        <f aca="false">IF(CO45&lt;$F45,46.9,CO45)</f>
        <v>51.881</v>
      </c>
      <c r="CP114" s="15" t="n">
        <f aca="false">IF(CP45&lt;$F45,46.9,CP45)</f>
        <v>51.819</v>
      </c>
      <c r="CQ114" s="15" t="n">
        <f aca="false">IF(CQ45&lt;$F45,46.9,CQ45)</f>
        <v>51.755</v>
      </c>
      <c r="CR114" s="15" t="n">
        <f aca="false">IF(CR45&lt;$F45,46.9,CR45)</f>
        <v>51.69</v>
      </c>
      <c r="CS114" s="15" t="n">
        <f aca="false">IF(CS45&lt;$F45,46.9,CS45)</f>
        <v>51.624</v>
      </c>
      <c r="CT114" s="15" t="n">
        <f aca="false">IF(CT45&lt;$F45,46.9,CT45)</f>
        <v>51.556</v>
      </c>
      <c r="CU114" s="15" t="n">
        <f aca="false">IF(CU45&lt;$F45,46.9,CU45)</f>
        <v>51.486</v>
      </c>
      <c r="CV114" s="15" t="n">
        <f aca="false">IF(CV45&lt;$F45,46.9,CV45)</f>
        <v>51.415</v>
      </c>
      <c r="CW114" s="15" t="n">
        <f aca="false">IF(CW45&lt;$F45,46.9,CW45)</f>
        <v>51.342</v>
      </c>
      <c r="CX114" s="15" t="n">
        <f aca="false">IF(CX45&lt;$F45,46.9,CX45)</f>
        <v>51.267</v>
      </c>
      <c r="CY114" s="15" t="n">
        <f aca="false">IF(CY45&lt;$F45,46.9,CY45)</f>
        <v>51.191</v>
      </c>
      <c r="CZ114" s="15" t="n">
        <f aca="false">IF(CZ45&lt;$F45,46.9,CZ45)</f>
        <v>51.113</v>
      </c>
      <c r="DA114" s="15" t="n">
        <f aca="false">IF(DA45&lt;$F45,46.9,DA45)</f>
        <v>51.033</v>
      </c>
      <c r="DB114" s="15" t="n">
        <f aca="false">IF(DB45&lt;$F45,46.9,DB45)</f>
        <v>50.951</v>
      </c>
      <c r="DC114" s="15" t="n">
        <f aca="false">IF(DC45&lt;$F45,46.9,DC45)</f>
        <v>50.868</v>
      </c>
      <c r="DD114" s="15" t="n">
        <f aca="false">IF(DD45&lt;$F45,46.9,DD45)</f>
        <v>50.782</v>
      </c>
      <c r="DE114" s="15" t="n">
        <f aca="false">IF(DE45&lt;$F45,46.9,DE45)</f>
        <v>50.695</v>
      </c>
      <c r="DF114" s="15" t="n">
        <f aca="false">IF(DF45&lt;$F45,46.9,DF45)</f>
        <v>50.605</v>
      </c>
      <c r="DG114" s="15" t="n">
        <f aca="false">IF(DG45&lt;$F45,46.9,DG45)</f>
        <v>50.513</v>
      </c>
      <c r="DH114" s="15" t="n">
        <f aca="false">IF(DH45&lt;$F45,46.9,DH45)</f>
        <v>50.42</v>
      </c>
      <c r="DI114" s="15" t="n">
        <f aca="false">IF(DI45&lt;$F45,46.9,DI45)</f>
        <v>50.324</v>
      </c>
      <c r="DJ114" s="15" t="n">
        <f aca="false">IF(DJ45&lt;$F45,46.9,DJ45)</f>
        <v>50.225</v>
      </c>
      <c r="DK114" s="15" t="n">
        <f aca="false">IF(DK45&lt;$F45,46.9,DK45)</f>
        <v>50.125</v>
      </c>
      <c r="DL114" s="15" t="n">
        <f aca="false">IF(DL45&lt;$F45,46.9,DL45)</f>
        <v>50.022</v>
      </c>
      <c r="DM114" s="15" t="n">
        <f aca="false">IF(DM45&lt;$F45,46.9,DM45)</f>
        <v>49.916</v>
      </c>
      <c r="DN114" s="15" t="n">
        <f aca="false">IF(DN45&lt;$F45,46.9,DN45)</f>
        <v>49.808</v>
      </c>
      <c r="DO114" s="15" t="n">
        <f aca="false">IF(DO45&lt;$F45,46.9,DO45)</f>
        <v>49.698</v>
      </c>
      <c r="DP114" s="15" t="n">
        <f aca="false">IF(DP45&lt;$F45,46.9,DP45)</f>
        <v>49.585</v>
      </c>
      <c r="DQ114" s="15" t="n">
        <f aca="false">IF(DQ45&lt;$F45,46.9,DQ45)</f>
        <v>49.469</v>
      </c>
      <c r="DR114" s="15" t="n">
        <f aca="false">IF(DR45&lt;$F45,46.9,DR45)</f>
        <v>49.35</v>
      </c>
      <c r="DS114" s="15" t="n">
        <f aca="false">IF(DS45&lt;$F45,46.9,DS45)</f>
        <v>49.229</v>
      </c>
      <c r="DT114" s="15" t="n">
        <f aca="false">IF(DT45&lt;$F45,46.9,DT45)</f>
        <v>49.104</v>
      </c>
      <c r="DU114" s="15" t="n">
        <f aca="false">IF(DU45&lt;$F45,46.9,DU45)</f>
        <v>48.977</v>
      </c>
      <c r="DV114" s="15" t="n">
        <f aca="false">IF(DV45&lt;$F45,46.9,DV45)</f>
        <v>48.846</v>
      </c>
      <c r="DW114" s="15" t="n">
        <f aca="false">IF(DW45&lt;$F45,46.9,DW45)</f>
        <v>48.713</v>
      </c>
      <c r="DX114" s="15" t="n">
        <f aca="false">IF(DX45&lt;$F45,46.9,DX45)</f>
        <v>48.576</v>
      </c>
      <c r="DY114" s="15" t="n">
        <f aca="false">IF(DY45&lt;$F45,46.9,DY45)</f>
        <v>48.436</v>
      </c>
      <c r="DZ114" s="15" t="n">
        <f aca="false">IF(DZ45&lt;$F45,46.9,DZ45)</f>
        <v>48.292</v>
      </c>
      <c r="EA114" s="15" t="n">
        <f aca="false">IF(EA45&lt;$F45,46.9,EA45)</f>
        <v>48.145</v>
      </c>
      <c r="EB114" s="15" t="n">
        <f aca="false">IF(EB45&lt;$F45,46.9,EB45)</f>
        <v>47.994</v>
      </c>
      <c r="EC114" s="15" t="n">
        <f aca="false">IF(EC45&lt;$F45,46.9,EC45)</f>
        <v>47.839</v>
      </c>
      <c r="ED114" s="15" t="n">
        <f aca="false">IF(ED45&lt;$F45,46.9,ED45)</f>
        <v>47.68</v>
      </c>
      <c r="EE114" s="15" t="n">
        <f aca="false">IF(EE45&lt;$F45,46.9,EE45)</f>
        <v>47.517</v>
      </c>
      <c r="EF114" s="15" t="n">
        <f aca="false">IF(EF45&lt;$F45,46.9,EF45)</f>
        <v>47.35</v>
      </c>
      <c r="EG114" s="15" t="n">
        <f aca="false">IF(EG45&lt;$F45,46.9,EG45)</f>
        <v>47.178</v>
      </c>
      <c r="EH114" s="15" t="n">
        <f aca="false">IF(EH45&lt;$F45,46.9,EH45)</f>
        <v>47.002</v>
      </c>
      <c r="EI114" s="15" t="n">
        <f aca="false">IF(EI45&lt;$F45,46.9,EI45)</f>
        <v>46.821</v>
      </c>
      <c r="EJ114" s="15" t="n">
        <f aca="false">IF(EJ45&lt;$F45,46.9,EJ45)</f>
        <v>46.635</v>
      </c>
      <c r="EK114" s="15" t="n">
        <f aca="false">IF(EK45&lt;$F45,46.9,EK45)</f>
        <v>46.443</v>
      </c>
      <c r="EL114" s="15" t="n">
        <f aca="false">IF(EL45&lt;$F45,46.9,EL45)</f>
        <v>46.246</v>
      </c>
      <c r="EM114" s="15" t="n">
        <f aca="false">IF(EM45&lt;$F45,46.9,EM45)</f>
        <v>46.043</v>
      </c>
      <c r="EN114" s="15" t="n">
        <f aca="false">IF(EN45&lt;$F45,46.9,EN45)</f>
        <v>45.833</v>
      </c>
      <c r="EO114" s="15" t="n">
        <f aca="false">IF(EO45&lt;$F45,46.9,EO45)</f>
        <v>45.616</v>
      </c>
      <c r="EP114" s="15" t="n">
        <f aca="false">IF(EP45&lt;$F45,46.9,EP45)</f>
        <v>45.391</v>
      </c>
      <c r="EQ114" s="15" t="n">
        <f aca="false">IF(EQ45&lt;$F45,46.9,EQ45)</f>
        <v>45.158</v>
      </c>
      <c r="ER114" s="15" t="n">
        <f aca="false">IF(ER45&lt;$F45,46.9,ER45)</f>
        <v>44.915</v>
      </c>
      <c r="ES114" s="15" t="n">
        <f aca="false">IF(ES45&lt;$F45,46.9,ES45)</f>
        <v>44.661</v>
      </c>
      <c r="ET114" s="15" t="n">
        <f aca="false">IF(ET45&lt;$F45,46.9,ET45)</f>
        <v>44.395</v>
      </c>
      <c r="EU114" s="15" t="n">
        <f aca="false">IF(EU45&lt;$F45,46.9,EU45)</f>
        <v>44.114</v>
      </c>
      <c r="EV114" s="15" t="n">
        <f aca="false">IF(EV45&lt;$F45,46.9,EV45)</f>
        <v>43.817</v>
      </c>
      <c r="EW114" s="15" t="n">
        <f aca="false">IF(EW45&lt;$F45,46.9,EW45)</f>
        <v>43.499</v>
      </c>
      <c r="EX114" s="15" t="n">
        <f aca="false">IF(EX45&lt;$F45,46.9,EX45)</f>
        <v>43.157</v>
      </c>
      <c r="EY114" s="15" t="n">
        <f aca="false">IF(EY45&lt;$F45,46.9,EY45)</f>
        <v>42.789</v>
      </c>
      <c r="EZ114" s="15" t="n">
        <f aca="false">IF(EZ45&lt;$F45,46.9,EZ45)</f>
        <v>42.4</v>
      </c>
    </row>
    <row r="115" customFormat="false" ht="12.75" hidden="false" customHeight="false" outlineLevel="0" collapsed="false">
      <c r="G115" s="15" t="n">
        <f aca="false">IF(G46&lt;$F46,46.9,G46)</f>
        <v>54.043</v>
      </c>
      <c r="H115" s="15" t="n">
        <f aca="false">IF(H46&lt;$F46,46.9,H46)</f>
        <v>54.042</v>
      </c>
      <c r="I115" s="15" t="n">
        <f aca="false">IF(I46&lt;$F46,46.9,I46)</f>
        <v>54.041</v>
      </c>
      <c r="J115" s="15" t="n">
        <f aca="false">IF(J46&lt;$F46,46.9,J46)</f>
        <v>54.039</v>
      </c>
      <c r="K115" s="15" t="n">
        <f aca="false">IF(K46&lt;$F46,46.9,K46)</f>
        <v>54.037</v>
      </c>
      <c r="L115" s="15" t="n">
        <f aca="false">IF(L46&lt;$F46,46.9,L46)</f>
        <v>54.034</v>
      </c>
      <c r="M115" s="15" t="n">
        <f aca="false">IF(M46&lt;$F46,46.9,M46)</f>
        <v>54.03</v>
      </c>
      <c r="N115" s="15" t="n">
        <f aca="false">IF(N46&lt;$F46,46.9,N46)</f>
        <v>54.026</v>
      </c>
      <c r="O115" s="15" t="n">
        <f aca="false">IF(O46&lt;$F46,46.9,O46)</f>
        <v>54.022</v>
      </c>
      <c r="P115" s="15" t="n">
        <f aca="false">IF(P46&lt;$F46,46.9,P46)</f>
        <v>54.017</v>
      </c>
      <c r="Q115" s="15" t="n">
        <f aca="false">IF(Q46&lt;$F46,46.9,Q46)</f>
        <v>54.011</v>
      </c>
      <c r="R115" s="15" t="n">
        <f aca="false">IF(R46&lt;$F46,46.9,R46)</f>
        <v>54.005</v>
      </c>
      <c r="S115" s="15" t="n">
        <f aca="false">IF(S46&lt;$F46,46.9,S46)</f>
        <v>53.999</v>
      </c>
      <c r="T115" s="15" t="n">
        <f aca="false">IF(T46&lt;$F46,46.9,T46)</f>
        <v>53.992</v>
      </c>
      <c r="U115" s="15" t="n">
        <f aca="false">IF(U46&lt;$F46,46.9,U46)</f>
        <v>53.984</v>
      </c>
      <c r="V115" s="15" t="n">
        <f aca="false">IF(V46&lt;$F46,46.9,V46)</f>
        <v>53.976</v>
      </c>
      <c r="W115" s="15" t="n">
        <f aca="false">IF(W46&lt;$F46,46.9,W46)</f>
        <v>53.968</v>
      </c>
      <c r="X115" s="15" t="n">
        <f aca="false">IF(X46&lt;$F46,46.9,X46)</f>
        <v>53.959</v>
      </c>
      <c r="Y115" s="15" t="n">
        <f aca="false">IF(Y46&lt;$F46,46.9,Y46)</f>
        <v>53.949</v>
      </c>
      <c r="Z115" s="15" t="n">
        <f aca="false">IF(Z46&lt;$F46,46.9,Z46)</f>
        <v>53.939</v>
      </c>
      <c r="AA115" s="15" t="n">
        <f aca="false">IF(AA46&lt;$F46,46.9,AA46)</f>
        <v>53.929</v>
      </c>
      <c r="AB115" s="15" t="n">
        <f aca="false">IF(AB46&lt;$F46,46.9,AB46)</f>
        <v>53.918</v>
      </c>
      <c r="AC115" s="15" t="n">
        <f aca="false">IF(AC46&lt;$F46,46.9,AC46)</f>
        <v>53.907</v>
      </c>
      <c r="AD115" s="15" t="n">
        <f aca="false">IF(AD46&lt;$F46,46.9,AD46)</f>
        <v>53.895</v>
      </c>
      <c r="AE115" s="15" t="n">
        <f aca="false">IF(AE46&lt;$F46,46.9,AE46)</f>
        <v>53.883</v>
      </c>
      <c r="AF115" s="15" t="n">
        <f aca="false">IF(AF46&lt;$F46,46.9,AF46)</f>
        <v>53.87</v>
      </c>
      <c r="AG115" s="15" t="n">
        <f aca="false">IF(AG46&lt;$F46,46.9,AG46)</f>
        <v>53.856</v>
      </c>
      <c r="AH115" s="15" t="n">
        <f aca="false">IF(AH46&lt;$F46,46.9,AH46)</f>
        <v>53.843</v>
      </c>
      <c r="AI115" s="15" t="n">
        <f aca="false">IF(AI46&lt;$F46,46.9,AI46)</f>
        <v>53.828</v>
      </c>
      <c r="AJ115" s="15" t="n">
        <f aca="false">IF(AJ46&lt;$F46,46.9,AJ46)</f>
        <v>53.814</v>
      </c>
      <c r="AK115" s="15" t="n">
        <f aca="false">IF(AK46&lt;$F46,46.9,AK46)</f>
        <v>53.798</v>
      </c>
      <c r="AL115" s="15" t="n">
        <f aca="false">IF(AL46&lt;$F46,46.9,AL46)</f>
        <v>53.782</v>
      </c>
      <c r="AM115" s="15" t="n">
        <f aca="false">IF(AM46&lt;$F46,46.9,AM46)</f>
        <v>53.766</v>
      </c>
      <c r="AN115" s="15" t="n">
        <f aca="false">IF(AN46&lt;$F46,46.9,AN46)</f>
        <v>53.749</v>
      </c>
      <c r="AO115" s="15" t="n">
        <f aca="false">IF(AO46&lt;$F46,46.9,AO46)</f>
        <v>53.732</v>
      </c>
      <c r="AP115" s="15" t="n">
        <f aca="false">IF(AP46&lt;$F46,46.9,AP46)</f>
        <v>53.714</v>
      </c>
      <c r="AQ115" s="15" t="n">
        <f aca="false">IF(AQ46&lt;$F46,46.9,AQ46)</f>
        <v>53.696</v>
      </c>
      <c r="AR115" s="15" t="n">
        <f aca="false">IF(AR46&lt;$F46,46.9,AR46)</f>
        <v>53.677</v>
      </c>
      <c r="AS115" s="15" t="n">
        <f aca="false">IF(AS46&lt;$F46,46.9,AS46)</f>
        <v>53.657</v>
      </c>
      <c r="AT115" s="15" t="n">
        <f aca="false">IF(AT46&lt;$F46,46.9,AT46)</f>
        <v>53.637</v>
      </c>
      <c r="AU115" s="15" t="n">
        <f aca="false">IF(AU46&lt;$F46,46.9,AU46)</f>
        <v>53.617</v>
      </c>
      <c r="AV115" s="15" t="n">
        <f aca="false">IF(AV46&lt;$F46,46.9,AV46)</f>
        <v>53.595</v>
      </c>
      <c r="AW115" s="15" t="n">
        <f aca="false">IF(AW46&lt;$F46,46.9,AW46)</f>
        <v>53.574</v>
      </c>
      <c r="AX115" s="15" t="n">
        <f aca="false">IF(AX46&lt;$F46,46.9,AX46)</f>
        <v>53.551</v>
      </c>
      <c r="AY115" s="15" t="n">
        <f aca="false">IF(AY46&lt;$F46,46.9,AY46)</f>
        <v>53.528</v>
      </c>
      <c r="AZ115" s="15" t="n">
        <f aca="false">IF(AZ46&lt;$F46,46.9,AZ46)</f>
        <v>53.505</v>
      </c>
      <c r="BA115" s="15" t="n">
        <f aca="false">IF(BA46&lt;$F46,46.9,BA46)</f>
        <v>53.481</v>
      </c>
      <c r="BB115" s="15" t="n">
        <f aca="false">IF(BB46&lt;$F46,46.9,BB46)</f>
        <v>53.456</v>
      </c>
      <c r="BC115" s="15" t="n">
        <f aca="false">IF(BC46&lt;$F46,46.9,BC46)</f>
        <v>53.431</v>
      </c>
      <c r="BD115" s="15" t="n">
        <f aca="false">IF(BD46&lt;$F46,46.9,BD46)</f>
        <v>53.405</v>
      </c>
      <c r="BE115" s="15" t="n">
        <f aca="false">IF(BE46&lt;$F46,46.9,BE46)</f>
        <v>53.378</v>
      </c>
      <c r="BF115" s="15" t="n">
        <f aca="false">IF(BF46&lt;$F46,46.9,BF46)</f>
        <v>53.35</v>
      </c>
      <c r="BG115" s="15" t="n">
        <f aca="false">IF(BG46&lt;$F46,46.9,BG46)</f>
        <v>53.322</v>
      </c>
      <c r="BH115" s="15" t="n">
        <f aca="false">IF(BH46&lt;$F46,46.9,BH46)</f>
        <v>53.294</v>
      </c>
      <c r="BI115" s="15" t="n">
        <f aca="false">IF(BI46&lt;$F46,46.9,BI46)</f>
        <v>53.264</v>
      </c>
      <c r="BJ115" s="15" t="n">
        <f aca="false">IF(BJ46&lt;$F46,46.9,BJ46)</f>
        <v>53.234</v>
      </c>
      <c r="BK115" s="15" t="n">
        <f aca="false">IF(BK46&lt;$F46,46.9,BK46)</f>
        <v>53.203</v>
      </c>
      <c r="BL115" s="15" t="n">
        <f aca="false">IF(BL46&lt;$F46,46.9,BL46)</f>
        <v>53.172</v>
      </c>
      <c r="BM115" s="15" t="n">
        <f aca="false">IF(BM46&lt;$F46,46.9,BM46)</f>
        <v>53.14</v>
      </c>
      <c r="BN115" s="15" t="n">
        <f aca="false">IF(BN46&lt;$F46,46.9,BN46)</f>
        <v>53.106</v>
      </c>
      <c r="BO115" s="15" t="n">
        <f aca="false">IF(BO46&lt;$F46,46.9,BO46)</f>
        <v>53.073</v>
      </c>
      <c r="BP115" s="15" t="n">
        <f aca="false">IF(BP46&lt;$F46,46.9,BP46)</f>
        <v>53.038</v>
      </c>
      <c r="BQ115" s="15" t="n">
        <f aca="false">IF(BQ46&lt;$F46,46.9,BQ46)</f>
        <v>53.002</v>
      </c>
      <c r="BR115" s="15" t="n">
        <f aca="false">IF(BR46&lt;$F46,46.9,BR46)</f>
        <v>52.966</v>
      </c>
      <c r="BS115" s="15" t="n">
        <f aca="false">IF(BS46&lt;$F46,46.9,BS46)</f>
        <v>52.929</v>
      </c>
      <c r="BT115" s="15" t="n">
        <f aca="false">IF(BT46&lt;$F46,46.9,BT46)</f>
        <v>52.891</v>
      </c>
      <c r="BU115" s="15" t="n">
        <f aca="false">IF(BU46&lt;$F46,46.9,BU46)</f>
        <v>52.852</v>
      </c>
      <c r="BV115" s="15" t="n">
        <f aca="false">IF(BV46&lt;$F46,46.9,BV46)</f>
        <v>52.812</v>
      </c>
      <c r="BW115" s="15" t="n">
        <f aca="false">IF(BW46&lt;$F46,46.9,BW46)</f>
        <v>52.771</v>
      </c>
      <c r="BX115" s="15" t="n">
        <f aca="false">IF(BX46&lt;$F46,46.9,BX46)</f>
        <v>52.73</v>
      </c>
      <c r="BY115" s="15" t="n">
        <f aca="false">IF(BY46&lt;$F46,46.9,BY46)</f>
        <v>52.687</v>
      </c>
      <c r="BZ115" s="15" t="n">
        <f aca="false">IF(BZ46&lt;$F46,46.9,BZ46)</f>
        <v>52.644</v>
      </c>
      <c r="CA115" s="15" t="n">
        <f aca="false">IF(CA46&lt;$F46,46.9,CA46)</f>
        <v>52.599</v>
      </c>
      <c r="CB115" s="15" t="n">
        <f aca="false">IF(CB46&lt;$F46,46.9,CB46)</f>
        <v>52.553</v>
      </c>
      <c r="CC115" s="15" t="n">
        <f aca="false">IF(CC46&lt;$F46,46.9,CC46)</f>
        <v>52.507</v>
      </c>
      <c r="CD115" s="15" t="n">
        <f aca="false">IF(CD46&lt;$F46,46.9,CD46)</f>
        <v>52.459</v>
      </c>
      <c r="CE115" s="15" t="n">
        <f aca="false">IF(CE46&lt;$F46,46.9,CE46)</f>
        <v>52.41</v>
      </c>
      <c r="CF115" s="15" t="n">
        <f aca="false">IF(CF46&lt;$F46,46.9,CF46)</f>
        <v>52.36</v>
      </c>
      <c r="CG115" s="15" t="n">
        <f aca="false">IF(CG46&lt;$F46,46.9,CG46)</f>
        <v>52.309</v>
      </c>
      <c r="CH115" s="15" t="n">
        <f aca="false">IF(CH46&lt;$F46,46.9,CH46)</f>
        <v>52.257</v>
      </c>
      <c r="CI115" s="15" t="n">
        <f aca="false">IF(CI46&lt;$F46,46.9,CI46)</f>
        <v>52.203</v>
      </c>
      <c r="CJ115" s="15" t="n">
        <f aca="false">IF(CJ46&lt;$F46,46.9,CJ46)</f>
        <v>52.148</v>
      </c>
      <c r="CK115" s="15" t="n">
        <f aca="false">IF(CK46&lt;$F46,46.9,CK46)</f>
        <v>52.092</v>
      </c>
      <c r="CL115" s="15" t="n">
        <f aca="false">IF(CL46&lt;$F46,46.9,CL46)</f>
        <v>52.035</v>
      </c>
      <c r="CM115" s="15" t="n">
        <f aca="false">IF(CM46&lt;$F46,46.9,CM46)</f>
        <v>51.977</v>
      </c>
      <c r="CN115" s="15" t="n">
        <f aca="false">IF(CN46&lt;$F46,46.9,CN46)</f>
        <v>51.917</v>
      </c>
      <c r="CO115" s="15" t="n">
        <f aca="false">IF(CO46&lt;$F46,46.9,CO46)</f>
        <v>51.855</v>
      </c>
      <c r="CP115" s="15" t="n">
        <f aca="false">IF(CP46&lt;$F46,46.9,CP46)</f>
        <v>51.793</v>
      </c>
      <c r="CQ115" s="15" t="n">
        <f aca="false">IF(CQ46&lt;$F46,46.9,CQ46)</f>
        <v>51.729</v>
      </c>
      <c r="CR115" s="15" t="n">
        <f aca="false">IF(CR46&lt;$F46,46.9,CR46)</f>
        <v>51.663</v>
      </c>
      <c r="CS115" s="15" t="n">
        <f aca="false">IF(CS46&lt;$F46,46.9,CS46)</f>
        <v>51.596</v>
      </c>
      <c r="CT115" s="15" t="n">
        <f aca="false">IF(CT46&lt;$F46,46.9,CT46)</f>
        <v>51.527</v>
      </c>
      <c r="CU115" s="15" t="n">
        <f aca="false">IF(CU46&lt;$F46,46.9,CU46)</f>
        <v>51.457</v>
      </c>
      <c r="CV115" s="15" t="n">
        <f aca="false">IF(CV46&lt;$F46,46.9,CV46)</f>
        <v>51.385</v>
      </c>
      <c r="CW115" s="15" t="n">
        <f aca="false">IF(CW46&lt;$F46,46.9,CW46)</f>
        <v>51.311</v>
      </c>
      <c r="CX115" s="15" t="n">
        <f aca="false">IF(CX46&lt;$F46,46.9,CX46)</f>
        <v>51.236</v>
      </c>
      <c r="CY115" s="15" t="n">
        <f aca="false">IF(CY46&lt;$F46,46.9,CY46)</f>
        <v>51.159</v>
      </c>
      <c r="CZ115" s="15" t="n">
        <f aca="false">IF(CZ46&lt;$F46,46.9,CZ46)</f>
        <v>51.08</v>
      </c>
      <c r="DA115" s="15" t="n">
        <f aca="false">IF(DA46&lt;$F46,46.9,DA46)</f>
        <v>50.999</v>
      </c>
      <c r="DB115" s="15" t="n">
        <f aca="false">IF(DB46&lt;$F46,46.9,DB46)</f>
        <v>50.917</v>
      </c>
      <c r="DC115" s="15" t="n">
        <f aca="false">IF(DC46&lt;$F46,46.9,DC46)</f>
        <v>50.832</v>
      </c>
      <c r="DD115" s="15" t="n">
        <f aca="false">IF(DD46&lt;$F46,46.9,DD46)</f>
        <v>50.746</v>
      </c>
      <c r="DE115" s="15" t="n">
        <f aca="false">IF(DE46&lt;$F46,46.9,DE46)</f>
        <v>50.658</v>
      </c>
      <c r="DF115" s="15" t="n">
        <f aca="false">IF(DF46&lt;$F46,46.9,DF46)</f>
        <v>50.567</v>
      </c>
      <c r="DG115" s="15" t="n">
        <f aca="false">IF(DG46&lt;$F46,46.9,DG46)</f>
        <v>50.474</v>
      </c>
      <c r="DH115" s="15" t="n">
        <f aca="false">IF(DH46&lt;$F46,46.9,DH46)</f>
        <v>50.38</v>
      </c>
      <c r="DI115" s="15" t="n">
        <f aca="false">IF(DI46&lt;$F46,46.9,DI46)</f>
        <v>50.283</v>
      </c>
      <c r="DJ115" s="15" t="n">
        <f aca="false">IF(DJ46&lt;$F46,46.9,DJ46)</f>
        <v>50.183</v>
      </c>
      <c r="DK115" s="15" t="n">
        <f aca="false">IF(DK46&lt;$F46,46.9,DK46)</f>
        <v>50.082</v>
      </c>
      <c r="DL115" s="15" t="n">
        <f aca="false">IF(DL46&lt;$F46,46.9,DL46)</f>
        <v>49.977</v>
      </c>
      <c r="DM115" s="15" t="n">
        <f aca="false">IF(DM46&lt;$F46,46.9,DM46)</f>
        <v>49.871</v>
      </c>
      <c r="DN115" s="15" t="n">
        <f aca="false">IF(DN46&lt;$F46,46.9,DN46)</f>
        <v>49.762</v>
      </c>
      <c r="DO115" s="15" t="n">
        <f aca="false">IF(DO46&lt;$F46,46.9,DO46)</f>
        <v>49.65</v>
      </c>
      <c r="DP115" s="15" t="n">
        <f aca="false">IF(DP46&lt;$F46,46.9,DP46)</f>
        <v>49.536</v>
      </c>
      <c r="DQ115" s="15" t="n">
        <f aca="false">IF(DQ46&lt;$F46,46.9,DQ46)</f>
        <v>49.419</v>
      </c>
      <c r="DR115" s="15" t="n">
        <f aca="false">IF(DR46&lt;$F46,46.9,DR46)</f>
        <v>49.299</v>
      </c>
      <c r="DS115" s="15" t="n">
        <f aca="false">IF(DS46&lt;$F46,46.9,DS46)</f>
        <v>49.176</v>
      </c>
      <c r="DT115" s="15" t="n">
        <f aca="false">IF(DT46&lt;$F46,46.9,DT46)</f>
        <v>49.051</v>
      </c>
      <c r="DU115" s="15" t="n">
        <f aca="false">IF(DU46&lt;$F46,46.9,DU46)</f>
        <v>48.922</v>
      </c>
      <c r="DV115" s="15" t="n">
        <f aca="false">IF(DV46&lt;$F46,46.9,DV46)</f>
        <v>48.79</v>
      </c>
      <c r="DW115" s="15" t="n">
        <f aca="false">IF(DW46&lt;$F46,46.9,DW46)</f>
        <v>48.655</v>
      </c>
      <c r="DX115" s="15" t="n">
        <f aca="false">IF(DX46&lt;$F46,46.9,DX46)</f>
        <v>48.517</v>
      </c>
      <c r="DY115" s="15" t="n">
        <f aca="false">IF(DY46&lt;$F46,46.9,DY46)</f>
        <v>48.375</v>
      </c>
      <c r="DZ115" s="15" t="n">
        <f aca="false">IF(DZ46&lt;$F46,46.9,DZ46)</f>
        <v>48.23</v>
      </c>
      <c r="EA115" s="15" t="n">
        <f aca="false">IF(EA46&lt;$F46,46.9,EA46)</f>
        <v>48.081</v>
      </c>
      <c r="EB115" s="15" t="n">
        <f aca="false">IF(EB46&lt;$F46,46.9,EB46)</f>
        <v>47.928</v>
      </c>
      <c r="EC115" s="15" t="n">
        <f aca="false">IF(EC46&lt;$F46,46.9,EC46)</f>
        <v>47.772</v>
      </c>
      <c r="ED115" s="15" t="n">
        <f aca="false">IF(ED46&lt;$F46,46.9,ED46)</f>
        <v>47.612</v>
      </c>
      <c r="EE115" s="15" t="n">
        <f aca="false">IF(EE46&lt;$F46,46.9,EE46)</f>
        <v>47.447</v>
      </c>
      <c r="EF115" s="15" t="n">
        <f aca="false">IF(EF46&lt;$F46,46.9,EF46)</f>
        <v>47.278</v>
      </c>
      <c r="EG115" s="15" t="n">
        <f aca="false">IF(EG46&lt;$F46,46.9,EG46)</f>
        <v>47.105</v>
      </c>
      <c r="EH115" s="15" t="n">
        <f aca="false">IF(EH46&lt;$F46,46.9,EH46)</f>
        <v>46.927</v>
      </c>
      <c r="EI115" s="15" t="n">
        <f aca="false">IF(EI46&lt;$F46,46.9,EI46)</f>
        <v>46.744</v>
      </c>
      <c r="EJ115" s="15" t="n">
        <f aca="false">IF(EJ46&lt;$F46,46.9,EJ46)</f>
        <v>46.556</v>
      </c>
      <c r="EK115" s="15" t="n">
        <f aca="false">IF(EK46&lt;$F46,46.9,EK46)</f>
        <v>46.363</v>
      </c>
      <c r="EL115" s="15" t="n">
        <f aca="false">IF(EL46&lt;$F46,46.9,EL46)</f>
        <v>46.164</v>
      </c>
      <c r="EM115" s="15" t="n">
        <f aca="false">IF(EM46&lt;$F46,46.9,EM46)</f>
        <v>45.958</v>
      </c>
      <c r="EN115" s="15" t="n">
        <f aca="false">IF(EN46&lt;$F46,46.9,EN46)</f>
        <v>45.747</v>
      </c>
      <c r="EO115" s="15" t="n">
        <f aca="false">IF(EO46&lt;$F46,46.9,EO46)</f>
        <v>45.528</v>
      </c>
      <c r="EP115" s="15" t="n">
        <f aca="false">IF(EP46&lt;$F46,46.9,EP46)</f>
        <v>45.302</v>
      </c>
      <c r="EQ115" s="15" t="n">
        <f aca="false">IF(EQ46&lt;$F46,46.9,EQ46)</f>
        <v>45.067</v>
      </c>
      <c r="ER115" s="15" t="n">
        <f aca="false">IF(ER46&lt;$F46,46.9,ER46)</f>
        <v>44.823</v>
      </c>
      <c r="ES115" s="15" t="n">
        <f aca="false">IF(ES46&lt;$F46,46.9,ES46)</f>
        <v>44.569</v>
      </c>
      <c r="ET115" s="15" t="n">
        <f aca="false">IF(ET46&lt;$F46,46.9,ET46)</f>
        <v>44.303</v>
      </c>
      <c r="EU115" s="15" t="n">
        <f aca="false">IF(EU46&lt;$F46,46.9,EU46)</f>
        <v>44.025</v>
      </c>
      <c r="EV115" s="15" t="n">
        <f aca="false">IF(EV46&lt;$F46,46.9,EV46)</f>
        <v>43.732</v>
      </c>
      <c r="EW115" s="15" t="n">
        <f aca="false">IF(EW46&lt;$F46,46.9,EW46)</f>
        <v>43.422</v>
      </c>
      <c r="EX115" s="15" t="n">
        <f aca="false">IF(EX46&lt;$F46,46.9,EX46)</f>
        <v>43.096</v>
      </c>
      <c r="EY115" s="15" t="n">
        <f aca="false">IF(EY46&lt;$F46,46.9,EY46)</f>
        <v>42.753</v>
      </c>
      <c r="EZ115" s="15" t="n">
        <f aca="false">IF(EZ46&lt;$F46,46.9,EZ46)</f>
        <v>42.4</v>
      </c>
    </row>
    <row r="116" customFormat="false" ht="12.75" hidden="false" customHeight="false" outlineLevel="0" collapsed="false">
      <c r="G116" s="15" t="n">
        <f aca="false">IF(G47&lt;$F47,46.9,G47)</f>
        <v>54.034</v>
      </c>
      <c r="H116" s="15" t="n">
        <f aca="false">IF(H47&lt;$F47,46.9,H47)</f>
        <v>54.033</v>
      </c>
      <c r="I116" s="15" t="n">
        <f aca="false">IF(I47&lt;$F47,46.9,I47)</f>
        <v>54.032</v>
      </c>
      <c r="J116" s="15" t="n">
        <f aca="false">IF(J47&lt;$F47,46.9,J47)</f>
        <v>54.03</v>
      </c>
      <c r="K116" s="15" t="n">
        <f aca="false">IF(K47&lt;$F47,46.9,K47)</f>
        <v>54.028</v>
      </c>
      <c r="L116" s="15" t="n">
        <f aca="false">IF(L47&lt;$F47,46.9,L47)</f>
        <v>54.025</v>
      </c>
      <c r="M116" s="15" t="n">
        <f aca="false">IF(M47&lt;$F47,46.9,M47)</f>
        <v>54.022</v>
      </c>
      <c r="N116" s="15" t="n">
        <f aca="false">IF(N47&lt;$F47,46.9,N47)</f>
        <v>54.018</v>
      </c>
      <c r="O116" s="15" t="n">
        <f aca="false">IF(O47&lt;$F47,46.9,O47)</f>
        <v>54.013</v>
      </c>
      <c r="P116" s="15" t="n">
        <f aca="false">IF(P47&lt;$F47,46.9,P47)</f>
        <v>54.008</v>
      </c>
      <c r="Q116" s="15" t="n">
        <f aca="false">IF(Q47&lt;$F47,46.9,Q47)</f>
        <v>54.003</v>
      </c>
      <c r="R116" s="15" t="n">
        <f aca="false">IF(R47&lt;$F47,46.9,R47)</f>
        <v>53.997</v>
      </c>
      <c r="S116" s="15" t="n">
        <f aca="false">IF(S47&lt;$F47,46.9,S47)</f>
        <v>53.99</v>
      </c>
      <c r="T116" s="15" t="n">
        <f aca="false">IF(T47&lt;$F47,46.9,T47)</f>
        <v>53.983</v>
      </c>
      <c r="U116" s="15" t="n">
        <f aca="false">IF(U47&lt;$F47,46.9,U47)</f>
        <v>53.976</v>
      </c>
      <c r="V116" s="15" t="n">
        <f aca="false">IF(V47&lt;$F47,46.9,V47)</f>
        <v>53.968</v>
      </c>
      <c r="W116" s="15" t="n">
        <f aca="false">IF(W47&lt;$F47,46.9,W47)</f>
        <v>53.959</v>
      </c>
      <c r="X116" s="15" t="n">
        <f aca="false">IF(X47&lt;$F47,46.9,X47)</f>
        <v>53.95</v>
      </c>
      <c r="Y116" s="15" t="n">
        <f aca="false">IF(Y47&lt;$F47,46.9,Y47)</f>
        <v>53.941</v>
      </c>
      <c r="Z116" s="15" t="n">
        <f aca="false">IF(Z47&lt;$F47,46.9,Z47)</f>
        <v>53.931</v>
      </c>
      <c r="AA116" s="15" t="n">
        <f aca="false">IF(AA47&lt;$F47,46.9,AA47)</f>
        <v>53.921</v>
      </c>
      <c r="AB116" s="15" t="n">
        <f aca="false">IF(AB47&lt;$F47,46.9,AB47)</f>
        <v>53.91</v>
      </c>
      <c r="AC116" s="15" t="n">
        <f aca="false">IF(AC47&lt;$F47,46.9,AC47)</f>
        <v>53.898</v>
      </c>
      <c r="AD116" s="15" t="n">
        <f aca="false">IF(AD47&lt;$F47,46.9,AD47)</f>
        <v>53.887</v>
      </c>
      <c r="AE116" s="15" t="n">
        <f aca="false">IF(AE47&lt;$F47,46.9,AE47)</f>
        <v>53.874</v>
      </c>
      <c r="AF116" s="15" t="n">
        <f aca="false">IF(AF47&lt;$F47,46.9,AF47)</f>
        <v>53.861</v>
      </c>
      <c r="AG116" s="15" t="n">
        <f aca="false">IF(AG47&lt;$F47,46.9,AG47)</f>
        <v>53.848</v>
      </c>
      <c r="AH116" s="15" t="n">
        <f aca="false">IF(AH47&lt;$F47,46.9,AH47)</f>
        <v>53.834</v>
      </c>
      <c r="AI116" s="15" t="n">
        <f aca="false">IF(AI47&lt;$F47,46.9,AI47)</f>
        <v>53.82</v>
      </c>
      <c r="AJ116" s="15" t="n">
        <f aca="false">IF(AJ47&lt;$F47,46.9,AJ47)</f>
        <v>53.805</v>
      </c>
      <c r="AK116" s="15" t="n">
        <f aca="false">IF(AK47&lt;$F47,46.9,AK47)</f>
        <v>53.79</v>
      </c>
      <c r="AL116" s="15" t="n">
        <f aca="false">IF(AL47&lt;$F47,46.9,AL47)</f>
        <v>53.774</v>
      </c>
      <c r="AM116" s="15" t="n">
        <f aca="false">IF(AM47&lt;$F47,46.9,AM47)</f>
        <v>53.757</v>
      </c>
      <c r="AN116" s="15" t="n">
        <f aca="false">IF(AN47&lt;$F47,46.9,AN47)</f>
        <v>53.74</v>
      </c>
      <c r="AO116" s="15" t="n">
        <f aca="false">IF(AO47&lt;$F47,46.9,AO47)</f>
        <v>53.723</v>
      </c>
      <c r="AP116" s="15" t="n">
        <f aca="false">IF(AP47&lt;$F47,46.9,AP47)</f>
        <v>53.705</v>
      </c>
      <c r="AQ116" s="15" t="n">
        <f aca="false">IF(AQ47&lt;$F47,46.9,AQ47)</f>
        <v>53.687</v>
      </c>
      <c r="AR116" s="15" t="n">
        <f aca="false">IF(AR47&lt;$F47,46.9,AR47)</f>
        <v>53.667</v>
      </c>
      <c r="AS116" s="15" t="n">
        <f aca="false">IF(AS47&lt;$F47,46.9,AS47)</f>
        <v>53.648</v>
      </c>
      <c r="AT116" s="15" t="n">
        <f aca="false">IF(AT47&lt;$F47,46.9,AT47)</f>
        <v>53.628</v>
      </c>
      <c r="AU116" s="15" t="n">
        <f aca="false">IF(AU47&lt;$F47,46.9,AU47)</f>
        <v>53.607</v>
      </c>
      <c r="AV116" s="15" t="n">
        <f aca="false">IF(AV47&lt;$F47,46.9,AV47)</f>
        <v>53.586</v>
      </c>
      <c r="AW116" s="15" t="n">
        <f aca="false">IF(AW47&lt;$F47,46.9,AW47)</f>
        <v>53.564</v>
      </c>
      <c r="AX116" s="15" t="n">
        <f aca="false">IF(AX47&lt;$F47,46.9,AX47)</f>
        <v>53.541</v>
      </c>
      <c r="AY116" s="15" t="n">
        <f aca="false">IF(AY47&lt;$F47,46.9,AY47)</f>
        <v>53.518</v>
      </c>
      <c r="AZ116" s="15" t="n">
        <f aca="false">IF(AZ47&lt;$F47,46.9,AZ47)</f>
        <v>53.494</v>
      </c>
      <c r="BA116" s="15" t="n">
        <f aca="false">IF(BA47&lt;$F47,46.9,BA47)</f>
        <v>53.47</v>
      </c>
      <c r="BB116" s="15" t="n">
        <f aca="false">IF(BB47&lt;$F47,46.9,BB47)</f>
        <v>53.445</v>
      </c>
      <c r="BC116" s="15" t="n">
        <f aca="false">IF(BC47&lt;$F47,46.9,BC47)</f>
        <v>53.42</v>
      </c>
      <c r="BD116" s="15" t="n">
        <f aca="false">IF(BD47&lt;$F47,46.9,BD47)</f>
        <v>53.393</v>
      </c>
      <c r="BE116" s="15" t="n">
        <f aca="false">IF(BE47&lt;$F47,46.9,BE47)</f>
        <v>53.367</v>
      </c>
      <c r="BF116" s="15" t="n">
        <f aca="false">IF(BF47&lt;$F47,46.9,BF47)</f>
        <v>53.339</v>
      </c>
      <c r="BG116" s="15" t="n">
        <f aca="false">IF(BG47&lt;$F47,46.9,BG47)</f>
        <v>53.311</v>
      </c>
      <c r="BH116" s="15" t="n">
        <f aca="false">IF(BH47&lt;$F47,46.9,BH47)</f>
        <v>53.282</v>
      </c>
      <c r="BI116" s="15" t="n">
        <f aca="false">IF(BI47&lt;$F47,46.9,BI47)</f>
        <v>53.252</v>
      </c>
      <c r="BJ116" s="15" t="n">
        <f aca="false">IF(BJ47&lt;$F47,46.9,BJ47)</f>
        <v>53.222</v>
      </c>
      <c r="BK116" s="15" t="n">
        <f aca="false">IF(BK47&lt;$F47,46.9,BK47)</f>
        <v>53.191</v>
      </c>
      <c r="BL116" s="15" t="n">
        <f aca="false">IF(BL47&lt;$F47,46.9,BL47)</f>
        <v>53.159</v>
      </c>
      <c r="BM116" s="15" t="n">
        <f aca="false">IF(BM47&lt;$F47,46.9,BM47)</f>
        <v>53.127</v>
      </c>
      <c r="BN116" s="15" t="n">
        <f aca="false">IF(BN47&lt;$F47,46.9,BN47)</f>
        <v>53.093</v>
      </c>
      <c r="BO116" s="15" t="n">
        <f aca="false">IF(BO47&lt;$F47,46.9,BO47)</f>
        <v>53.059</v>
      </c>
      <c r="BP116" s="15" t="n">
        <f aca="false">IF(BP47&lt;$F47,46.9,BP47)</f>
        <v>53.024</v>
      </c>
      <c r="BQ116" s="15" t="n">
        <f aca="false">IF(BQ47&lt;$F47,46.9,BQ47)</f>
        <v>52.988</v>
      </c>
      <c r="BR116" s="15" t="n">
        <f aca="false">IF(BR47&lt;$F47,46.9,BR47)</f>
        <v>52.952</v>
      </c>
      <c r="BS116" s="15" t="n">
        <f aca="false">IF(BS47&lt;$F47,46.9,BS47)</f>
        <v>52.914</v>
      </c>
      <c r="BT116" s="15" t="n">
        <f aca="false">IF(BT47&lt;$F47,46.9,BT47)</f>
        <v>52.876</v>
      </c>
      <c r="BU116" s="15" t="n">
        <f aca="false">IF(BU47&lt;$F47,46.9,BU47)</f>
        <v>52.837</v>
      </c>
      <c r="BV116" s="15" t="n">
        <f aca="false">IF(BV47&lt;$F47,46.9,BV47)</f>
        <v>52.797</v>
      </c>
      <c r="BW116" s="15" t="n">
        <f aca="false">IF(BW47&lt;$F47,46.9,BW47)</f>
        <v>52.756</v>
      </c>
      <c r="BX116" s="15" t="n">
        <f aca="false">IF(BX47&lt;$F47,46.9,BX47)</f>
        <v>52.714</v>
      </c>
      <c r="BY116" s="15" t="n">
        <f aca="false">IF(BY47&lt;$F47,46.9,BY47)</f>
        <v>52.671</v>
      </c>
      <c r="BZ116" s="15" t="n">
        <f aca="false">IF(BZ47&lt;$F47,46.9,BZ47)</f>
        <v>52.627</v>
      </c>
      <c r="CA116" s="15" t="n">
        <f aca="false">IF(CA47&lt;$F47,46.9,CA47)</f>
        <v>52.582</v>
      </c>
      <c r="CB116" s="15" t="n">
        <f aca="false">IF(CB47&lt;$F47,46.9,CB47)</f>
        <v>52.536</v>
      </c>
      <c r="CC116" s="15" t="n">
        <f aca="false">IF(CC47&lt;$F47,46.9,CC47)</f>
        <v>52.488</v>
      </c>
      <c r="CD116" s="15" t="n">
        <f aca="false">IF(CD47&lt;$F47,46.9,CD47)</f>
        <v>52.44</v>
      </c>
      <c r="CE116" s="15" t="n">
        <f aca="false">IF(CE47&lt;$F47,46.9,CE47)</f>
        <v>52.391</v>
      </c>
      <c r="CF116" s="15" t="n">
        <f aca="false">IF(CF47&lt;$F47,46.9,CF47)</f>
        <v>52.341</v>
      </c>
      <c r="CG116" s="15" t="n">
        <f aca="false">IF(CG47&lt;$F47,46.9,CG47)</f>
        <v>52.289</v>
      </c>
      <c r="CH116" s="15" t="n">
        <f aca="false">IF(CH47&lt;$F47,46.9,CH47)</f>
        <v>52.236</v>
      </c>
      <c r="CI116" s="15" t="n">
        <f aca="false">IF(CI47&lt;$F47,46.9,CI47)</f>
        <v>52.182</v>
      </c>
      <c r="CJ116" s="15" t="n">
        <f aca="false">IF(CJ47&lt;$F47,46.9,CJ47)</f>
        <v>52.127</v>
      </c>
      <c r="CK116" s="15" t="n">
        <f aca="false">IF(CK47&lt;$F47,46.9,CK47)</f>
        <v>52.071</v>
      </c>
      <c r="CL116" s="15" t="n">
        <f aca="false">IF(CL47&lt;$F47,46.9,CL47)</f>
        <v>52.013</v>
      </c>
      <c r="CM116" s="15" t="n">
        <f aca="false">IF(CM47&lt;$F47,46.9,CM47)</f>
        <v>51.954</v>
      </c>
      <c r="CN116" s="15" t="n">
        <f aca="false">IF(CN47&lt;$F47,46.9,CN47)</f>
        <v>51.893</v>
      </c>
      <c r="CO116" s="15" t="n">
        <f aca="false">IF(CO47&lt;$F47,46.9,CO47)</f>
        <v>51.831</v>
      </c>
      <c r="CP116" s="15" t="n">
        <f aca="false">IF(CP47&lt;$F47,46.9,CP47)</f>
        <v>51.768</v>
      </c>
      <c r="CQ116" s="15" t="n">
        <f aca="false">IF(CQ47&lt;$F47,46.9,CQ47)</f>
        <v>51.703</v>
      </c>
      <c r="CR116" s="15" t="n">
        <f aca="false">IF(CR47&lt;$F47,46.9,CR47)</f>
        <v>51.637</v>
      </c>
      <c r="CS116" s="15" t="n">
        <f aca="false">IF(CS47&lt;$F47,46.9,CS47)</f>
        <v>51.569</v>
      </c>
      <c r="CT116" s="15" t="n">
        <f aca="false">IF(CT47&lt;$F47,46.9,CT47)</f>
        <v>51.5</v>
      </c>
      <c r="CU116" s="15" t="n">
        <f aca="false">IF(CU47&lt;$F47,46.9,CU47)</f>
        <v>51.429</v>
      </c>
      <c r="CV116" s="15" t="n">
        <f aca="false">IF(CV47&lt;$F47,46.9,CV47)</f>
        <v>51.357</v>
      </c>
      <c r="CW116" s="15" t="n">
        <f aca="false">IF(CW47&lt;$F47,46.9,CW47)</f>
        <v>51.282</v>
      </c>
      <c r="CX116" s="15" t="n">
        <f aca="false">IF(CX47&lt;$F47,46.9,CX47)</f>
        <v>51.206</v>
      </c>
      <c r="CY116" s="15" t="n">
        <f aca="false">IF(CY47&lt;$F47,46.9,CY47)</f>
        <v>51.129</v>
      </c>
      <c r="CZ116" s="15" t="n">
        <f aca="false">IF(CZ47&lt;$F47,46.9,CZ47)</f>
        <v>51.049</v>
      </c>
      <c r="DA116" s="15" t="n">
        <f aca="false">IF(DA47&lt;$F47,46.9,DA47)</f>
        <v>50.968</v>
      </c>
      <c r="DB116" s="15" t="n">
        <f aca="false">IF(DB47&lt;$F47,46.9,DB47)</f>
        <v>50.884</v>
      </c>
      <c r="DC116" s="15" t="n">
        <f aca="false">IF(DC47&lt;$F47,46.9,DC47)</f>
        <v>50.799</v>
      </c>
      <c r="DD116" s="15" t="n">
        <f aca="false">IF(DD47&lt;$F47,46.9,DD47)</f>
        <v>50.712</v>
      </c>
      <c r="DE116" s="15" t="n">
        <f aca="false">IF(DE47&lt;$F47,46.9,DE47)</f>
        <v>50.622</v>
      </c>
      <c r="DF116" s="15" t="n">
        <f aca="false">IF(DF47&lt;$F47,46.9,DF47)</f>
        <v>50.531</v>
      </c>
      <c r="DG116" s="15" t="n">
        <f aca="false">IF(DG47&lt;$F47,46.9,DG47)</f>
        <v>50.438</v>
      </c>
      <c r="DH116" s="15" t="n">
        <f aca="false">IF(DH47&lt;$F47,46.9,DH47)</f>
        <v>50.342</v>
      </c>
      <c r="DI116" s="15" t="n">
        <f aca="false">IF(DI47&lt;$F47,46.9,DI47)</f>
        <v>50.244</v>
      </c>
      <c r="DJ116" s="15" t="n">
        <f aca="false">IF(DJ47&lt;$F47,46.9,DJ47)</f>
        <v>50.144</v>
      </c>
      <c r="DK116" s="15" t="n">
        <f aca="false">IF(DK47&lt;$F47,46.9,DK47)</f>
        <v>50.041</v>
      </c>
      <c r="DL116" s="15" t="n">
        <f aca="false">IF(DL47&lt;$F47,46.9,DL47)</f>
        <v>49.936</v>
      </c>
      <c r="DM116" s="15" t="n">
        <f aca="false">IF(DM47&lt;$F47,46.9,DM47)</f>
        <v>49.828</v>
      </c>
      <c r="DN116" s="15" t="n">
        <f aca="false">IF(DN47&lt;$F47,46.9,DN47)</f>
        <v>49.718</v>
      </c>
      <c r="DO116" s="15" t="n">
        <f aca="false">IF(DO47&lt;$F47,46.9,DO47)</f>
        <v>49.605</v>
      </c>
      <c r="DP116" s="15" t="n">
        <f aca="false">IF(DP47&lt;$F47,46.9,DP47)</f>
        <v>49.49</v>
      </c>
      <c r="DQ116" s="15" t="n">
        <f aca="false">IF(DQ47&lt;$F47,46.9,DQ47)</f>
        <v>49.372</v>
      </c>
      <c r="DR116" s="15" t="n">
        <f aca="false">IF(DR47&lt;$F47,46.9,DR47)</f>
        <v>49.251</v>
      </c>
      <c r="DS116" s="15" t="n">
        <f aca="false">IF(DS47&lt;$F47,46.9,DS47)</f>
        <v>49.127</v>
      </c>
      <c r="DT116" s="15" t="n">
        <f aca="false">IF(DT47&lt;$F47,46.9,DT47)</f>
        <v>49</v>
      </c>
      <c r="DU116" s="15" t="n">
        <f aca="false">IF(DU47&lt;$F47,46.9,DU47)</f>
        <v>48.87</v>
      </c>
      <c r="DV116" s="15" t="n">
        <f aca="false">IF(DV47&lt;$F47,46.9,DV47)</f>
        <v>48.737</v>
      </c>
      <c r="DW116" s="15" t="n">
        <f aca="false">IF(DW47&lt;$F47,46.9,DW47)</f>
        <v>48.601</v>
      </c>
      <c r="DX116" s="15" t="n">
        <f aca="false">IF(DX47&lt;$F47,46.9,DX47)</f>
        <v>48.461</v>
      </c>
      <c r="DY116" s="15" t="n">
        <f aca="false">IF(DY47&lt;$F47,46.9,DY47)</f>
        <v>48.318</v>
      </c>
      <c r="DZ116" s="15" t="n">
        <f aca="false">IF(DZ47&lt;$F47,46.9,DZ47)</f>
        <v>48.171</v>
      </c>
      <c r="EA116" s="15" t="n">
        <f aca="false">IF(EA47&lt;$F47,46.9,EA47)</f>
        <v>48.021</v>
      </c>
      <c r="EB116" s="15" t="n">
        <f aca="false">IF(EB47&lt;$F47,46.9,EB47)</f>
        <v>47.867</v>
      </c>
      <c r="EC116" s="15" t="n">
        <f aca="false">IF(EC47&lt;$F47,46.9,EC47)</f>
        <v>47.709</v>
      </c>
      <c r="ED116" s="15" t="n">
        <f aca="false">IF(ED47&lt;$F47,46.9,ED47)</f>
        <v>47.547</v>
      </c>
      <c r="EE116" s="15" t="n">
        <f aca="false">IF(EE47&lt;$F47,46.9,EE47)</f>
        <v>47.381</v>
      </c>
      <c r="EF116" s="15" t="n">
        <f aca="false">IF(EF47&lt;$F47,46.9,EF47)</f>
        <v>47.211</v>
      </c>
      <c r="EG116" s="15" t="n">
        <f aca="false">IF(EG47&lt;$F47,46.9,EG47)</f>
        <v>47.036</v>
      </c>
      <c r="EH116" s="15" t="n">
        <f aca="false">IF(EH47&lt;$F47,46.9,EH47)</f>
        <v>46.857</v>
      </c>
      <c r="EI116" s="15" t="n">
        <f aca="false">IF(EI47&lt;$F47,46.9,EI47)</f>
        <v>46.672</v>
      </c>
      <c r="EJ116" s="15" t="n">
        <f aca="false">IF(EJ47&lt;$F47,46.9,EJ47)</f>
        <v>46.483</v>
      </c>
      <c r="EK116" s="15" t="n">
        <f aca="false">IF(EK47&lt;$F47,46.9,EK47)</f>
        <v>46.288</v>
      </c>
      <c r="EL116" s="15" t="n">
        <f aca="false">IF(EL47&lt;$F47,46.9,EL47)</f>
        <v>46.087</v>
      </c>
      <c r="EM116" s="15" t="n">
        <f aca="false">IF(EM47&lt;$F47,46.9,EM47)</f>
        <v>45.881</v>
      </c>
      <c r="EN116" s="15" t="n">
        <f aca="false">IF(EN47&lt;$F47,46.9,EN47)</f>
        <v>45.668</v>
      </c>
      <c r="EO116" s="15" t="n">
        <f aca="false">IF(EO47&lt;$F47,46.9,EO47)</f>
        <v>45.448</v>
      </c>
      <c r="EP116" s="15" t="n">
        <f aca="false">IF(EP47&lt;$F47,46.9,EP47)</f>
        <v>45.221</v>
      </c>
      <c r="EQ116" s="15" t="n">
        <f aca="false">IF(EQ47&lt;$F47,46.9,EQ47)</f>
        <v>44.985</v>
      </c>
      <c r="ER116" s="15" t="n">
        <f aca="false">IF(ER47&lt;$F47,46.9,ER47)</f>
        <v>44.741</v>
      </c>
      <c r="ES116" s="15" t="n">
        <f aca="false">IF(ES47&lt;$F47,46.9,ES47)</f>
        <v>44.488</v>
      </c>
      <c r="ET116" s="15" t="n">
        <f aca="false">IF(ET47&lt;$F47,46.9,ET47)</f>
        <v>44.225</v>
      </c>
      <c r="EU116" s="15" t="n">
        <f aca="false">IF(EU47&lt;$F47,46.9,EU47)</f>
        <v>43.95</v>
      </c>
      <c r="EV116" s="15" t="n">
        <f aca="false">IF(EV47&lt;$F47,46.9,EV47)</f>
        <v>43.663</v>
      </c>
      <c r="EW116" s="15" t="n">
        <f aca="false">IF(EW47&lt;$F47,46.9,EW47)</f>
        <v>43.363</v>
      </c>
      <c r="EX116" s="15" t="n">
        <f aca="false">IF(EX47&lt;$F47,46.9,EX47)</f>
        <v>43.051</v>
      </c>
      <c r="EY116" s="15" t="n">
        <f aca="false">IF(EY47&lt;$F47,46.9,EY47)</f>
        <v>42.729</v>
      </c>
      <c r="EZ116" s="15" t="n">
        <f aca="false">IF(EZ47&lt;$F47,46.9,EZ47)</f>
        <v>42.4</v>
      </c>
    </row>
    <row r="117" customFormat="false" ht="12.75" hidden="false" customHeight="false" outlineLevel="0" collapsed="false">
      <c r="G117" s="15" t="n">
        <f aca="false">IF(G48&lt;$F48,46.9,G48)</f>
        <v>54.026</v>
      </c>
      <c r="H117" s="15" t="n">
        <f aca="false">IF(H48&lt;$F48,46.9,H48)</f>
        <v>54.025</v>
      </c>
      <c r="I117" s="15" t="n">
        <f aca="false">IF(I48&lt;$F48,46.9,I48)</f>
        <v>54.024</v>
      </c>
      <c r="J117" s="15" t="n">
        <f aca="false">IF(J48&lt;$F48,46.9,J48)</f>
        <v>54.022</v>
      </c>
      <c r="K117" s="15" t="n">
        <f aca="false">IF(K48&lt;$F48,46.9,K48)</f>
        <v>54.02</v>
      </c>
      <c r="L117" s="15" t="n">
        <f aca="false">IF(L48&lt;$F48,46.9,L48)</f>
        <v>54.017</v>
      </c>
      <c r="M117" s="15" t="n">
        <f aca="false">IF(M48&lt;$F48,46.9,M48)</f>
        <v>54.014</v>
      </c>
      <c r="N117" s="15" t="n">
        <f aca="false">IF(N48&lt;$F48,46.9,N48)</f>
        <v>54.01</v>
      </c>
      <c r="O117" s="15" t="n">
        <f aca="false">IF(O48&lt;$F48,46.9,O48)</f>
        <v>54.005</v>
      </c>
      <c r="P117" s="15" t="n">
        <f aca="false">IF(P48&lt;$F48,46.9,P48)</f>
        <v>54.001</v>
      </c>
      <c r="Q117" s="15" t="n">
        <f aca="false">IF(Q48&lt;$F48,46.9,Q48)</f>
        <v>53.995</v>
      </c>
      <c r="R117" s="15" t="n">
        <f aca="false">IF(R48&lt;$F48,46.9,R48)</f>
        <v>53.989</v>
      </c>
      <c r="S117" s="15" t="n">
        <f aca="false">IF(S48&lt;$F48,46.9,S48)</f>
        <v>53.983</v>
      </c>
      <c r="T117" s="15" t="n">
        <f aca="false">IF(T48&lt;$F48,46.9,T48)</f>
        <v>53.976</v>
      </c>
      <c r="U117" s="15" t="n">
        <f aca="false">IF(U48&lt;$F48,46.9,U48)</f>
        <v>53.968</v>
      </c>
      <c r="V117" s="15" t="n">
        <f aca="false">IF(V48&lt;$F48,46.9,V48)</f>
        <v>53.96</v>
      </c>
      <c r="W117" s="15" t="n">
        <f aca="false">IF(W48&lt;$F48,46.9,W48)</f>
        <v>53.952</v>
      </c>
      <c r="X117" s="15" t="n">
        <f aca="false">IF(X48&lt;$F48,46.9,X48)</f>
        <v>53.943</v>
      </c>
      <c r="Y117" s="15" t="n">
        <f aca="false">IF(Y48&lt;$F48,46.9,Y48)</f>
        <v>53.933</v>
      </c>
      <c r="Z117" s="15" t="n">
        <f aca="false">IF(Z48&lt;$F48,46.9,Z48)</f>
        <v>53.923</v>
      </c>
      <c r="AA117" s="15" t="n">
        <f aca="false">IF(AA48&lt;$F48,46.9,AA48)</f>
        <v>53.913</v>
      </c>
      <c r="AB117" s="15" t="n">
        <f aca="false">IF(AB48&lt;$F48,46.9,AB48)</f>
        <v>53.902</v>
      </c>
      <c r="AC117" s="15" t="n">
        <f aca="false">IF(AC48&lt;$F48,46.9,AC48)</f>
        <v>53.891</v>
      </c>
      <c r="AD117" s="15" t="n">
        <f aca="false">IF(AD48&lt;$F48,46.9,AD48)</f>
        <v>53.879</v>
      </c>
      <c r="AE117" s="15" t="n">
        <f aca="false">IF(AE48&lt;$F48,46.9,AE48)</f>
        <v>53.866</v>
      </c>
      <c r="AF117" s="15" t="n">
        <f aca="false">IF(AF48&lt;$F48,46.9,AF48)</f>
        <v>53.854</v>
      </c>
      <c r="AG117" s="15" t="n">
        <f aca="false">IF(AG48&lt;$F48,46.9,AG48)</f>
        <v>53.84</v>
      </c>
      <c r="AH117" s="15" t="n">
        <f aca="false">IF(AH48&lt;$F48,46.9,AH48)</f>
        <v>53.826</v>
      </c>
      <c r="AI117" s="15" t="n">
        <f aca="false">IF(AI48&lt;$F48,46.9,AI48)</f>
        <v>53.812</v>
      </c>
      <c r="AJ117" s="15" t="n">
        <f aca="false">IF(AJ48&lt;$F48,46.9,AJ48)</f>
        <v>53.797</v>
      </c>
      <c r="AK117" s="15" t="n">
        <f aca="false">IF(AK48&lt;$F48,46.9,AK48)</f>
        <v>53.782</v>
      </c>
      <c r="AL117" s="15" t="n">
        <f aca="false">IF(AL48&lt;$F48,46.9,AL48)</f>
        <v>53.766</v>
      </c>
      <c r="AM117" s="15" t="n">
        <f aca="false">IF(AM48&lt;$F48,46.9,AM48)</f>
        <v>53.749</v>
      </c>
      <c r="AN117" s="15" t="n">
        <f aca="false">IF(AN48&lt;$F48,46.9,AN48)</f>
        <v>53.732</v>
      </c>
      <c r="AO117" s="15" t="n">
        <f aca="false">IF(AO48&lt;$F48,46.9,AO48)</f>
        <v>53.715</v>
      </c>
      <c r="AP117" s="15" t="n">
        <f aca="false">IF(AP48&lt;$F48,46.9,AP48)</f>
        <v>53.697</v>
      </c>
      <c r="AQ117" s="15" t="n">
        <f aca="false">IF(AQ48&lt;$F48,46.9,AQ48)</f>
        <v>53.678</v>
      </c>
      <c r="AR117" s="15" t="n">
        <f aca="false">IF(AR48&lt;$F48,46.9,AR48)</f>
        <v>53.659</v>
      </c>
      <c r="AS117" s="15" t="n">
        <f aca="false">IF(AS48&lt;$F48,46.9,AS48)</f>
        <v>53.639</v>
      </c>
      <c r="AT117" s="15" t="n">
        <f aca="false">IF(AT48&lt;$F48,46.9,AT48)</f>
        <v>53.619</v>
      </c>
      <c r="AU117" s="15" t="n">
        <f aca="false">IF(AU48&lt;$F48,46.9,AU48)</f>
        <v>53.598</v>
      </c>
      <c r="AV117" s="15" t="n">
        <f aca="false">IF(AV48&lt;$F48,46.9,AV48)</f>
        <v>53.576</v>
      </c>
      <c r="AW117" s="15" t="n">
        <f aca="false">IF(AW48&lt;$F48,46.9,AW48)</f>
        <v>53.554</v>
      </c>
      <c r="AX117" s="15" t="n">
        <f aca="false">IF(AX48&lt;$F48,46.9,AX48)</f>
        <v>53.532</v>
      </c>
      <c r="AY117" s="15" t="n">
        <f aca="false">IF(AY48&lt;$F48,46.9,AY48)</f>
        <v>53.509</v>
      </c>
      <c r="AZ117" s="15" t="n">
        <f aca="false">IF(AZ48&lt;$F48,46.9,AZ48)</f>
        <v>53.485</v>
      </c>
      <c r="BA117" s="15" t="n">
        <f aca="false">IF(BA48&lt;$F48,46.9,BA48)</f>
        <v>53.46</v>
      </c>
      <c r="BB117" s="15" t="n">
        <f aca="false">IF(BB48&lt;$F48,46.9,BB48)</f>
        <v>53.435</v>
      </c>
      <c r="BC117" s="15" t="n">
        <f aca="false">IF(BC48&lt;$F48,46.9,BC48)</f>
        <v>53.409</v>
      </c>
      <c r="BD117" s="15" t="n">
        <f aca="false">IF(BD48&lt;$F48,46.9,BD48)</f>
        <v>53.383</v>
      </c>
      <c r="BE117" s="15" t="n">
        <f aca="false">IF(BE48&lt;$F48,46.9,BE48)</f>
        <v>53.356</v>
      </c>
      <c r="BF117" s="15" t="n">
        <f aca="false">IF(BF48&lt;$F48,46.9,BF48)</f>
        <v>53.328</v>
      </c>
      <c r="BG117" s="15" t="n">
        <f aca="false">IF(BG48&lt;$F48,46.9,BG48)</f>
        <v>53.3</v>
      </c>
      <c r="BH117" s="15" t="n">
        <f aca="false">IF(BH48&lt;$F48,46.9,BH48)</f>
        <v>53.271</v>
      </c>
      <c r="BI117" s="15" t="n">
        <f aca="false">IF(BI48&lt;$F48,46.9,BI48)</f>
        <v>53.241</v>
      </c>
      <c r="BJ117" s="15" t="n">
        <f aca="false">IF(BJ48&lt;$F48,46.9,BJ48)</f>
        <v>53.21</v>
      </c>
      <c r="BK117" s="15" t="n">
        <f aca="false">IF(BK48&lt;$F48,46.9,BK48)</f>
        <v>53.179</v>
      </c>
      <c r="BL117" s="15" t="n">
        <f aca="false">IF(BL48&lt;$F48,46.9,BL48)</f>
        <v>53.147</v>
      </c>
      <c r="BM117" s="15" t="n">
        <f aca="false">IF(BM48&lt;$F48,46.9,BM48)</f>
        <v>53.114</v>
      </c>
      <c r="BN117" s="15" t="n">
        <f aca="false">IF(BN48&lt;$F48,46.9,BN48)</f>
        <v>53.081</v>
      </c>
      <c r="BO117" s="15" t="n">
        <f aca="false">IF(BO48&lt;$F48,46.9,BO48)</f>
        <v>53.046</v>
      </c>
      <c r="BP117" s="15" t="n">
        <f aca="false">IF(BP48&lt;$F48,46.9,BP48)</f>
        <v>53.011</v>
      </c>
      <c r="BQ117" s="15" t="n">
        <f aca="false">IF(BQ48&lt;$F48,46.9,BQ48)</f>
        <v>52.975</v>
      </c>
      <c r="BR117" s="15" t="n">
        <f aca="false">IF(BR48&lt;$F48,46.9,BR48)</f>
        <v>52.938</v>
      </c>
      <c r="BS117" s="15" t="n">
        <f aca="false">IF(BS48&lt;$F48,46.9,BS48)</f>
        <v>52.9</v>
      </c>
      <c r="BT117" s="15" t="n">
        <f aca="false">IF(BT48&lt;$F48,46.9,BT48)</f>
        <v>52.862</v>
      </c>
      <c r="BU117" s="15" t="n">
        <f aca="false">IF(BU48&lt;$F48,46.9,BU48)</f>
        <v>52.822</v>
      </c>
      <c r="BV117" s="15" t="n">
        <f aca="false">IF(BV48&lt;$F48,46.9,BV48)</f>
        <v>52.782</v>
      </c>
      <c r="BW117" s="15" t="n">
        <f aca="false">IF(BW48&lt;$F48,46.9,BW48)</f>
        <v>52.741</v>
      </c>
      <c r="BX117" s="15" t="n">
        <f aca="false">IF(BX48&lt;$F48,46.9,BX48)</f>
        <v>52.698</v>
      </c>
      <c r="BY117" s="15" t="n">
        <f aca="false">IF(BY48&lt;$F48,46.9,BY48)</f>
        <v>52.655</v>
      </c>
      <c r="BZ117" s="15" t="n">
        <f aca="false">IF(BZ48&lt;$F48,46.9,BZ48)</f>
        <v>52.611</v>
      </c>
      <c r="CA117" s="15" t="n">
        <f aca="false">IF(CA48&lt;$F48,46.9,CA48)</f>
        <v>52.565</v>
      </c>
      <c r="CB117" s="15" t="n">
        <f aca="false">IF(CB48&lt;$F48,46.9,CB48)</f>
        <v>52.519</v>
      </c>
      <c r="CC117" s="15" t="n">
        <f aca="false">IF(CC48&lt;$F48,46.9,CC48)</f>
        <v>52.471</v>
      </c>
      <c r="CD117" s="15" t="n">
        <f aca="false">IF(CD48&lt;$F48,46.9,CD48)</f>
        <v>52.423</v>
      </c>
      <c r="CE117" s="15" t="n">
        <f aca="false">IF(CE48&lt;$F48,46.9,CE48)</f>
        <v>52.373</v>
      </c>
      <c r="CF117" s="15" t="n">
        <f aca="false">IF(CF48&lt;$F48,46.9,CF48)</f>
        <v>52.322</v>
      </c>
      <c r="CG117" s="15" t="n">
        <f aca="false">IF(CG48&lt;$F48,46.9,CG48)</f>
        <v>52.27</v>
      </c>
      <c r="CH117" s="15" t="n">
        <f aca="false">IF(CH48&lt;$F48,46.9,CH48)</f>
        <v>52.217</v>
      </c>
      <c r="CI117" s="15" t="n">
        <f aca="false">IF(CI48&lt;$F48,46.9,CI48)</f>
        <v>52.163</v>
      </c>
      <c r="CJ117" s="15" t="n">
        <f aca="false">IF(CJ48&lt;$F48,46.9,CJ48)</f>
        <v>52.107</v>
      </c>
      <c r="CK117" s="15" t="n">
        <f aca="false">IF(CK48&lt;$F48,46.9,CK48)</f>
        <v>52.05</v>
      </c>
      <c r="CL117" s="15" t="n">
        <f aca="false">IF(CL48&lt;$F48,46.9,CL48)</f>
        <v>51.992</v>
      </c>
      <c r="CM117" s="15" t="n">
        <f aca="false">IF(CM48&lt;$F48,46.9,CM48)</f>
        <v>51.932</v>
      </c>
      <c r="CN117" s="15" t="n">
        <f aca="false">IF(CN48&lt;$F48,46.9,CN48)</f>
        <v>51.871</v>
      </c>
      <c r="CO117" s="15" t="n">
        <f aca="false">IF(CO48&lt;$F48,46.9,CO48)</f>
        <v>51.809</v>
      </c>
      <c r="CP117" s="15" t="n">
        <f aca="false">IF(CP48&lt;$F48,46.9,CP48)</f>
        <v>51.745</v>
      </c>
      <c r="CQ117" s="15" t="n">
        <f aca="false">IF(CQ48&lt;$F48,46.9,CQ48)</f>
        <v>51.68</v>
      </c>
      <c r="CR117" s="15" t="n">
        <f aca="false">IF(CR48&lt;$F48,46.9,CR48)</f>
        <v>51.613</v>
      </c>
      <c r="CS117" s="15" t="n">
        <f aca="false">IF(CS48&lt;$F48,46.9,CS48)</f>
        <v>51.545</v>
      </c>
      <c r="CT117" s="15" t="n">
        <f aca="false">IF(CT48&lt;$F48,46.9,CT48)</f>
        <v>51.475</v>
      </c>
      <c r="CU117" s="15" t="n">
        <f aca="false">IF(CU48&lt;$F48,46.9,CU48)</f>
        <v>51.403</v>
      </c>
      <c r="CV117" s="15" t="n">
        <f aca="false">IF(CV48&lt;$F48,46.9,CV48)</f>
        <v>51.33</v>
      </c>
      <c r="CW117" s="15" t="n">
        <f aca="false">IF(CW48&lt;$F48,46.9,CW48)</f>
        <v>51.255</v>
      </c>
      <c r="CX117" s="15" t="n">
        <f aca="false">IF(CX48&lt;$F48,46.9,CX48)</f>
        <v>51.178</v>
      </c>
      <c r="CY117" s="15" t="n">
        <f aca="false">IF(CY48&lt;$F48,46.9,CY48)</f>
        <v>51.1</v>
      </c>
      <c r="CZ117" s="15" t="n">
        <f aca="false">IF(CZ48&lt;$F48,46.9,CZ48)</f>
        <v>51.02</v>
      </c>
      <c r="DA117" s="15" t="n">
        <f aca="false">IF(DA48&lt;$F48,46.9,DA48)</f>
        <v>50.938</v>
      </c>
      <c r="DB117" s="15" t="n">
        <f aca="false">IF(DB48&lt;$F48,46.9,DB48)</f>
        <v>50.854</v>
      </c>
      <c r="DC117" s="15" t="n">
        <f aca="false">IF(DC48&lt;$F48,46.9,DC48)</f>
        <v>50.768</v>
      </c>
      <c r="DD117" s="15" t="n">
        <f aca="false">IF(DD48&lt;$F48,46.9,DD48)</f>
        <v>50.68</v>
      </c>
      <c r="DE117" s="15" t="n">
        <f aca="false">IF(DE48&lt;$F48,46.9,DE48)</f>
        <v>50.589</v>
      </c>
      <c r="DF117" s="15" t="n">
        <f aca="false">IF(DF48&lt;$F48,46.9,DF48)</f>
        <v>50.497</v>
      </c>
      <c r="DG117" s="15" t="n">
        <f aca="false">IF(DG48&lt;$F48,46.9,DG48)</f>
        <v>50.403</v>
      </c>
      <c r="DH117" s="15" t="n">
        <f aca="false">IF(DH48&lt;$F48,46.9,DH48)</f>
        <v>50.306</v>
      </c>
      <c r="DI117" s="15" t="n">
        <f aca="false">IF(DI48&lt;$F48,46.9,DI48)</f>
        <v>50.208</v>
      </c>
      <c r="DJ117" s="15" t="n">
        <f aca="false">IF(DJ48&lt;$F48,46.9,DJ48)</f>
        <v>50.106</v>
      </c>
      <c r="DK117" s="15" t="n">
        <f aca="false">IF(DK48&lt;$F48,46.9,DK48)</f>
        <v>50.003</v>
      </c>
      <c r="DL117" s="15" t="n">
        <f aca="false">IF(DL48&lt;$F48,46.9,DL48)</f>
        <v>49.897</v>
      </c>
      <c r="DM117" s="15" t="n">
        <f aca="false">IF(DM48&lt;$F48,46.9,DM48)</f>
        <v>49.788</v>
      </c>
      <c r="DN117" s="15" t="n">
        <f aca="false">IF(DN48&lt;$F48,46.9,DN48)</f>
        <v>49.677</v>
      </c>
      <c r="DO117" s="15" t="n">
        <f aca="false">IF(DO48&lt;$F48,46.9,DO48)</f>
        <v>49.563</v>
      </c>
      <c r="DP117" s="15" t="n">
        <f aca="false">IF(DP48&lt;$F48,46.9,DP48)</f>
        <v>49.447</v>
      </c>
      <c r="DQ117" s="15" t="n">
        <f aca="false">IF(DQ48&lt;$F48,46.9,DQ48)</f>
        <v>49.328</v>
      </c>
      <c r="DR117" s="15" t="n">
        <f aca="false">IF(DR48&lt;$F48,46.9,DR48)</f>
        <v>49.206</v>
      </c>
      <c r="DS117" s="15" t="n">
        <f aca="false">IF(DS48&lt;$F48,46.9,DS48)</f>
        <v>49.081</v>
      </c>
      <c r="DT117" s="15" t="n">
        <f aca="false">IF(DT48&lt;$F48,46.9,DT48)</f>
        <v>48.953</v>
      </c>
      <c r="DU117" s="15" t="n">
        <f aca="false">IF(DU48&lt;$F48,46.9,DU48)</f>
        <v>48.822</v>
      </c>
      <c r="DV117" s="15" t="n">
        <f aca="false">IF(DV48&lt;$F48,46.9,DV48)</f>
        <v>48.687</v>
      </c>
      <c r="DW117" s="15" t="n">
        <f aca="false">IF(DW48&lt;$F48,46.9,DW48)</f>
        <v>48.55</v>
      </c>
      <c r="DX117" s="15" t="n">
        <f aca="false">IF(DX48&lt;$F48,46.9,DX48)</f>
        <v>48.409</v>
      </c>
      <c r="DY117" s="15" t="n">
        <f aca="false">IF(DY48&lt;$F48,46.9,DY48)</f>
        <v>48.264</v>
      </c>
      <c r="DZ117" s="15" t="n">
        <f aca="false">IF(DZ48&lt;$F48,46.9,DZ48)</f>
        <v>48.117</v>
      </c>
      <c r="EA117" s="15" t="n">
        <f aca="false">IF(EA48&lt;$F48,46.9,EA48)</f>
        <v>47.965</v>
      </c>
      <c r="EB117" s="15" t="n">
        <f aca="false">IF(EB48&lt;$F48,46.9,EB48)</f>
        <v>47.81</v>
      </c>
      <c r="EC117" s="15" t="n">
        <f aca="false">IF(EC48&lt;$F48,46.9,EC48)</f>
        <v>47.65</v>
      </c>
      <c r="ED117" s="15" t="n">
        <f aca="false">IF(ED48&lt;$F48,46.9,ED48)</f>
        <v>47.487</v>
      </c>
      <c r="EE117" s="15" t="n">
        <f aca="false">IF(EE48&lt;$F48,46.9,EE48)</f>
        <v>47.32</v>
      </c>
      <c r="EF117" s="15" t="n">
        <f aca="false">IF(EF48&lt;$F48,46.9,EF48)</f>
        <v>47.148</v>
      </c>
      <c r="EG117" s="15" t="n">
        <f aca="false">IF(EG48&lt;$F48,46.9,EG48)</f>
        <v>46.972</v>
      </c>
      <c r="EH117" s="15" t="n">
        <f aca="false">IF(EH48&lt;$F48,46.9,EH48)</f>
        <v>46.791</v>
      </c>
      <c r="EI117" s="15" t="n">
        <f aca="false">IF(EI48&lt;$F48,46.9,EI48)</f>
        <v>46.605</v>
      </c>
      <c r="EJ117" s="15" t="n">
        <f aca="false">IF(EJ48&lt;$F48,46.9,EJ48)</f>
        <v>46.415</v>
      </c>
      <c r="EK117" s="15" t="n">
        <f aca="false">IF(EK48&lt;$F48,46.9,EK48)</f>
        <v>46.218</v>
      </c>
      <c r="EL117" s="15" t="n">
        <f aca="false">IF(EL48&lt;$F48,46.9,EL48)</f>
        <v>46.017</v>
      </c>
      <c r="EM117" s="15" t="n">
        <f aca="false">IF(EM48&lt;$F48,46.9,EM48)</f>
        <v>45.809</v>
      </c>
      <c r="EN117" s="15" t="n">
        <f aca="false">IF(EN48&lt;$F48,46.9,EN48)</f>
        <v>45.595</v>
      </c>
      <c r="EO117" s="15" t="n">
        <f aca="false">IF(EO48&lt;$F48,46.9,EO48)</f>
        <v>45.375</v>
      </c>
      <c r="EP117" s="15" t="n">
        <f aca="false">IF(EP48&lt;$F48,46.9,EP48)</f>
        <v>45.147</v>
      </c>
      <c r="EQ117" s="15" t="n">
        <f aca="false">IF(EQ48&lt;$F48,46.9,EQ48)</f>
        <v>44.912</v>
      </c>
      <c r="ER117" s="15" t="n">
        <f aca="false">IF(ER48&lt;$F48,46.9,ER48)</f>
        <v>44.669</v>
      </c>
      <c r="ES117" s="15" t="n">
        <f aca="false">IF(ES48&lt;$F48,46.9,ES48)</f>
        <v>44.418</v>
      </c>
      <c r="ET117" s="15" t="n">
        <f aca="false">IF(ET48&lt;$F48,46.9,ET48)</f>
        <v>44.157</v>
      </c>
      <c r="EU117" s="15" t="n">
        <f aca="false">IF(EU48&lt;$F48,46.9,EU48)</f>
        <v>43.887</v>
      </c>
      <c r="EV117" s="15" t="n">
        <f aca="false">IF(EV48&lt;$F48,46.9,EV48)</f>
        <v>43.606</v>
      </c>
      <c r="EW117" s="15" t="n">
        <f aca="false">IF(EW48&lt;$F48,46.9,EW48)</f>
        <v>43.316</v>
      </c>
      <c r="EX117" s="15" t="n">
        <f aca="false">IF(EX48&lt;$F48,46.9,EX48)</f>
        <v>43.017</v>
      </c>
      <c r="EY117" s="15" t="n">
        <f aca="false">IF(EY48&lt;$F48,46.9,EY48)</f>
        <v>42.711</v>
      </c>
      <c r="EZ117" s="15" t="n">
        <f aca="false">IF(EZ48&lt;$F48,46.9,EZ48)</f>
        <v>42.4</v>
      </c>
    </row>
    <row r="118" customFormat="false" ht="12.75" hidden="false" customHeight="false" outlineLevel="0" collapsed="false">
      <c r="G118" s="15" t="n">
        <f aca="false">IF(G49&lt;$F49,46.9,G49)</f>
        <v>54.018</v>
      </c>
      <c r="H118" s="15" t="n">
        <f aca="false">IF(H49&lt;$F49,46.9,H49)</f>
        <v>54.018</v>
      </c>
      <c r="I118" s="15" t="n">
        <f aca="false">IF(I49&lt;$F49,46.9,I49)</f>
        <v>54.017</v>
      </c>
      <c r="J118" s="15" t="n">
        <f aca="false">IF(J49&lt;$F49,46.9,J49)</f>
        <v>54.015</v>
      </c>
      <c r="K118" s="15" t="n">
        <f aca="false">IF(K49&lt;$F49,46.9,K49)</f>
        <v>54.013</v>
      </c>
      <c r="L118" s="15" t="n">
        <f aca="false">IF(L49&lt;$F49,46.9,L49)</f>
        <v>54.01</v>
      </c>
      <c r="M118" s="15" t="n">
        <f aca="false">IF(M49&lt;$F49,46.9,M49)</f>
        <v>54.006</v>
      </c>
      <c r="N118" s="15" t="n">
        <f aca="false">IF(N49&lt;$F49,46.9,N49)</f>
        <v>54.003</v>
      </c>
      <c r="O118" s="15" t="n">
        <f aca="false">IF(O49&lt;$F49,46.9,O49)</f>
        <v>53.998</v>
      </c>
      <c r="P118" s="15" t="n">
        <f aca="false">IF(P49&lt;$F49,46.9,P49)</f>
        <v>53.993</v>
      </c>
      <c r="Q118" s="15" t="n">
        <f aca="false">IF(Q49&lt;$F49,46.9,Q49)</f>
        <v>53.988</v>
      </c>
      <c r="R118" s="15" t="n">
        <f aca="false">IF(R49&lt;$F49,46.9,R49)</f>
        <v>53.982</v>
      </c>
      <c r="S118" s="15" t="n">
        <f aca="false">IF(S49&lt;$F49,46.9,S49)</f>
        <v>53.975</v>
      </c>
      <c r="T118" s="15" t="n">
        <f aca="false">IF(T49&lt;$F49,46.9,T49)</f>
        <v>53.968</v>
      </c>
      <c r="U118" s="15" t="n">
        <f aca="false">IF(U49&lt;$F49,46.9,U49)</f>
        <v>53.961</v>
      </c>
      <c r="V118" s="15" t="n">
        <f aca="false">IF(V49&lt;$F49,46.9,V49)</f>
        <v>53.953</v>
      </c>
      <c r="W118" s="15" t="n">
        <f aca="false">IF(W49&lt;$F49,46.9,W49)</f>
        <v>53.945</v>
      </c>
      <c r="X118" s="15" t="n">
        <f aca="false">IF(X49&lt;$F49,46.9,X49)</f>
        <v>53.936</v>
      </c>
      <c r="Y118" s="15" t="n">
        <f aca="false">IF(Y49&lt;$F49,46.9,Y49)</f>
        <v>53.926</v>
      </c>
      <c r="Z118" s="15" t="n">
        <f aca="false">IF(Z49&lt;$F49,46.9,Z49)</f>
        <v>53.916</v>
      </c>
      <c r="AA118" s="15" t="n">
        <f aca="false">IF(AA49&lt;$F49,46.9,AA49)</f>
        <v>53.906</v>
      </c>
      <c r="AB118" s="15" t="n">
        <f aca="false">IF(AB49&lt;$F49,46.9,AB49)</f>
        <v>53.895</v>
      </c>
      <c r="AC118" s="15" t="n">
        <f aca="false">IF(AC49&lt;$F49,46.9,AC49)</f>
        <v>53.884</v>
      </c>
      <c r="AD118" s="15" t="n">
        <f aca="false">IF(AD49&lt;$F49,46.9,AD49)</f>
        <v>53.872</v>
      </c>
      <c r="AE118" s="15" t="n">
        <f aca="false">IF(AE49&lt;$F49,46.9,AE49)</f>
        <v>53.859</v>
      </c>
      <c r="AF118" s="15" t="n">
        <f aca="false">IF(AF49&lt;$F49,46.9,AF49)</f>
        <v>53.846</v>
      </c>
      <c r="AG118" s="15" t="n">
        <f aca="false">IF(AG49&lt;$F49,46.9,AG49)</f>
        <v>53.833</v>
      </c>
      <c r="AH118" s="15" t="n">
        <f aca="false">IF(AH49&lt;$F49,46.9,AH49)</f>
        <v>53.819</v>
      </c>
      <c r="AI118" s="15" t="n">
        <f aca="false">IF(AI49&lt;$F49,46.9,AI49)</f>
        <v>53.804</v>
      </c>
      <c r="AJ118" s="15" t="n">
        <f aca="false">IF(AJ49&lt;$F49,46.9,AJ49)</f>
        <v>53.789</v>
      </c>
      <c r="AK118" s="15" t="n">
        <f aca="false">IF(AK49&lt;$F49,46.9,AK49)</f>
        <v>53.774</v>
      </c>
      <c r="AL118" s="15" t="n">
        <f aca="false">IF(AL49&lt;$F49,46.9,AL49)</f>
        <v>53.758</v>
      </c>
      <c r="AM118" s="15" t="n">
        <f aca="false">IF(AM49&lt;$F49,46.9,AM49)</f>
        <v>53.741</v>
      </c>
      <c r="AN118" s="15" t="n">
        <f aca="false">IF(AN49&lt;$F49,46.9,AN49)</f>
        <v>53.724</v>
      </c>
      <c r="AO118" s="15" t="n">
        <f aca="false">IF(AO49&lt;$F49,46.9,AO49)</f>
        <v>53.707</v>
      </c>
      <c r="AP118" s="15" t="n">
        <f aca="false">IF(AP49&lt;$F49,46.9,AP49)</f>
        <v>53.689</v>
      </c>
      <c r="AQ118" s="15" t="n">
        <f aca="false">IF(AQ49&lt;$F49,46.9,AQ49)</f>
        <v>53.67</v>
      </c>
      <c r="AR118" s="15" t="n">
        <f aca="false">IF(AR49&lt;$F49,46.9,AR49)</f>
        <v>53.651</v>
      </c>
      <c r="AS118" s="15" t="n">
        <f aca="false">IF(AS49&lt;$F49,46.9,AS49)</f>
        <v>53.631</v>
      </c>
      <c r="AT118" s="15" t="n">
        <f aca="false">IF(AT49&lt;$F49,46.9,AT49)</f>
        <v>53.61</v>
      </c>
      <c r="AU118" s="15" t="n">
        <f aca="false">IF(AU49&lt;$F49,46.9,AU49)</f>
        <v>53.589</v>
      </c>
      <c r="AV118" s="15" t="n">
        <f aca="false">IF(AV49&lt;$F49,46.9,AV49)</f>
        <v>53.568</v>
      </c>
      <c r="AW118" s="15" t="n">
        <f aca="false">IF(AW49&lt;$F49,46.9,AW49)</f>
        <v>53.546</v>
      </c>
      <c r="AX118" s="15" t="n">
        <f aca="false">IF(AX49&lt;$F49,46.9,AX49)</f>
        <v>53.523</v>
      </c>
      <c r="AY118" s="15" t="n">
        <f aca="false">IF(AY49&lt;$F49,46.9,AY49)</f>
        <v>53.5</v>
      </c>
      <c r="AZ118" s="15" t="n">
        <f aca="false">IF(AZ49&lt;$F49,46.9,AZ49)</f>
        <v>53.476</v>
      </c>
      <c r="BA118" s="15" t="n">
        <f aca="false">IF(BA49&lt;$F49,46.9,BA49)</f>
        <v>53.451</v>
      </c>
      <c r="BB118" s="15" t="n">
        <f aca="false">IF(BB49&lt;$F49,46.9,BB49)</f>
        <v>53.426</v>
      </c>
      <c r="BC118" s="15" t="n">
        <f aca="false">IF(BC49&lt;$F49,46.9,BC49)</f>
        <v>53.4</v>
      </c>
      <c r="BD118" s="15" t="n">
        <f aca="false">IF(BD49&lt;$F49,46.9,BD49)</f>
        <v>53.373</v>
      </c>
      <c r="BE118" s="15" t="n">
        <f aca="false">IF(BE49&lt;$F49,46.9,BE49)</f>
        <v>53.346</v>
      </c>
      <c r="BF118" s="15" t="n">
        <f aca="false">IF(BF49&lt;$F49,46.9,BF49)</f>
        <v>53.318</v>
      </c>
      <c r="BG118" s="15" t="n">
        <f aca="false">IF(BG49&lt;$F49,46.9,BG49)</f>
        <v>53.29</v>
      </c>
      <c r="BH118" s="15" t="n">
        <f aca="false">IF(BH49&lt;$F49,46.9,BH49)</f>
        <v>53.26</v>
      </c>
      <c r="BI118" s="15" t="n">
        <f aca="false">IF(BI49&lt;$F49,46.9,BI49)</f>
        <v>53.23</v>
      </c>
      <c r="BJ118" s="15" t="n">
        <f aca="false">IF(BJ49&lt;$F49,46.9,BJ49)</f>
        <v>53.2</v>
      </c>
      <c r="BK118" s="15" t="n">
        <f aca="false">IF(BK49&lt;$F49,46.9,BK49)</f>
        <v>53.168</v>
      </c>
      <c r="BL118" s="15" t="n">
        <f aca="false">IF(BL49&lt;$F49,46.9,BL49)</f>
        <v>53.136</v>
      </c>
      <c r="BM118" s="15" t="n">
        <f aca="false">IF(BM49&lt;$F49,46.9,BM49)</f>
        <v>53.103</v>
      </c>
      <c r="BN118" s="15" t="n">
        <f aca="false">IF(BN49&lt;$F49,46.9,BN49)</f>
        <v>53.069</v>
      </c>
      <c r="BO118" s="15" t="n">
        <f aca="false">IF(BO49&lt;$F49,46.9,BO49)</f>
        <v>53.034</v>
      </c>
      <c r="BP118" s="15" t="n">
        <f aca="false">IF(BP49&lt;$F49,46.9,BP49)</f>
        <v>52.999</v>
      </c>
      <c r="BQ118" s="15" t="n">
        <f aca="false">IF(BQ49&lt;$F49,46.9,BQ49)</f>
        <v>52.963</v>
      </c>
      <c r="BR118" s="15" t="n">
        <f aca="false">IF(BR49&lt;$F49,46.9,BR49)</f>
        <v>52.926</v>
      </c>
      <c r="BS118" s="15" t="n">
        <f aca="false">IF(BS49&lt;$F49,46.9,BS49)</f>
        <v>52.888</v>
      </c>
      <c r="BT118" s="15" t="n">
        <f aca="false">IF(BT49&lt;$F49,46.9,BT49)</f>
        <v>52.849</v>
      </c>
      <c r="BU118" s="15" t="n">
        <f aca="false">IF(BU49&lt;$F49,46.9,BU49)</f>
        <v>52.809</v>
      </c>
      <c r="BV118" s="15" t="n">
        <f aca="false">IF(BV49&lt;$F49,46.9,BV49)</f>
        <v>52.768</v>
      </c>
      <c r="BW118" s="15" t="n">
        <f aca="false">IF(BW49&lt;$F49,46.9,BW49)</f>
        <v>52.726</v>
      </c>
      <c r="BX118" s="15" t="n">
        <f aca="false">IF(BX49&lt;$F49,46.9,BX49)</f>
        <v>52.684</v>
      </c>
      <c r="BY118" s="15" t="n">
        <f aca="false">IF(BY49&lt;$F49,46.9,BY49)</f>
        <v>52.64</v>
      </c>
      <c r="BZ118" s="15" t="n">
        <f aca="false">IF(BZ49&lt;$F49,46.9,BZ49)</f>
        <v>52.596</v>
      </c>
      <c r="CA118" s="15" t="n">
        <f aca="false">IF(CA49&lt;$F49,46.9,CA49)</f>
        <v>52.55</v>
      </c>
      <c r="CB118" s="15" t="n">
        <f aca="false">IF(CB49&lt;$F49,46.9,CB49)</f>
        <v>52.503</v>
      </c>
      <c r="CC118" s="15" t="n">
        <f aca="false">IF(CC49&lt;$F49,46.9,CC49)</f>
        <v>52.455</v>
      </c>
      <c r="CD118" s="15" t="n">
        <f aca="false">IF(CD49&lt;$F49,46.9,CD49)</f>
        <v>52.406</v>
      </c>
      <c r="CE118" s="15" t="n">
        <f aca="false">IF(CE49&lt;$F49,46.9,CE49)</f>
        <v>52.356</v>
      </c>
      <c r="CF118" s="15" t="n">
        <f aca="false">IF(CF49&lt;$F49,46.9,CF49)</f>
        <v>52.305</v>
      </c>
      <c r="CG118" s="15" t="n">
        <f aca="false">IF(CG49&lt;$F49,46.9,CG49)</f>
        <v>52.253</v>
      </c>
      <c r="CH118" s="15" t="n">
        <f aca="false">IF(CH49&lt;$F49,46.9,CH49)</f>
        <v>52.199</v>
      </c>
      <c r="CI118" s="15" t="n">
        <f aca="false">IF(CI49&lt;$F49,46.9,CI49)</f>
        <v>52.144</v>
      </c>
      <c r="CJ118" s="15" t="n">
        <f aca="false">IF(CJ49&lt;$F49,46.9,CJ49)</f>
        <v>52.088</v>
      </c>
      <c r="CK118" s="15" t="n">
        <f aca="false">IF(CK49&lt;$F49,46.9,CK49)</f>
        <v>52.031</v>
      </c>
      <c r="CL118" s="15" t="n">
        <f aca="false">IF(CL49&lt;$F49,46.9,CL49)</f>
        <v>51.972</v>
      </c>
      <c r="CM118" s="15" t="n">
        <f aca="false">IF(CM49&lt;$F49,46.9,CM49)</f>
        <v>51.912</v>
      </c>
      <c r="CN118" s="15" t="n">
        <f aca="false">IF(CN49&lt;$F49,46.9,CN49)</f>
        <v>51.851</v>
      </c>
      <c r="CO118" s="15" t="n">
        <f aca="false">IF(CO49&lt;$F49,46.9,CO49)</f>
        <v>51.788</v>
      </c>
      <c r="CP118" s="15" t="n">
        <f aca="false">IF(CP49&lt;$F49,46.9,CP49)</f>
        <v>51.724</v>
      </c>
      <c r="CQ118" s="15" t="n">
        <f aca="false">IF(CQ49&lt;$F49,46.9,CQ49)</f>
        <v>51.658</v>
      </c>
      <c r="CR118" s="15" t="n">
        <f aca="false">IF(CR49&lt;$F49,46.9,CR49)</f>
        <v>51.59</v>
      </c>
      <c r="CS118" s="15" t="n">
        <f aca="false">IF(CS49&lt;$F49,46.9,CS49)</f>
        <v>51.521</v>
      </c>
      <c r="CT118" s="15" t="n">
        <f aca="false">IF(CT49&lt;$F49,46.9,CT49)</f>
        <v>51.451</v>
      </c>
      <c r="CU118" s="15" t="n">
        <f aca="false">IF(CU49&lt;$F49,46.9,CU49)</f>
        <v>51.379</v>
      </c>
      <c r="CV118" s="15" t="n">
        <f aca="false">IF(CV49&lt;$F49,46.9,CV49)</f>
        <v>51.305</v>
      </c>
      <c r="CW118" s="15" t="n">
        <f aca="false">IF(CW49&lt;$F49,46.9,CW49)</f>
        <v>51.23</v>
      </c>
      <c r="CX118" s="15" t="n">
        <f aca="false">IF(CX49&lt;$F49,46.9,CX49)</f>
        <v>51.152</v>
      </c>
      <c r="CY118" s="15" t="n">
        <f aca="false">IF(CY49&lt;$F49,46.9,CY49)</f>
        <v>51.073</v>
      </c>
      <c r="CZ118" s="15" t="n">
        <f aca="false">IF(CZ49&lt;$F49,46.9,CZ49)</f>
        <v>50.992</v>
      </c>
      <c r="DA118" s="15" t="n">
        <f aca="false">IF(DA49&lt;$F49,46.9,DA49)</f>
        <v>50.91</v>
      </c>
      <c r="DB118" s="15" t="n">
        <f aca="false">IF(DB49&lt;$F49,46.9,DB49)</f>
        <v>50.825</v>
      </c>
      <c r="DC118" s="15" t="n">
        <f aca="false">IF(DC49&lt;$F49,46.9,DC49)</f>
        <v>50.738</v>
      </c>
      <c r="DD118" s="15" t="n">
        <f aca="false">IF(DD49&lt;$F49,46.9,DD49)</f>
        <v>50.649</v>
      </c>
      <c r="DE118" s="15" t="n">
        <f aca="false">IF(DE49&lt;$F49,46.9,DE49)</f>
        <v>50.559</v>
      </c>
      <c r="DF118" s="15" t="n">
        <f aca="false">IF(DF49&lt;$F49,46.9,DF49)</f>
        <v>50.466</v>
      </c>
      <c r="DG118" s="15" t="n">
        <f aca="false">IF(DG49&lt;$F49,46.9,DG49)</f>
        <v>50.371</v>
      </c>
      <c r="DH118" s="15" t="n">
        <f aca="false">IF(DH49&lt;$F49,46.9,DH49)</f>
        <v>50.273</v>
      </c>
      <c r="DI118" s="15" t="n">
        <f aca="false">IF(DI49&lt;$F49,46.9,DI49)</f>
        <v>50.173</v>
      </c>
      <c r="DJ118" s="15" t="n">
        <f aca="false">IF(DJ49&lt;$F49,46.9,DJ49)</f>
        <v>50.071</v>
      </c>
      <c r="DK118" s="15" t="n">
        <f aca="false">IF(DK49&lt;$F49,46.9,DK49)</f>
        <v>49.967</v>
      </c>
      <c r="DL118" s="15" t="n">
        <f aca="false">IF(DL49&lt;$F49,46.9,DL49)</f>
        <v>49.86</v>
      </c>
      <c r="DM118" s="15" t="n">
        <f aca="false">IF(DM49&lt;$F49,46.9,DM49)</f>
        <v>49.751</v>
      </c>
      <c r="DN118" s="15" t="n">
        <f aca="false">IF(DN49&lt;$F49,46.9,DN49)</f>
        <v>49.639</v>
      </c>
      <c r="DO118" s="15" t="n">
        <f aca="false">IF(DO49&lt;$F49,46.9,DO49)</f>
        <v>49.524</v>
      </c>
      <c r="DP118" s="15" t="n">
        <f aca="false">IF(DP49&lt;$F49,46.9,DP49)</f>
        <v>49.407</v>
      </c>
      <c r="DQ118" s="15" t="n">
        <f aca="false">IF(DQ49&lt;$F49,46.9,DQ49)</f>
        <v>49.286</v>
      </c>
      <c r="DR118" s="15" t="n">
        <f aca="false">IF(DR49&lt;$F49,46.9,DR49)</f>
        <v>49.163</v>
      </c>
      <c r="DS118" s="15" t="n">
        <f aca="false">IF(DS49&lt;$F49,46.9,DS49)</f>
        <v>49.037</v>
      </c>
      <c r="DT118" s="15" t="n">
        <f aca="false">IF(DT49&lt;$F49,46.9,DT49)</f>
        <v>48.908</v>
      </c>
      <c r="DU118" s="15" t="n">
        <f aca="false">IF(DU49&lt;$F49,46.9,DU49)</f>
        <v>48.776</v>
      </c>
      <c r="DV118" s="15" t="n">
        <f aca="false">IF(DV49&lt;$F49,46.9,DV49)</f>
        <v>48.641</v>
      </c>
      <c r="DW118" s="15" t="n">
        <f aca="false">IF(DW49&lt;$F49,46.9,DW49)</f>
        <v>48.502</v>
      </c>
      <c r="DX118" s="15" t="n">
        <f aca="false">IF(DX49&lt;$F49,46.9,DX49)</f>
        <v>48.36</v>
      </c>
      <c r="DY118" s="15" t="n">
        <f aca="false">IF(DY49&lt;$F49,46.9,DY49)</f>
        <v>48.214</v>
      </c>
      <c r="DZ118" s="15" t="n">
        <f aca="false">IF(DZ49&lt;$F49,46.9,DZ49)</f>
        <v>48.065</v>
      </c>
      <c r="EA118" s="15" t="n">
        <f aca="false">IF(EA49&lt;$F49,46.9,EA49)</f>
        <v>47.913</v>
      </c>
      <c r="EB118" s="15" t="n">
        <f aca="false">IF(EB49&lt;$F49,46.9,EB49)</f>
        <v>47.756</v>
      </c>
      <c r="EC118" s="15" t="n">
        <f aca="false">IF(EC49&lt;$F49,46.9,EC49)</f>
        <v>47.596</v>
      </c>
      <c r="ED118" s="15" t="n">
        <f aca="false">IF(ED49&lt;$F49,46.9,ED49)</f>
        <v>47.431</v>
      </c>
      <c r="EE118" s="15" t="n">
        <f aca="false">IF(EE49&lt;$F49,46.9,EE49)</f>
        <v>47.263</v>
      </c>
      <c r="EF118" s="15" t="n">
        <f aca="false">IF(EF49&lt;$F49,46.9,EF49)</f>
        <v>47.09</v>
      </c>
      <c r="EG118" s="15" t="n">
        <f aca="false">IF(EG49&lt;$F49,46.9,EG49)</f>
        <v>46.912</v>
      </c>
      <c r="EH118" s="15" t="n">
        <f aca="false">IF(EH49&lt;$F49,46.9,EH49)</f>
        <v>46.73</v>
      </c>
      <c r="EI118" s="15" t="n">
        <f aca="false">IF(EI49&lt;$F49,46.9,EI49)</f>
        <v>46.544</v>
      </c>
      <c r="EJ118" s="15" t="n">
        <f aca="false">IF(EJ49&lt;$F49,46.9,EJ49)</f>
        <v>46.352</v>
      </c>
      <c r="EK118" s="15" t="n">
        <f aca="false">IF(EK49&lt;$F49,46.9,EK49)</f>
        <v>46.155</v>
      </c>
      <c r="EL118" s="15" t="n">
        <f aca="false">IF(EL49&lt;$F49,46.9,EL49)</f>
        <v>45.952</v>
      </c>
      <c r="EM118" s="15" t="n">
        <f aca="false">IF(EM49&lt;$F49,46.9,EM49)</f>
        <v>45.744</v>
      </c>
      <c r="EN118" s="15" t="n">
        <f aca="false">IF(EN49&lt;$F49,46.9,EN49)</f>
        <v>45.53</v>
      </c>
      <c r="EO118" s="15" t="n">
        <f aca="false">IF(EO49&lt;$F49,46.9,EO49)</f>
        <v>45.309</v>
      </c>
      <c r="EP118" s="15" t="n">
        <f aca="false">IF(EP49&lt;$F49,46.9,EP49)</f>
        <v>45.082</v>
      </c>
      <c r="EQ118" s="15" t="n">
        <f aca="false">IF(EQ49&lt;$F49,46.9,EQ49)</f>
        <v>44.848</v>
      </c>
      <c r="ER118" s="15" t="n">
        <f aca="false">IF(ER49&lt;$F49,46.9,ER49)</f>
        <v>44.606</v>
      </c>
      <c r="ES118" s="15" t="n">
        <f aca="false">IF(ES49&lt;$F49,46.9,ES49)</f>
        <v>44.357</v>
      </c>
      <c r="ET118" s="15" t="n">
        <f aca="false">IF(ET49&lt;$F49,46.9,ET49)</f>
        <v>44.099</v>
      </c>
      <c r="EU118" s="15" t="n">
        <f aca="false">IF(EU49&lt;$F49,46.9,EU49)</f>
        <v>43.834</v>
      </c>
      <c r="EV118" s="15" t="n">
        <f aca="false">IF(EV49&lt;$F49,46.9,EV49)</f>
        <v>43.56</v>
      </c>
      <c r="EW118" s="15" t="n">
        <f aca="false">IF(EW49&lt;$F49,46.9,EW49)</f>
        <v>43.278</v>
      </c>
      <c r="EX118" s="15" t="n">
        <f aca="false">IF(EX49&lt;$F49,46.9,EX49)</f>
        <v>42.99</v>
      </c>
      <c r="EY118" s="15" t="n">
        <f aca="false">IF(EY49&lt;$F49,46.9,EY49)</f>
        <v>42.696</v>
      </c>
      <c r="EZ118" s="15" t="n">
        <f aca="false">IF(EZ49&lt;$F49,46.9,EZ49)</f>
        <v>42.4</v>
      </c>
    </row>
    <row r="119" customFormat="false" ht="12.75" hidden="false" customHeight="false" outlineLevel="0" collapsed="false">
      <c r="G119" s="15" t="n">
        <f aca="false">IF(G50&lt;$F50,46.9,G50)</f>
        <v>54.011</v>
      </c>
      <c r="H119" s="15" t="n">
        <f aca="false">IF(H50&lt;$F50,46.9,H50)</f>
        <v>54.011</v>
      </c>
      <c r="I119" s="15" t="n">
        <f aca="false">IF(I50&lt;$F50,46.9,I50)</f>
        <v>54.01</v>
      </c>
      <c r="J119" s="15" t="n">
        <f aca="false">IF(J50&lt;$F50,46.9,J50)</f>
        <v>54.008</v>
      </c>
      <c r="K119" s="15" t="n">
        <f aca="false">IF(K50&lt;$F50,46.9,K50)</f>
        <v>54.006</v>
      </c>
      <c r="L119" s="15" t="n">
        <f aca="false">IF(L50&lt;$F50,46.9,L50)</f>
        <v>54.003</v>
      </c>
      <c r="M119" s="15" t="n">
        <f aca="false">IF(M50&lt;$F50,46.9,M50)</f>
        <v>54</v>
      </c>
      <c r="N119" s="15" t="n">
        <f aca="false">IF(N50&lt;$F50,46.9,N50)</f>
        <v>53.996</v>
      </c>
      <c r="O119" s="15" t="n">
        <f aca="false">IF(O50&lt;$F50,46.9,O50)</f>
        <v>53.991</v>
      </c>
      <c r="P119" s="15" t="n">
        <f aca="false">IF(P50&lt;$F50,46.9,P50)</f>
        <v>53.986</v>
      </c>
      <c r="Q119" s="15" t="n">
        <f aca="false">IF(Q50&lt;$F50,46.9,Q50)</f>
        <v>53.981</v>
      </c>
      <c r="R119" s="15" t="n">
        <f aca="false">IF(R50&lt;$F50,46.9,R50)</f>
        <v>53.975</v>
      </c>
      <c r="S119" s="15" t="n">
        <f aca="false">IF(S50&lt;$F50,46.9,S50)</f>
        <v>53.969</v>
      </c>
      <c r="T119" s="15" t="n">
        <f aca="false">IF(T50&lt;$F50,46.9,T50)</f>
        <v>53.962</v>
      </c>
      <c r="U119" s="15" t="n">
        <f aca="false">IF(U50&lt;$F50,46.9,U50)</f>
        <v>53.954</v>
      </c>
      <c r="V119" s="15" t="n">
        <f aca="false">IF(V50&lt;$F50,46.9,V50)</f>
        <v>53.946</v>
      </c>
      <c r="W119" s="15" t="n">
        <f aca="false">IF(W50&lt;$F50,46.9,W50)</f>
        <v>53.938</v>
      </c>
      <c r="X119" s="15" t="n">
        <f aca="false">IF(X50&lt;$F50,46.9,X50)</f>
        <v>53.929</v>
      </c>
      <c r="Y119" s="15" t="n">
        <f aca="false">IF(Y50&lt;$F50,46.9,Y50)</f>
        <v>53.92</v>
      </c>
      <c r="Z119" s="15" t="n">
        <f aca="false">IF(Z50&lt;$F50,46.9,Z50)</f>
        <v>53.91</v>
      </c>
      <c r="AA119" s="15" t="n">
        <f aca="false">IF(AA50&lt;$F50,46.9,AA50)</f>
        <v>53.899</v>
      </c>
      <c r="AB119" s="15" t="n">
        <f aca="false">IF(AB50&lt;$F50,46.9,AB50)</f>
        <v>53.888</v>
      </c>
      <c r="AC119" s="15" t="n">
        <f aca="false">IF(AC50&lt;$F50,46.9,AC50)</f>
        <v>53.877</v>
      </c>
      <c r="AD119" s="15" t="n">
        <f aca="false">IF(AD50&lt;$F50,46.9,AD50)</f>
        <v>53.865</v>
      </c>
      <c r="AE119" s="15" t="n">
        <f aca="false">IF(AE50&lt;$F50,46.9,AE50)</f>
        <v>53.852</v>
      </c>
      <c r="AF119" s="15" t="n">
        <f aca="false">IF(AF50&lt;$F50,46.9,AF50)</f>
        <v>53.839</v>
      </c>
      <c r="AG119" s="15" t="n">
        <f aca="false">IF(AG50&lt;$F50,46.9,AG50)</f>
        <v>53.826</v>
      </c>
      <c r="AH119" s="15" t="n">
        <f aca="false">IF(AH50&lt;$F50,46.9,AH50)</f>
        <v>53.812</v>
      </c>
      <c r="AI119" s="15" t="n">
        <f aca="false">IF(AI50&lt;$F50,46.9,AI50)</f>
        <v>53.797</v>
      </c>
      <c r="AJ119" s="15" t="n">
        <f aca="false">IF(AJ50&lt;$F50,46.9,AJ50)</f>
        <v>53.782</v>
      </c>
      <c r="AK119" s="15" t="n">
        <f aca="false">IF(AK50&lt;$F50,46.9,AK50)</f>
        <v>53.767</v>
      </c>
      <c r="AL119" s="15" t="n">
        <f aca="false">IF(AL50&lt;$F50,46.9,AL50)</f>
        <v>53.751</v>
      </c>
      <c r="AM119" s="15" t="n">
        <f aca="false">IF(AM50&lt;$F50,46.9,AM50)</f>
        <v>53.734</v>
      </c>
      <c r="AN119" s="15" t="n">
        <f aca="false">IF(AN50&lt;$F50,46.9,AN50)</f>
        <v>53.717</v>
      </c>
      <c r="AO119" s="15" t="n">
        <f aca="false">IF(AO50&lt;$F50,46.9,AO50)</f>
        <v>53.699</v>
      </c>
      <c r="AP119" s="15" t="n">
        <f aca="false">IF(AP50&lt;$F50,46.9,AP50)</f>
        <v>53.681</v>
      </c>
      <c r="AQ119" s="15" t="n">
        <f aca="false">IF(AQ50&lt;$F50,46.9,AQ50)</f>
        <v>53.662</v>
      </c>
      <c r="AR119" s="15" t="n">
        <f aca="false">IF(AR50&lt;$F50,46.9,AR50)</f>
        <v>53.643</v>
      </c>
      <c r="AS119" s="15" t="n">
        <f aca="false">IF(AS50&lt;$F50,46.9,AS50)</f>
        <v>53.623</v>
      </c>
      <c r="AT119" s="15" t="n">
        <f aca="false">IF(AT50&lt;$F50,46.9,AT50)</f>
        <v>53.603</v>
      </c>
      <c r="AU119" s="15" t="n">
        <f aca="false">IF(AU50&lt;$F50,46.9,AU50)</f>
        <v>53.582</v>
      </c>
      <c r="AV119" s="15" t="n">
        <f aca="false">IF(AV50&lt;$F50,46.9,AV50)</f>
        <v>53.56</v>
      </c>
      <c r="AW119" s="15" t="n">
        <f aca="false">IF(AW50&lt;$F50,46.9,AW50)</f>
        <v>53.538</v>
      </c>
      <c r="AX119" s="15" t="n">
        <f aca="false">IF(AX50&lt;$F50,46.9,AX50)</f>
        <v>53.515</v>
      </c>
      <c r="AY119" s="15" t="n">
        <f aca="false">IF(AY50&lt;$F50,46.9,AY50)</f>
        <v>53.491</v>
      </c>
      <c r="AZ119" s="15" t="n">
        <f aca="false">IF(AZ50&lt;$F50,46.9,AZ50)</f>
        <v>53.467</v>
      </c>
      <c r="BA119" s="15" t="n">
        <f aca="false">IF(BA50&lt;$F50,46.9,BA50)</f>
        <v>53.442</v>
      </c>
      <c r="BB119" s="15" t="n">
        <f aca="false">IF(BB50&lt;$F50,46.9,BB50)</f>
        <v>53.417</v>
      </c>
      <c r="BC119" s="15" t="n">
        <f aca="false">IF(BC50&lt;$F50,46.9,BC50)</f>
        <v>53.391</v>
      </c>
      <c r="BD119" s="15" t="n">
        <f aca="false">IF(BD50&lt;$F50,46.9,BD50)</f>
        <v>53.364</v>
      </c>
      <c r="BE119" s="15" t="n">
        <f aca="false">IF(BE50&lt;$F50,46.9,BE50)</f>
        <v>53.337</v>
      </c>
      <c r="BF119" s="15" t="n">
        <f aca="false">IF(BF50&lt;$F50,46.9,BF50)</f>
        <v>53.309</v>
      </c>
      <c r="BG119" s="15" t="n">
        <f aca="false">IF(BG50&lt;$F50,46.9,BG50)</f>
        <v>53.28</v>
      </c>
      <c r="BH119" s="15" t="n">
        <f aca="false">IF(BH50&lt;$F50,46.9,BH50)</f>
        <v>53.251</v>
      </c>
      <c r="BI119" s="15" t="n">
        <f aca="false">IF(BI50&lt;$F50,46.9,BI50)</f>
        <v>53.22</v>
      </c>
      <c r="BJ119" s="15" t="n">
        <f aca="false">IF(BJ50&lt;$F50,46.9,BJ50)</f>
        <v>53.19</v>
      </c>
      <c r="BK119" s="15" t="n">
        <f aca="false">IF(BK50&lt;$F50,46.9,BK50)</f>
        <v>53.158</v>
      </c>
      <c r="BL119" s="15" t="n">
        <f aca="false">IF(BL50&lt;$F50,46.9,BL50)</f>
        <v>53.125</v>
      </c>
      <c r="BM119" s="15" t="n">
        <f aca="false">IF(BM50&lt;$F50,46.9,BM50)</f>
        <v>53.092</v>
      </c>
      <c r="BN119" s="15" t="n">
        <f aca="false">IF(BN50&lt;$F50,46.9,BN50)</f>
        <v>53.058</v>
      </c>
      <c r="BO119" s="15" t="n">
        <f aca="false">IF(BO50&lt;$F50,46.9,BO50)</f>
        <v>53.023</v>
      </c>
      <c r="BP119" s="15" t="n">
        <f aca="false">IF(BP50&lt;$F50,46.9,BP50)</f>
        <v>52.988</v>
      </c>
      <c r="BQ119" s="15" t="n">
        <f aca="false">IF(BQ50&lt;$F50,46.9,BQ50)</f>
        <v>52.951</v>
      </c>
      <c r="BR119" s="15" t="n">
        <f aca="false">IF(BR50&lt;$F50,46.9,BR50)</f>
        <v>52.914</v>
      </c>
      <c r="BS119" s="15" t="n">
        <f aca="false">IF(BS50&lt;$F50,46.9,BS50)</f>
        <v>52.876</v>
      </c>
      <c r="BT119" s="15" t="n">
        <f aca="false">IF(BT50&lt;$F50,46.9,BT50)</f>
        <v>52.836</v>
      </c>
      <c r="BU119" s="15" t="n">
        <f aca="false">IF(BU50&lt;$F50,46.9,BU50)</f>
        <v>52.796</v>
      </c>
      <c r="BV119" s="15" t="n">
        <f aca="false">IF(BV50&lt;$F50,46.9,BV50)</f>
        <v>52.755</v>
      </c>
      <c r="BW119" s="15" t="n">
        <f aca="false">IF(BW50&lt;$F50,46.9,BW50)</f>
        <v>52.713</v>
      </c>
      <c r="BX119" s="15" t="n">
        <f aca="false">IF(BX50&lt;$F50,46.9,BX50)</f>
        <v>52.67</v>
      </c>
      <c r="BY119" s="15" t="n">
        <f aca="false">IF(BY50&lt;$F50,46.9,BY50)</f>
        <v>52.627</v>
      </c>
      <c r="BZ119" s="15" t="n">
        <f aca="false">IF(BZ50&lt;$F50,46.9,BZ50)</f>
        <v>52.582</v>
      </c>
      <c r="CA119" s="15" t="n">
        <f aca="false">IF(CA50&lt;$F50,46.9,CA50)</f>
        <v>52.536</v>
      </c>
      <c r="CB119" s="15" t="n">
        <f aca="false">IF(CB50&lt;$F50,46.9,CB50)</f>
        <v>52.489</v>
      </c>
      <c r="CC119" s="15" t="n">
        <f aca="false">IF(CC50&lt;$F50,46.9,CC50)</f>
        <v>52.44</v>
      </c>
      <c r="CD119" s="15" t="n">
        <f aca="false">IF(CD50&lt;$F50,46.9,CD50)</f>
        <v>52.391</v>
      </c>
      <c r="CE119" s="15" t="n">
        <f aca="false">IF(CE50&lt;$F50,46.9,CE50)</f>
        <v>52.341</v>
      </c>
      <c r="CF119" s="15" t="n">
        <f aca="false">IF(CF50&lt;$F50,46.9,CF50)</f>
        <v>52.289</v>
      </c>
      <c r="CG119" s="15" t="n">
        <f aca="false">IF(CG50&lt;$F50,46.9,CG50)</f>
        <v>52.236</v>
      </c>
      <c r="CH119" s="15" t="n">
        <f aca="false">IF(CH50&lt;$F50,46.9,CH50)</f>
        <v>52.182</v>
      </c>
      <c r="CI119" s="15" t="n">
        <f aca="false">IF(CI50&lt;$F50,46.9,CI50)</f>
        <v>52.127</v>
      </c>
      <c r="CJ119" s="15" t="n">
        <f aca="false">IF(CJ50&lt;$F50,46.9,CJ50)</f>
        <v>52.071</v>
      </c>
      <c r="CK119" s="15" t="n">
        <f aca="false">IF(CK50&lt;$F50,46.9,CK50)</f>
        <v>52.013</v>
      </c>
      <c r="CL119" s="15" t="n">
        <f aca="false">IF(CL50&lt;$F50,46.9,CL50)</f>
        <v>51.954</v>
      </c>
      <c r="CM119" s="15" t="n">
        <f aca="false">IF(CM50&lt;$F50,46.9,CM50)</f>
        <v>51.893</v>
      </c>
      <c r="CN119" s="15" t="n">
        <f aca="false">IF(CN50&lt;$F50,46.9,CN50)</f>
        <v>51.832</v>
      </c>
      <c r="CO119" s="15" t="n">
        <f aca="false">IF(CO50&lt;$F50,46.9,CO50)</f>
        <v>51.768</v>
      </c>
      <c r="CP119" s="15" t="n">
        <f aca="false">IF(CP50&lt;$F50,46.9,CP50)</f>
        <v>51.703</v>
      </c>
      <c r="CQ119" s="15" t="n">
        <f aca="false">IF(CQ50&lt;$F50,46.9,CQ50)</f>
        <v>51.637</v>
      </c>
      <c r="CR119" s="15" t="n">
        <f aca="false">IF(CR50&lt;$F50,46.9,CR50)</f>
        <v>51.569</v>
      </c>
      <c r="CS119" s="15" t="n">
        <f aca="false">IF(CS50&lt;$F50,46.9,CS50)</f>
        <v>51.5</v>
      </c>
      <c r="CT119" s="15" t="n">
        <f aca="false">IF(CT50&lt;$F50,46.9,CT50)</f>
        <v>51.429</v>
      </c>
      <c r="CU119" s="15" t="n">
        <f aca="false">IF(CU50&lt;$F50,46.9,CU50)</f>
        <v>51.356</v>
      </c>
      <c r="CV119" s="15" t="n">
        <f aca="false">IF(CV50&lt;$F50,46.9,CV50)</f>
        <v>51.282</v>
      </c>
      <c r="CW119" s="15" t="n">
        <f aca="false">IF(CW50&lt;$F50,46.9,CW50)</f>
        <v>51.206</v>
      </c>
      <c r="CX119" s="15" t="n">
        <f aca="false">IF(CX50&lt;$F50,46.9,CX50)</f>
        <v>51.128</v>
      </c>
      <c r="CY119" s="15" t="n">
        <f aca="false">IF(CY50&lt;$F50,46.9,CY50)</f>
        <v>51.048</v>
      </c>
      <c r="CZ119" s="15" t="n">
        <f aca="false">IF(CZ50&lt;$F50,46.9,CZ50)</f>
        <v>50.967</v>
      </c>
      <c r="DA119" s="15" t="n">
        <f aca="false">IF(DA50&lt;$F50,46.9,DA50)</f>
        <v>50.883</v>
      </c>
      <c r="DB119" s="15" t="n">
        <f aca="false">IF(DB50&lt;$F50,46.9,DB50)</f>
        <v>50.798</v>
      </c>
      <c r="DC119" s="15" t="n">
        <f aca="false">IF(DC50&lt;$F50,46.9,DC50)</f>
        <v>50.711</v>
      </c>
      <c r="DD119" s="15" t="n">
        <f aca="false">IF(DD50&lt;$F50,46.9,DD50)</f>
        <v>50.621</v>
      </c>
      <c r="DE119" s="15" t="n">
        <f aca="false">IF(DE50&lt;$F50,46.9,DE50)</f>
        <v>50.53</v>
      </c>
      <c r="DF119" s="15" t="n">
        <f aca="false">IF(DF50&lt;$F50,46.9,DF50)</f>
        <v>50.436</v>
      </c>
      <c r="DG119" s="15" t="n">
        <f aca="false">IF(DG50&lt;$F50,46.9,DG50)</f>
        <v>50.34</v>
      </c>
      <c r="DH119" s="15" t="n">
        <f aca="false">IF(DH50&lt;$F50,46.9,DH50)</f>
        <v>50.242</v>
      </c>
      <c r="DI119" s="15" t="n">
        <f aca="false">IF(DI50&lt;$F50,46.9,DI50)</f>
        <v>50.142</v>
      </c>
      <c r="DJ119" s="15" t="n">
        <f aca="false">IF(DJ50&lt;$F50,46.9,DJ50)</f>
        <v>50.039</v>
      </c>
      <c r="DK119" s="15" t="n">
        <f aca="false">IF(DK50&lt;$F50,46.9,DK50)</f>
        <v>49.934</v>
      </c>
      <c r="DL119" s="15" t="n">
        <f aca="false">IF(DL50&lt;$F50,46.9,DL50)</f>
        <v>49.826</v>
      </c>
      <c r="DM119" s="15" t="n">
        <f aca="false">IF(DM50&lt;$F50,46.9,DM50)</f>
        <v>49.716</v>
      </c>
      <c r="DN119" s="15" t="n">
        <f aca="false">IF(DN50&lt;$F50,46.9,DN50)</f>
        <v>49.603</v>
      </c>
      <c r="DO119" s="15" t="n">
        <f aca="false">IF(DO50&lt;$F50,46.9,DO50)</f>
        <v>49.487</v>
      </c>
      <c r="DP119" s="15" t="n">
        <f aca="false">IF(DP50&lt;$F50,46.9,DP50)</f>
        <v>49.369</v>
      </c>
      <c r="DQ119" s="15" t="n">
        <f aca="false">IF(DQ50&lt;$F50,46.9,DQ50)</f>
        <v>49.248</v>
      </c>
      <c r="DR119" s="15" t="n">
        <f aca="false">IF(DR50&lt;$F50,46.9,DR50)</f>
        <v>49.124</v>
      </c>
      <c r="DS119" s="15" t="n">
        <f aca="false">IF(DS50&lt;$F50,46.9,DS50)</f>
        <v>48.997</v>
      </c>
      <c r="DT119" s="15" t="n">
        <f aca="false">IF(DT50&lt;$F50,46.9,DT50)</f>
        <v>48.867</v>
      </c>
      <c r="DU119" s="15" t="n">
        <f aca="false">IF(DU50&lt;$F50,46.9,DU50)</f>
        <v>48.734</v>
      </c>
      <c r="DV119" s="15" t="n">
        <f aca="false">IF(DV50&lt;$F50,46.9,DV50)</f>
        <v>48.597</v>
      </c>
      <c r="DW119" s="15" t="n">
        <f aca="false">IF(DW50&lt;$F50,46.9,DW50)</f>
        <v>48.458</v>
      </c>
      <c r="DX119" s="15" t="n">
        <f aca="false">IF(DX50&lt;$F50,46.9,DX50)</f>
        <v>48.315</v>
      </c>
      <c r="DY119" s="15" t="n">
        <f aca="false">IF(DY50&lt;$F50,46.9,DY50)</f>
        <v>48.168</v>
      </c>
      <c r="DZ119" s="15" t="n">
        <f aca="false">IF(DZ50&lt;$F50,46.9,DZ50)</f>
        <v>48.018</v>
      </c>
      <c r="EA119" s="15" t="n">
        <f aca="false">IF(EA50&lt;$F50,46.9,EA50)</f>
        <v>47.864</v>
      </c>
      <c r="EB119" s="15" t="n">
        <f aca="false">IF(EB50&lt;$F50,46.9,EB50)</f>
        <v>47.707</v>
      </c>
      <c r="EC119" s="15" t="n">
        <f aca="false">IF(EC50&lt;$F50,46.9,EC50)</f>
        <v>47.545</v>
      </c>
      <c r="ED119" s="15" t="n">
        <f aca="false">IF(ED50&lt;$F50,46.9,ED50)</f>
        <v>47.38</v>
      </c>
      <c r="EE119" s="15" t="n">
        <f aca="false">IF(EE50&lt;$F50,46.9,EE50)</f>
        <v>47.21</v>
      </c>
      <c r="EF119" s="15" t="n">
        <f aca="false">IF(EF50&lt;$F50,46.9,EF50)</f>
        <v>47.036</v>
      </c>
      <c r="EG119" s="15" t="n">
        <f aca="false">IF(EG50&lt;$F50,46.9,EG50)</f>
        <v>46.857</v>
      </c>
      <c r="EH119" s="15" t="n">
        <f aca="false">IF(EH50&lt;$F50,46.9,EH50)</f>
        <v>46.675</v>
      </c>
      <c r="EI119" s="15" t="n">
        <f aca="false">IF(EI50&lt;$F50,46.9,EI50)</f>
        <v>46.487</v>
      </c>
      <c r="EJ119" s="15" t="n">
        <f aca="false">IF(EJ50&lt;$F50,46.9,EJ50)</f>
        <v>46.294</v>
      </c>
      <c r="EK119" s="15" t="n">
        <f aca="false">IF(EK50&lt;$F50,46.9,EK50)</f>
        <v>46.096</v>
      </c>
      <c r="EL119" s="15" t="n">
        <f aca="false">IF(EL50&lt;$F50,46.9,EL50)</f>
        <v>45.893</v>
      </c>
      <c r="EM119" s="15" t="n">
        <f aca="false">IF(EM50&lt;$F50,46.9,EM50)</f>
        <v>45.685</v>
      </c>
      <c r="EN119" s="15" t="n">
        <f aca="false">IF(EN50&lt;$F50,46.9,EN50)</f>
        <v>45.47</v>
      </c>
      <c r="EO119" s="15" t="n">
        <f aca="false">IF(EO50&lt;$F50,46.9,EO50)</f>
        <v>45.25</v>
      </c>
      <c r="EP119" s="15" t="n">
        <f aca="false">IF(EP50&lt;$F50,46.9,EP50)</f>
        <v>45.023</v>
      </c>
      <c r="EQ119" s="15" t="n">
        <f aca="false">IF(EQ50&lt;$F50,46.9,EQ50)</f>
        <v>44.79</v>
      </c>
      <c r="ER119" s="15" t="n">
        <f aca="false">IF(ER50&lt;$F50,46.9,ER50)</f>
        <v>44.55</v>
      </c>
      <c r="ES119" s="15" t="n">
        <f aca="false">IF(ES50&lt;$F50,46.9,ES50)</f>
        <v>44.304</v>
      </c>
      <c r="ET119" s="15" t="n">
        <f aca="false">IF(ET50&lt;$F50,46.9,ET50)</f>
        <v>44.05</v>
      </c>
      <c r="EU119" s="15" t="n">
        <f aca="false">IF(EU50&lt;$F50,46.9,EU50)</f>
        <v>43.789</v>
      </c>
      <c r="EV119" s="15" t="n">
        <f aca="false">IF(EV50&lt;$F50,46.9,EV50)</f>
        <v>43.521</v>
      </c>
      <c r="EW119" s="15" t="n">
        <f aca="false">IF(EW50&lt;$F50,46.9,EW50)</f>
        <v>43.247</v>
      </c>
      <c r="EX119" s="15" t="n">
        <f aca="false">IF(EX50&lt;$F50,46.9,EX50)</f>
        <v>42.968</v>
      </c>
      <c r="EY119" s="15" t="n">
        <f aca="false">IF(EY50&lt;$F50,46.9,EY50)</f>
        <v>42.685</v>
      </c>
      <c r="EZ119" s="15" t="n">
        <f aca="false">IF(EZ50&lt;$F50,46.9,EZ50)</f>
        <v>42.4</v>
      </c>
    </row>
    <row r="120" customFormat="false" ht="12.75" hidden="false" customHeight="false" outlineLevel="0" collapsed="false">
      <c r="G120" s="15" t="n">
        <f aca="false">IF(G51&lt;$F51,46.9,G51)</f>
        <v>54.005</v>
      </c>
      <c r="H120" s="15" t="n">
        <f aca="false">IF(H51&lt;$F51,46.9,H51)</f>
        <v>54.004</v>
      </c>
      <c r="I120" s="15" t="n">
        <f aca="false">IF(I51&lt;$F51,46.9,I51)</f>
        <v>54.003</v>
      </c>
      <c r="J120" s="15" t="n">
        <f aca="false">IF(J51&lt;$F51,46.9,J51)</f>
        <v>54.001</v>
      </c>
      <c r="K120" s="15" t="n">
        <f aca="false">IF(K51&lt;$F51,46.9,K51)</f>
        <v>53.999</v>
      </c>
      <c r="L120" s="15" t="n">
        <f aca="false">IF(L51&lt;$F51,46.9,L51)</f>
        <v>53.996</v>
      </c>
      <c r="M120" s="15" t="n">
        <f aca="false">IF(M51&lt;$F51,46.9,M51)</f>
        <v>53.993</v>
      </c>
      <c r="N120" s="15" t="n">
        <f aca="false">IF(N51&lt;$F51,46.9,N51)</f>
        <v>53.989</v>
      </c>
      <c r="O120" s="15" t="n">
        <f aca="false">IF(O51&lt;$F51,46.9,O51)</f>
        <v>53.985</v>
      </c>
      <c r="P120" s="15" t="n">
        <f aca="false">IF(P51&lt;$F51,46.9,P51)</f>
        <v>53.98</v>
      </c>
      <c r="Q120" s="15" t="n">
        <f aca="false">IF(Q51&lt;$F51,46.9,Q51)</f>
        <v>53.975</v>
      </c>
      <c r="R120" s="15" t="n">
        <f aca="false">IF(R51&lt;$F51,46.9,R51)</f>
        <v>53.969</v>
      </c>
      <c r="S120" s="15" t="n">
        <f aca="false">IF(S51&lt;$F51,46.9,S51)</f>
        <v>53.962</v>
      </c>
      <c r="T120" s="15" t="n">
        <f aca="false">IF(T51&lt;$F51,46.9,T51)</f>
        <v>53.956</v>
      </c>
      <c r="U120" s="15" t="n">
        <f aca="false">IF(U51&lt;$F51,46.9,U51)</f>
        <v>53.948</v>
      </c>
      <c r="V120" s="15" t="n">
        <f aca="false">IF(V51&lt;$F51,46.9,V51)</f>
        <v>53.94</v>
      </c>
      <c r="W120" s="15" t="n">
        <f aca="false">IF(W51&lt;$F51,46.9,W51)</f>
        <v>53.932</v>
      </c>
      <c r="X120" s="15" t="n">
        <f aca="false">IF(X51&lt;$F51,46.9,X51)</f>
        <v>53.923</v>
      </c>
      <c r="Y120" s="15" t="n">
        <f aca="false">IF(Y51&lt;$F51,46.9,Y51)</f>
        <v>53.913</v>
      </c>
      <c r="Z120" s="15" t="n">
        <f aca="false">IF(Z51&lt;$F51,46.9,Z51)</f>
        <v>53.903</v>
      </c>
      <c r="AA120" s="15" t="n">
        <f aca="false">IF(AA51&lt;$F51,46.9,AA51)</f>
        <v>53.893</v>
      </c>
      <c r="AB120" s="15" t="n">
        <f aca="false">IF(AB51&lt;$F51,46.9,AB51)</f>
        <v>53.882</v>
      </c>
      <c r="AC120" s="15" t="n">
        <f aca="false">IF(AC51&lt;$F51,46.9,AC51)</f>
        <v>53.871</v>
      </c>
      <c r="AD120" s="15" t="n">
        <f aca="false">IF(AD51&lt;$F51,46.9,AD51)</f>
        <v>53.859</v>
      </c>
      <c r="AE120" s="15" t="n">
        <f aca="false">IF(AE51&lt;$F51,46.9,AE51)</f>
        <v>53.846</v>
      </c>
      <c r="AF120" s="15" t="n">
        <f aca="false">IF(AF51&lt;$F51,46.9,AF51)</f>
        <v>53.833</v>
      </c>
      <c r="AG120" s="15" t="n">
        <f aca="false">IF(AG51&lt;$F51,46.9,AG51)</f>
        <v>53.82</v>
      </c>
      <c r="AH120" s="15" t="n">
        <f aca="false">IF(AH51&lt;$F51,46.9,AH51)</f>
        <v>53.806</v>
      </c>
      <c r="AI120" s="15" t="n">
        <f aca="false">IF(AI51&lt;$F51,46.9,AI51)</f>
        <v>53.791</v>
      </c>
      <c r="AJ120" s="15" t="n">
        <f aca="false">IF(AJ51&lt;$F51,46.9,AJ51)</f>
        <v>53.776</v>
      </c>
      <c r="AK120" s="15" t="n">
        <f aca="false">IF(AK51&lt;$F51,46.9,AK51)</f>
        <v>53.76</v>
      </c>
      <c r="AL120" s="15" t="n">
        <f aca="false">IF(AL51&lt;$F51,46.9,AL51)</f>
        <v>53.744</v>
      </c>
      <c r="AM120" s="15" t="n">
        <f aca="false">IF(AM51&lt;$F51,46.9,AM51)</f>
        <v>53.728</v>
      </c>
      <c r="AN120" s="15" t="n">
        <f aca="false">IF(AN51&lt;$F51,46.9,AN51)</f>
        <v>53.71</v>
      </c>
      <c r="AO120" s="15" t="n">
        <f aca="false">IF(AO51&lt;$F51,46.9,AO51)</f>
        <v>53.693</v>
      </c>
      <c r="AP120" s="15" t="n">
        <f aca="false">IF(AP51&lt;$F51,46.9,AP51)</f>
        <v>53.674</v>
      </c>
      <c r="AQ120" s="15" t="n">
        <f aca="false">IF(AQ51&lt;$F51,46.9,AQ51)</f>
        <v>53.655</v>
      </c>
      <c r="AR120" s="15" t="n">
        <f aca="false">IF(AR51&lt;$F51,46.9,AR51)</f>
        <v>53.636</v>
      </c>
      <c r="AS120" s="15" t="n">
        <f aca="false">IF(AS51&lt;$F51,46.9,AS51)</f>
        <v>53.616</v>
      </c>
      <c r="AT120" s="15" t="n">
        <f aca="false">IF(AT51&lt;$F51,46.9,AT51)</f>
        <v>53.595</v>
      </c>
      <c r="AU120" s="15" t="n">
        <f aca="false">IF(AU51&lt;$F51,46.9,AU51)</f>
        <v>53.574</v>
      </c>
      <c r="AV120" s="15" t="n">
        <f aca="false">IF(AV51&lt;$F51,46.9,AV51)</f>
        <v>53.552</v>
      </c>
      <c r="AW120" s="15" t="n">
        <f aca="false">IF(AW51&lt;$F51,46.9,AW51)</f>
        <v>53.53</v>
      </c>
      <c r="AX120" s="15" t="n">
        <f aca="false">IF(AX51&lt;$F51,46.9,AX51)</f>
        <v>53.507</v>
      </c>
      <c r="AY120" s="15" t="n">
        <f aca="false">IF(AY51&lt;$F51,46.9,AY51)</f>
        <v>53.484</v>
      </c>
      <c r="AZ120" s="15" t="n">
        <f aca="false">IF(AZ51&lt;$F51,46.9,AZ51)</f>
        <v>53.459</v>
      </c>
      <c r="BA120" s="15" t="n">
        <f aca="false">IF(BA51&lt;$F51,46.9,BA51)</f>
        <v>53.434</v>
      </c>
      <c r="BB120" s="15" t="n">
        <f aca="false">IF(BB51&lt;$F51,46.9,BB51)</f>
        <v>53.409</v>
      </c>
      <c r="BC120" s="15" t="n">
        <f aca="false">IF(BC51&lt;$F51,46.9,BC51)</f>
        <v>53.383</v>
      </c>
      <c r="BD120" s="15" t="n">
        <f aca="false">IF(BD51&lt;$F51,46.9,BD51)</f>
        <v>53.356</v>
      </c>
      <c r="BE120" s="15" t="n">
        <f aca="false">IF(BE51&lt;$F51,46.9,BE51)</f>
        <v>53.328</v>
      </c>
      <c r="BF120" s="15" t="n">
        <f aca="false">IF(BF51&lt;$F51,46.9,BF51)</f>
        <v>53.3</v>
      </c>
      <c r="BG120" s="15" t="n">
        <f aca="false">IF(BG51&lt;$F51,46.9,BG51)</f>
        <v>53.271</v>
      </c>
      <c r="BH120" s="15" t="n">
        <f aca="false">IF(BH51&lt;$F51,46.9,BH51)</f>
        <v>53.242</v>
      </c>
      <c r="BI120" s="15" t="n">
        <f aca="false">IF(BI51&lt;$F51,46.9,BI51)</f>
        <v>53.211</v>
      </c>
      <c r="BJ120" s="15" t="n">
        <f aca="false">IF(BJ51&lt;$F51,46.9,BJ51)</f>
        <v>53.18</v>
      </c>
      <c r="BK120" s="15" t="n">
        <f aca="false">IF(BK51&lt;$F51,46.9,BK51)</f>
        <v>53.148</v>
      </c>
      <c r="BL120" s="15" t="n">
        <f aca="false">IF(BL51&lt;$F51,46.9,BL51)</f>
        <v>53.116</v>
      </c>
      <c r="BM120" s="15" t="n">
        <f aca="false">IF(BM51&lt;$F51,46.9,BM51)</f>
        <v>53.082</v>
      </c>
      <c r="BN120" s="15" t="n">
        <f aca="false">IF(BN51&lt;$F51,46.9,BN51)</f>
        <v>53.048</v>
      </c>
      <c r="BO120" s="15" t="n">
        <f aca="false">IF(BO51&lt;$F51,46.9,BO51)</f>
        <v>53.013</v>
      </c>
      <c r="BP120" s="15" t="n">
        <f aca="false">IF(BP51&lt;$F51,46.9,BP51)</f>
        <v>52.977</v>
      </c>
      <c r="BQ120" s="15" t="n">
        <f aca="false">IF(BQ51&lt;$F51,46.9,BQ51)</f>
        <v>52.94</v>
      </c>
      <c r="BR120" s="15" t="n">
        <f aca="false">IF(BR51&lt;$F51,46.9,BR51)</f>
        <v>52.903</v>
      </c>
      <c r="BS120" s="15" t="n">
        <f aca="false">IF(BS51&lt;$F51,46.9,BS51)</f>
        <v>52.864</v>
      </c>
      <c r="BT120" s="15" t="n">
        <f aca="false">IF(BT51&lt;$F51,46.9,BT51)</f>
        <v>52.825</v>
      </c>
      <c r="BU120" s="15" t="n">
        <f aca="false">IF(BU51&lt;$F51,46.9,BU51)</f>
        <v>52.785</v>
      </c>
      <c r="BV120" s="15" t="n">
        <f aca="false">IF(BV51&lt;$F51,46.9,BV51)</f>
        <v>52.743</v>
      </c>
      <c r="BW120" s="15" t="n">
        <f aca="false">IF(BW51&lt;$F51,46.9,BW51)</f>
        <v>52.701</v>
      </c>
      <c r="BX120" s="15" t="n">
        <f aca="false">IF(BX51&lt;$F51,46.9,BX51)</f>
        <v>52.658</v>
      </c>
      <c r="BY120" s="15" t="n">
        <f aca="false">IF(BY51&lt;$F51,46.9,BY51)</f>
        <v>52.614</v>
      </c>
      <c r="BZ120" s="15" t="n">
        <f aca="false">IF(BZ51&lt;$F51,46.9,BZ51)</f>
        <v>52.569</v>
      </c>
      <c r="CA120" s="15" t="n">
        <f aca="false">IF(CA51&lt;$F51,46.9,CA51)</f>
        <v>52.522</v>
      </c>
      <c r="CB120" s="15" t="n">
        <f aca="false">IF(CB51&lt;$F51,46.9,CB51)</f>
        <v>52.475</v>
      </c>
      <c r="CC120" s="15" t="n">
        <f aca="false">IF(CC51&lt;$F51,46.9,CC51)</f>
        <v>52.427</v>
      </c>
      <c r="CD120" s="15" t="n">
        <f aca="false">IF(CD51&lt;$F51,46.9,CD51)</f>
        <v>52.377</v>
      </c>
      <c r="CE120" s="15" t="n">
        <f aca="false">IF(CE51&lt;$F51,46.9,CE51)</f>
        <v>52.326</v>
      </c>
      <c r="CF120" s="15" t="n">
        <f aca="false">IF(CF51&lt;$F51,46.9,CF51)</f>
        <v>52.274</v>
      </c>
      <c r="CG120" s="15" t="n">
        <f aca="false">IF(CG51&lt;$F51,46.9,CG51)</f>
        <v>52.221</v>
      </c>
      <c r="CH120" s="15" t="n">
        <f aca="false">IF(CH51&lt;$F51,46.9,CH51)</f>
        <v>52.167</v>
      </c>
      <c r="CI120" s="15" t="n">
        <f aca="false">IF(CI51&lt;$F51,46.9,CI51)</f>
        <v>52.111</v>
      </c>
      <c r="CJ120" s="15" t="n">
        <f aca="false">IF(CJ51&lt;$F51,46.9,CJ51)</f>
        <v>52.055</v>
      </c>
      <c r="CK120" s="15" t="n">
        <f aca="false">IF(CK51&lt;$F51,46.9,CK51)</f>
        <v>51.996</v>
      </c>
      <c r="CL120" s="15" t="n">
        <f aca="false">IF(CL51&lt;$F51,46.9,CL51)</f>
        <v>51.937</v>
      </c>
      <c r="CM120" s="15" t="n">
        <f aca="false">IF(CM51&lt;$F51,46.9,CM51)</f>
        <v>51.876</v>
      </c>
      <c r="CN120" s="15" t="n">
        <f aca="false">IF(CN51&lt;$F51,46.9,CN51)</f>
        <v>51.814</v>
      </c>
      <c r="CO120" s="15" t="n">
        <f aca="false">IF(CO51&lt;$F51,46.9,CO51)</f>
        <v>51.75</v>
      </c>
      <c r="CP120" s="15" t="n">
        <f aca="false">IF(CP51&lt;$F51,46.9,CP51)</f>
        <v>51.685</v>
      </c>
      <c r="CQ120" s="15" t="n">
        <f aca="false">IF(CQ51&lt;$F51,46.9,CQ51)</f>
        <v>51.618</v>
      </c>
      <c r="CR120" s="15" t="n">
        <f aca="false">IF(CR51&lt;$F51,46.9,CR51)</f>
        <v>51.55</v>
      </c>
      <c r="CS120" s="15" t="n">
        <f aca="false">IF(CS51&lt;$F51,46.9,CS51)</f>
        <v>51.48</v>
      </c>
      <c r="CT120" s="15" t="n">
        <f aca="false">IF(CT51&lt;$F51,46.9,CT51)</f>
        <v>51.408</v>
      </c>
      <c r="CU120" s="15" t="n">
        <f aca="false">IF(CU51&lt;$F51,46.9,CU51)</f>
        <v>51.335</v>
      </c>
      <c r="CV120" s="15" t="n">
        <f aca="false">IF(CV51&lt;$F51,46.9,CV51)</f>
        <v>51.26</v>
      </c>
      <c r="CW120" s="15" t="n">
        <f aca="false">IF(CW51&lt;$F51,46.9,CW51)</f>
        <v>51.184</v>
      </c>
      <c r="CX120" s="15" t="n">
        <f aca="false">IF(CX51&lt;$F51,46.9,CX51)</f>
        <v>51.106</v>
      </c>
      <c r="CY120" s="15" t="n">
        <f aca="false">IF(CY51&lt;$F51,46.9,CY51)</f>
        <v>51.025</v>
      </c>
      <c r="CZ120" s="15" t="n">
        <f aca="false">IF(CZ51&lt;$F51,46.9,CZ51)</f>
        <v>50.943</v>
      </c>
      <c r="DA120" s="15" t="n">
        <f aca="false">IF(DA51&lt;$F51,46.9,DA51)</f>
        <v>50.859</v>
      </c>
      <c r="DB120" s="15" t="n">
        <f aca="false">IF(DB51&lt;$F51,46.9,DB51)</f>
        <v>50.773</v>
      </c>
      <c r="DC120" s="15" t="n">
        <f aca="false">IF(DC51&lt;$F51,46.9,DC51)</f>
        <v>50.685</v>
      </c>
      <c r="DD120" s="15" t="n">
        <f aca="false">IF(DD51&lt;$F51,46.9,DD51)</f>
        <v>50.595</v>
      </c>
      <c r="DE120" s="15" t="n">
        <f aca="false">IF(DE51&lt;$F51,46.9,DE51)</f>
        <v>50.503</v>
      </c>
      <c r="DF120" s="15" t="n">
        <f aca="false">IF(DF51&lt;$F51,46.9,DF51)</f>
        <v>50.409</v>
      </c>
      <c r="DG120" s="15" t="n">
        <f aca="false">IF(DG51&lt;$F51,46.9,DG51)</f>
        <v>50.312</v>
      </c>
      <c r="DH120" s="15" t="n">
        <f aca="false">IF(DH51&lt;$F51,46.9,DH51)</f>
        <v>50.214</v>
      </c>
      <c r="DI120" s="15" t="n">
        <f aca="false">IF(DI51&lt;$F51,46.9,DI51)</f>
        <v>50.112</v>
      </c>
      <c r="DJ120" s="15" t="n">
        <f aca="false">IF(DJ51&lt;$F51,46.9,DJ51)</f>
        <v>50.009</v>
      </c>
      <c r="DK120" s="15" t="n">
        <f aca="false">IF(DK51&lt;$F51,46.9,DK51)</f>
        <v>49.903</v>
      </c>
      <c r="DL120" s="15" t="n">
        <f aca="false">IF(DL51&lt;$F51,46.9,DL51)</f>
        <v>49.795</v>
      </c>
      <c r="DM120" s="15" t="n">
        <f aca="false">IF(DM51&lt;$F51,46.9,DM51)</f>
        <v>49.684</v>
      </c>
      <c r="DN120" s="15" t="n">
        <f aca="false">IF(DN51&lt;$F51,46.9,DN51)</f>
        <v>49.57</v>
      </c>
      <c r="DO120" s="15" t="n">
        <f aca="false">IF(DO51&lt;$F51,46.9,DO51)</f>
        <v>49.454</v>
      </c>
      <c r="DP120" s="15" t="n">
        <f aca="false">IF(DP51&lt;$F51,46.9,DP51)</f>
        <v>49.334</v>
      </c>
      <c r="DQ120" s="15" t="n">
        <f aca="false">IF(DQ51&lt;$F51,46.9,DQ51)</f>
        <v>49.212</v>
      </c>
      <c r="DR120" s="15" t="n">
        <f aca="false">IF(DR51&lt;$F51,46.9,DR51)</f>
        <v>49.088</v>
      </c>
      <c r="DS120" s="15" t="n">
        <f aca="false">IF(DS51&lt;$F51,46.9,DS51)</f>
        <v>48.96</v>
      </c>
      <c r="DT120" s="15" t="n">
        <f aca="false">IF(DT51&lt;$F51,46.9,DT51)</f>
        <v>48.829</v>
      </c>
      <c r="DU120" s="15" t="n">
        <f aca="false">IF(DU51&lt;$F51,46.9,DU51)</f>
        <v>48.695</v>
      </c>
      <c r="DV120" s="15" t="n">
        <f aca="false">IF(DV51&lt;$F51,46.9,DV51)</f>
        <v>48.557</v>
      </c>
      <c r="DW120" s="15" t="n">
        <f aca="false">IF(DW51&lt;$F51,46.9,DW51)</f>
        <v>48.417</v>
      </c>
      <c r="DX120" s="15" t="n">
        <f aca="false">IF(DX51&lt;$F51,46.9,DX51)</f>
        <v>48.273</v>
      </c>
      <c r="DY120" s="15" t="n">
        <f aca="false">IF(DY51&lt;$F51,46.9,DY51)</f>
        <v>48.125</v>
      </c>
      <c r="DZ120" s="15" t="n">
        <f aca="false">IF(DZ51&lt;$F51,46.9,DZ51)</f>
        <v>47.974</v>
      </c>
      <c r="EA120" s="15" t="n">
        <f aca="false">IF(EA51&lt;$F51,46.9,EA51)</f>
        <v>47.819</v>
      </c>
      <c r="EB120" s="15" t="n">
        <f aca="false">IF(EB51&lt;$F51,46.9,EB51)</f>
        <v>47.661</v>
      </c>
      <c r="EC120" s="15" t="n">
        <f aca="false">IF(EC51&lt;$F51,46.9,EC51)</f>
        <v>47.498</v>
      </c>
      <c r="ED120" s="15" t="n">
        <f aca="false">IF(ED51&lt;$F51,46.9,ED51)</f>
        <v>47.332</v>
      </c>
      <c r="EE120" s="15" t="n">
        <f aca="false">IF(EE51&lt;$F51,46.9,EE51)</f>
        <v>47.161</v>
      </c>
      <c r="EF120" s="15" t="n">
        <f aca="false">IF(EF51&lt;$F51,46.9,EF51)</f>
        <v>46.986</v>
      </c>
      <c r="EG120" s="15" t="n">
        <f aca="false">IF(EG51&lt;$F51,46.9,EG51)</f>
        <v>46.807</v>
      </c>
      <c r="EH120" s="15" t="n">
        <f aca="false">IF(EH51&lt;$F51,46.9,EH51)</f>
        <v>46.623</v>
      </c>
      <c r="EI120" s="15" t="n">
        <f aca="false">IF(EI51&lt;$F51,46.9,EI51)</f>
        <v>46.435</v>
      </c>
      <c r="EJ120" s="15" t="n">
        <f aca="false">IF(EJ51&lt;$F51,46.9,EJ51)</f>
        <v>46.242</v>
      </c>
      <c r="EK120" s="15" t="n">
        <f aca="false">IF(EK51&lt;$F51,46.9,EK51)</f>
        <v>46.043</v>
      </c>
      <c r="EL120" s="15" t="n">
        <f aca="false">IF(EL51&lt;$F51,46.9,EL51)</f>
        <v>45.84</v>
      </c>
      <c r="EM120" s="15" t="n">
        <f aca="false">IF(EM51&lt;$F51,46.9,EM51)</f>
        <v>45.631</v>
      </c>
      <c r="EN120" s="15" t="n">
        <f aca="false">IF(EN51&lt;$F51,46.9,EN51)</f>
        <v>45.417</v>
      </c>
      <c r="EO120" s="15" t="n">
        <f aca="false">IF(EO51&lt;$F51,46.9,EO51)</f>
        <v>45.197</v>
      </c>
      <c r="EP120" s="15" t="n">
        <f aca="false">IF(EP51&lt;$F51,46.9,EP51)</f>
        <v>44.971</v>
      </c>
      <c r="EQ120" s="15" t="n">
        <f aca="false">IF(EQ51&lt;$F51,46.9,EQ51)</f>
        <v>44.74</v>
      </c>
      <c r="ER120" s="15" t="n">
        <f aca="false">IF(ER51&lt;$F51,46.9,ER51)</f>
        <v>44.502</v>
      </c>
      <c r="ES120" s="15" t="n">
        <f aca="false">IF(ES51&lt;$F51,46.9,ES51)</f>
        <v>44.257</v>
      </c>
      <c r="ET120" s="15" t="n">
        <f aca="false">IF(ET51&lt;$F51,46.9,ET51)</f>
        <v>44.007</v>
      </c>
      <c r="EU120" s="15" t="n">
        <f aca="false">IF(EU51&lt;$F51,46.9,EU51)</f>
        <v>43.751</v>
      </c>
      <c r="EV120" s="15" t="n">
        <f aca="false">IF(EV51&lt;$F51,46.9,EV51)</f>
        <v>43.489</v>
      </c>
      <c r="EW120" s="15" t="n">
        <f aca="false">IF(EW51&lt;$F51,46.9,EW51)</f>
        <v>43.222</v>
      </c>
      <c r="EX120" s="15" t="n">
        <f aca="false">IF(EX51&lt;$F51,46.9,EX51)</f>
        <v>42.95</v>
      </c>
      <c r="EY120" s="15" t="n">
        <f aca="false">IF(EY51&lt;$F51,46.9,EY51)</f>
        <v>42.676</v>
      </c>
      <c r="EZ120" s="15" t="n">
        <f aca="false">IF(EZ51&lt;$F51,46.9,EZ51)</f>
        <v>42.4</v>
      </c>
    </row>
    <row r="121" customFormat="false" ht="12.75" hidden="false" customHeight="false" outlineLevel="0" collapsed="false">
      <c r="G121" s="15" t="n">
        <f aca="false">IF(G52&lt;$F52,46.9,G52)</f>
        <v>53.999</v>
      </c>
      <c r="H121" s="15" t="n">
        <f aca="false">IF(H52&lt;$F52,46.9,H52)</f>
        <v>53.998</v>
      </c>
      <c r="I121" s="15" t="n">
        <f aca="false">IF(I52&lt;$F52,46.9,I52)</f>
        <v>53.997</v>
      </c>
      <c r="J121" s="15" t="n">
        <f aca="false">IF(J52&lt;$F52,46.9,J52)</f>
        <v>53.996</v>
      </c>
      <c r="K121" s="15" t="n">
        <f aca="false">IF(K52&lt;$F52,46.9,K52)</f>
        <v>53.993</v>
      </c>
      <c r="L121" s="15" t="n">
        <f aca="false">IF(L52&lt;$F52,46.9,L52)</f>
        <v>53.991</v>
      </c>
      <c r="M121" s="15" t="n">
        <f aca="false">IF(M52&lt;$F52,46.9,M52)</f>
        <v>53.987</v>
      </c>
      <c r="N121" s="15" t="n">
        <f aca="false">IF(N52&lt;$F52,46.9,N52)</f>
        <v>53.984</v>
      </c>
      <c r="O121" s="15" t="n">
        <f aca="false">IF(O52&lt;$F52,46.9,O52)</f>
        <v>53.979</v>
      </c>
      <c r="P121" s="15" t="n">
        <f aca="false">IF(P52&lt;$F52,46.9,P52)</f>
        <v>53.974</v>
      </c>
      <c r="Q121" s="15" t="n">
        <f aca="false">IF(Q52&lt;$F52,46.9,Q52)</f>
        <v>53.969</v>
      </c>
      <c r="R121" s="15" t="n">
        <f aca="false">IF(R52&lt;$F52,46.9,R52)</f>
        <v>53.963</v>
      </c>
      <c r="S121" s="15" t="n">
        <f aca="false">IF(S52&lt;$F52,46.9,S52)</f>
        <v>53.957</v>
      </c>
      <c r="T121" s="15" t="n">
        <f aca="false">IF(T52&lt;$F52,46.9,T52)</f>
        <v>53.95</v>
      </c>
      <c r="U121" s="15" t="n">
        <f aca="false">IF(U52&lt;$F52,46.9,U52)</f>
        <v>53.942</v>
      </c>
      <c r="V121" s="15" t="n">
        <f aca="false">IF(V52&lt;$F52,46.9,V52)</f>
        <v>53.935</v>
      </c>
      <c r="W121" s="15" t="n">
        <f aca="false">IF(W52&lt;$F52,46.9,W52)</f>
        <v>53.926</v>
      </c>
      <c r="X121" s="15" t="n">
        <f aca="false">IF(X52&lt;$F52,46.9,X52)</f>
        <v>53.917</v>
      </c>
      <c r="Y121" s="15" t="n">
        <f aca="false">IF(Y52&lt;$F52,46.9,Y52)</f>
        <v>53.908</v>
      </c>
      <c r="Z121" s="15" t="n">
        <f aca="false">IF(Z52&lt;$F52,46.9,Z52)</f>
        <v>53.898</v>
      </c>
      <c r="AA121" s="15" t="n">
        <f aca="false">IF(AA52&lt;$F52,46.9,AA52)</f>
        <v>53.887</v>
      </c>
      <c r="AB121" s="15" t="n">
        <f aca="false">IF(AB52&lt;$F52,46.9,AB52)</f>
        <v>53.876</v>
      </c>
      <c r="AC121" s="15" t="n">
        <f aca="false">IF(AC52&lt;$F52,46.9,AC52)</f>
        <v>53.865</v>
      </c>
      <c r="AD121" s="15" t="n">
        <f aca="false">IF(AD52&lt;$F52,46.9,AD52)</f>
        <v>53.853</v>
      </c>
      <c r="AE121" s="15" t="n">
        <f aca="false">IF(AE52&lt;$F52,46.9,AE52)</f>
        <v>53.84</v>
      </c>
      <c r="AF121" s="15" t="n">
        <f aca="false">IF(AF52&lt;$F52,46.9,AF52)</f>
        <v>53.827</v>
      </c>
      <c r="AG121" s="15" t="n">
        <f aca="false">IF(AG52&lt;$F52,46.9,AG52)</f>
        <v>53.814</v>
      </c>
      <c r="AH121" s="15" t="n">
        <f aca="false">IF(AH52&lt;$F52,46.9,AH52)</f>
        <v>53.8</v>
      </c>
      <c r="AI121" s="15" t="n">
        <f aca="false">IF(AI52&lt;$F52,46.9,AI52)</f>
        <v>53.785</v>
      </c>
      <c r="AJ121" s="15" t="n">
        <f aca="false">IF(AJ52&lt;$F52,46.9,AJ52)</f>
        <v>53.77</v>
      </c>
      <c r="AK121" s="15" t="n">
        <f aca="false">IF(AK52&lt;$F52,46.9,AK52)</f>
        <v>53.754</v>
      </c>
      <c r="AL121" s="15" t="n">
        <f aca="false">IF(AL52&lt;$F52,46.9,AL52)</f>
        <v>53.738</v>
      </c>
      <c r="AM121" s="15" t="n">
        <f aca="false">IF(AM52&lt;$F52,46.9,AM52)</f>
        <v>53.721</v>
      </c>
      <c r="AN121" s="15" t="n">
        <f aca="false">IF(AN52&lt;$F52,46.9,AN52)</f>
        <v>53.704</v>
      </c>
      <c r="AO121" s="15" t="n">
        <f aca="false">IF(AO52&lt;$F52,46.9,AO52)</f>
        <v>53.686</v>
      </c>
      <c r="AP121" s="15" t="n">
        <f aca="false">IF(AP52&lt;$F52,46.9,AP52)</f>
        <v>53.668</v>
      </c>
      <c r="AQ121" s="15" t="n">
        <f aca="false">IF(AQ52&lt;$F52,46.9,AQ52)</f>
        <v>53.649</v>
      </c>
      <c r="AR121" s="15" t="n">
        <f aca="false">IF(AR52&lt;$F52,46.9,AR52)</f>
        <v>53.63</v>
      </c>
      <c r="AS121" s="15" t="n">
        <f aca="false">IF(AS52&lt;$F52,46.9,AS52)</f>
        <v>53.609</v>
      </c>
      <c r="AT121" s="15" t="n">
        <f aca="false">IF(AT52&lt;$F52,46.9,AT52)</f>
        <v>53.589</v>
      </c>
      <c r="AU121" s="15" t="n">
        <f aca="false">IF(AU52&lt;$F52,46.9,AU52)</f>
        <v>53.568</v>
      </c>
      <c r="AV121" s="15" t="n">
        <f aca="false">IF(AV52&lt;$F52,46.9,AV52)</f>
        <v>53.546</v>
      </c>
      <c r="AW121" s="15" t="n">
        <f aca="false">IF(AW52&lt;$F52,46.9,AW52)</f>
        <v>53.523</v>
      </c>
      <c r="AX121" s="15" t="n">
        <f aca="false">IF(AX52&lt;$F52,46.9,AX52)</f>
        <v>53.5</v>
      </c>
      <c r="AY121" s="15" t="n">
        <f aca="false">IF(AY52&lt;$F52,46.9,AY52)</f>
        <v>53.476</v>
      </c>
      <c r="AZ121" s="15" t="n">
        <f aca="false">IF(AZ52&lt;$F52,46.9,AZ52)</f>
        <v>53.452</v>
      </c>
      <c r="BA121" s="15" t="n">
        <f aca="false">IF(BA52&lt;$F52,46.9,BA52)</f>
        <v>53.427</v>
      </c>
      <c r="BB121" s="15" t="n">
        <f aca="false">IF(BB52&lt;$F52,46.9,BB52)</f>
        <v>53.402</v>
      </c>
      <c r="BC121" s="15" t="n">
        <f aca="false">IF(BC52&lt;$F52,46.9,BC52)</f>
        <v>53.375</v>
      </c>
      <c r="BD121" s="15" t="n">
        <f aca="false">IF(BD52&lt;$F52,46.9,BD52)</f>
        <v>53.348</v>
      </c>
      <c r="BE121" s="15" t="n">
        <f aca="false">IF(BE52&lt;$F52,46.9,BE52)</f>
        <v>53.321</v>
      </c>
      <c r="BF121" s="15" t="n">
        <f aca="false">IF(BF52&lt;$F52,46.9,BF52)</f>
        <v>53.292</v>
      </c>
      <c r="BG121" s="15" t="n">
        <f aca="false">IF(BG52&lt;$F52,46.9,BG52)</f>
        <v>53.263</v>
      </c>
      <c r="BH121" s="15" t="n">
        <f aca="false">IF(BH52&lt;$F52,46.9,BH52)</f>
        <v>53.233</v>
      </c>
      <c r="BI121" s="15" t="n">
        <f aca="false">IF(BI52&lt;$F52,46.9,BI52)</f>
        <v>53.203</v>
      </c>
      <c r="BJ121" s="15" t="n">
        <f aca="false">IF(BJ52&lt;$F52,46.9,BJ52)</f>
        <v>53.172</v>
      </c>
      <c r="BK121" s="15" t="n">
        <f aca="false">IF(BK52&lt;$F52,46.9,BK52)</f>
        <v>53.14</v>
      </c>
      <c r="BL121" s="15" t="n">
        <f aca="false">IF(BL52&lt;$F52,46.9,BL52)</f>
        <v>53.107</v>
      </c>
      <c r="BM121" s="15" t="n">
        <f aca="false">IF(BM52&lt;$F52,46.9,BM52)</f>
        <v>53.073</v>
      </c>
      <c r="BN121" s="15" t="n">
        <f aca="false">IF(BN52&lt;$F52,46.9,BN52)</f>
        <v>53.039</v>
      </c>
      <c r="BO121" s="15" t="n">
        <f aca="false">IF(BO52&lt;$F52,46.9,BO52)</f>
        <v>53.004</v>
      </c>
      <c r="BP121" s="15" t="n">
        <f aca="false">IF(BP52&lt;$F52,46.9,BP52)</f>
        <v>52.968</v>
      </c>
      <c r="BQ121" s="15" t="n">
        <f aca="false">IF(BQ52&lt;$F52,46.9,BQ52)</f>
        <v>52.931</v>
      </c>
      <c r="BR121" s="15" t="n">
        <f aca="false">IF(BR52&lt;$F52,46.9,BR52)</f>
        <v>52.893</v>
      </c>
      <c r="BS121" s="15" t="n">
        <f aca="false">IF(BS52&lt;$F52,46.9,BS52)</f>
        <v>52.854</v>
      </c>
      <c r="BT121" s="15" t="n">
        <f aca="false">IF(BT52&lt;$F52,46.9,BT52)</f>
        <v>52.815</v>
      </c>
      <c r="BU121" s="15" t="n">
        <f aca="false">IF(BU52&lt;$F52,46.9,BU52)</f>
        <v>52.774</v>
      </c>
      <c r="BV121" s="15" t="n">
        <f aca="false">IF(BV52&lt;$F52,46.9,BV52)</f>
        <v>52.733</v>
      </c>
      <c r="BW121" s="15" t="n">
        <f aca="false">IF(BW52&lt;$F52,46.9,BW52)</f>
        <v>52.69</v>
      </c>
      <c r="BX121" s="15" t="n">
        <f aca="false">IF(BX52&lt;$F52,46.9,BX52)</f>
        <v>52.647</v>
      </c>
      <c r="BY121" s="15" t="n">
        <f aca="false">IF(BY52&lt;$F52,46.9,BY52)</f>
        <v>52.602</v>
      </c>
      <c r="BZ121" s="15" t="n">
        <f aca="false">IF(BZ52&lt;$F52,46.9,BZ52)</f>
        <v>52.557</v>
      </c>
      <c r="CA121" s="15" t="n">
        <f aca="false">IF(CA52&lt;$F52,46.9,CA52)</f>
        <v>52.51</v>
      </c>
      <c r="CB121" s="15" t="n">
        <f aca="false">IF(CB52&lt;$F52,46.9,CB52)</f>
        <v>52.463</v>
      </c>
      <c r="CC121" s="15" t="n">
        <f aca="false">IF(CC52&lt;$F52,46.9,CC52)</f>
        <v>52.414</v>
      </c>
      <c r="CD121" s="15" t="n">
        <f aca="false">IF(CD52&lt;$F52,46.9,CD52)</f>
        <v>52.364</v>
      </c>
      <c r="CE121" s="15" t="n">
        <f aca="false">IF(CE52&lt;$F52,46.9,CE52)</f>
        <v>52.313</v>
      </c>
      <c r="CF121" s="15" t="n">
        <f aca="false">IF(CF52&lt;$F52,46.9,CF52)</f>
        <v>52.261</v>
      </c>
      <c r="CG121" s="15" t="n">
        <f aca="false">IF(CG52&lt;$F52,46.9,CG52)</f>
        <v>52.207</v>
      </c>
      <c r="CH121" s="15" t="n">
        <f aca="false">IF(CH52&lt;$F52,46.9,CH52)</f>
        <v>52.153</v>
      </c>
      <c r="CI121" s="15" t="n">
        <f aca="false">IF(CI52&lt;$F52,46.9,CI52)</f>
        <v>52.097</v>
      </c>
      <c r="CJ121" s="15" t="n">
        <f aca="false">IF(CJ52&lt;$F52,46.9,CJ52)</f>
        <v>52.04</v>
      </c>
      <c r="CK121" s="15" t="n">
        <f aca="false">IF(CK52&lt;$F52,46.9,CK52)</f>
        <v>51.981</v>
      </c>
      <c r="CL121" s="15" t="n">
        <f aca="false">IF(CL52&lt;$F52,46.9,CL52)</f>
        <v>51.921</v>
      </c>
      <c r="CM121" s="15" t="n">
        <f aca="false">IF(CM52&lt;$F52,46.9,CM52)</f>
        <v>51.86</v>
      </c>
      <c r="CN121" s="15" t="n">
        <f aca="false">IF(CN52&lt;$F52,46.9,CN52)</f>
        <v>51.797</v>
      </c>
      <c r="CO121" s="15" t="n">
        <f aca="false">IF(CO52&lt;$F52,46.9,CO52)</f>
        <v>51.733</v>
      </c>
      <c r="CP121" s="15" t="n">
        <f aca="false">IF(CP52&lt;$F52,46.9,CP52)</f>
        <v>51.668</v>
      </c>
      <c r="CQ121" s="15" t="n">
        <f aca="false">IF(CQ52&lt;$F52,46.9,CQ52)</f>
        <v>51.601</v>
      </c>
      <c r="CR121" s="15" t="n">
        <f aca="false">IF(CR52&lt;$F52,46.9,CR52)</f>
        <v>51.532</v>
      </c>
      <c r="CS121" s="15" t="n">
        <f aca="false">IF(CS52&lt;$F52,46.9,CS52)</f>
        <v>51.462</v>
      </c>
      <c r="CT121" s="15" t="n">
        <f aca="false">IF(CT52&lt;$F52,46.9,CT52)</f>
        <v>51.39</v>
      </c>
      <c r="CU121" s="15" t="n">
        <f aca="false">IF(CU52&lt;$F52,46.9,CU52)</f>
        <v>51.316</v>
      </c>
      <c r="CV121" s="15" t="n">
        <f aca="false">IF(CV52&lt;$F52,46.9,CV52)</f>
        <v>51.241</v>
      </c>
      <c r="CW121" s="15" t="n">
        <f aca="false">IF(CW52&lt;$F52,46.9,CW52)</f>
        <v>51.164</v>
      </c>
      <c r="CX121" s="15" t="n">
        <f aca="false">IF(CX52&lt;$F52,46.9,CX52)</f>
        <v>51.085</v>
      </c>
      <c r="CY121" s="15" t="n">
        <f aca="false">IF(CY52&lt;$F52,46.9,CY52)</f>
        <v>51.004</v>
      </c>
      <c r="CZ121" s="15" t="n">
        <f aca="false">IF(CZ52&lt;$F52,46.9,CZ52)</f>
        <v>50.922</v>
      </c>
      <c r="DA121" s="15" t="n">
        <f aca="false">IF(DA52&lt;$F52,46.9,DA52)</f>
        <v>50.837</v>
      </c>
      <c r="DB121" s="15" t="n">
        <f aca="false">IF(DB52&lt;$F52,46.9,DB52)</f>
        <v>50.751</v>
      </c>
      <c r="DC121" s="15" t="n">
        <f aca="false">IF(DC52&lt;$F52,46.9,DC52)</f>
        <v>50.662</v>
      </c>
      <c r="DD121" s="15" t="n">
        <f aca="false">IF(DD52&lt;$F52,46.9,DD52)</f>
        <v>50.571</v>
      </c>
      <c r="DE121" s="15" t="n">
        <f aca="false">IF(DE52&lt;$F52,46.9,DE52)</f>
        <v>50.479</v>
      </c>
      <c r="DF121" s="15" t="n">
        <f aca="false">IF(DF52&lt;$F52,46.9,DF52)</f>
        <v>50.384</v>
      </c>
      <c r="DG121" s="15" t="n">
        <f aca="false">IF(DG52&lt;$F52,46.9,DG52)</f>
        <v>50.287</v>
      </c>
      <c r="DH121" s="15" t="n">
        <f aca="false">IF(DH52&lt;$F52,46.9,DH52)</f>
        <v>50.187</v>
      </c>
      <c r="DI121" s="15" t="n">
        <f aca="false">IF(DI52&lt;$F52,46.9,DI52)</f>
        <v>50.086</v>
      </c>
      <c r="DJ121" s="15" t="n">
        <f aca="false">IF(DJ52&lt;$F52,46.9,DJ52)</f>
        <v>49.981</v>
      </c>
      <c r="DK121" s="15" t="n">
        <f aca="false">IF(DK52&lt;$F52,46.9,DK52)</f>
        <v>49.875</v>
      </c>
      <c r="DL121" s="15" t="n">
        <f aca="false">IF(DL52&lt;$F52,46.9,DL52)</f>
        <v>49.766</v>
      </c>
      <c r="DM121" s="15" t="n">
        <f aca="false">IF(DM52&lt;$F52,46.9,DM52)</f>
        <v>49.654</v>
      </c>
      <c r="DN121" s="15" t="n">
        <f aca="false">IF(DN52&lt;$F52,46.9,DN52)</f>
        <v>49.54</v>
      </c>
      <c r="DO121" s="15" t="n">
        <f aca="false">IF(DO52&lt;$F52,46.9,DO52)</f>
        <v>49.422</v>
      </c>
      <c r="DP121" s="15" t="n">
        <f aca="false">IF(DP52&lt;$F52,46.9,DP52)</f>
        <v>49.303</v>
      </c>
      <c r="DQ121" s="15" t="n">
        <f aca="false">IF(DQ52&lt;$F52,46.9,DQ52)</f>
        <v>49.18</v>
      </c>
      <c r="DR121" s="15" t="n">
        <f aca="false">IF(DR52&lt;$F52,46.9,DR52)</f>
        <v>49.054</v>
      </c>
      <c r="DS121" s="15" t="n">
        <f aca="false">IF(DS52&lt;$F52,46.9,DS52)</f>
        <v>48.925</v>
      </c>
      <c r="DT121" s="15" t="n">
        <f aca="false">IF(DT52&lt;$F52,46.9,DT52)</f>
        <v>48.794</v>
      </c>
      <c r="DU121" s="15" t="n">
        <f aca="false">IF(DU52&lt;$F52,46.9,DU52)</f>
        <v>48.659</v>
      </c>
      <c r="DV121" s="15" t="n">
        <f aca="false">IF(DV52&lt;$F52,46.9,DV52)</f>
        <v>48.521</v>
      </c>
      <c r="DW121" s="15" t="n">
        <f aca="false">IF(DW52&lt;$F52,46.9,DW52)</f>
        <v>48.379</v>
      </c>
      <c r="DX121" s="15" t="n">
        <f aca="false">IF(DX52&lt;$F52,46.9,DX52)</f>
        <v>48.234</v>
      </c>
      <c r="DY121" s="15" t="n">
        <f aca="false">IF(DY52&lt;$F52,46.9,DY52)</f>
        <v>48.086</v>
      </c>
      <c r="DZ121" s="15" t="n">
        <f aca="false">IF(DZ52&lt;$F52,46.9,DZ52)</f>
        <v>47.934</v>
      </c>
      <c r="EA121" s="15" t="n">
        <f aca="false">IF(EA52&lt;$F52,46.9,EA52)</f>
        <v>47.778</v>
      </c>
      <c r="EB121" s="15" t="n">
        <f aca="false">IF(EB52&lt;$F52,46.9,EB52)</f>
        <v>47.619</v>
      </c>
      <c r="EC121" s="15" t="n">
        <f aca="false">IF(EC52&lt;$F52,46.9,EC52)</f>
        <v>47.456</v>
      </c>
      <c r="ED121" s="15" t="n">
        <f aca="false">IF(ED52&lt;$F52,46.9,ED52)</f>
        <v>47.288</v>
      </c>
      <c r="EE121" s="15" t="n">
        <f aca="false">IF(EE52&lt;$F52,46.9,EE52)</f>
        <v>47.117</v>
      </c>
      <c r="EF121" s="15" t="n">
        <f aca="false">IF(EF52&lt;$F52,46.9,EF52)</f>
        <v>46.941</v>
      </c>
      <c r="EG121" s="15" t="n">
        <f aca="false">IF(EG52&lt;$F52,46.9,EG52)</f>
        <v>46.761</v>
      </c>
      <c r="EH121" s="15" t="n">
        <f aca="false">IF(EH52&lt;$F52,46.9,EH52)</f>
        <v>46.577</v>
      </c>
      <c r="EI121" s="15" t="n">
        <f aca="false">IF(EI52&lt;$F52,46.9,EI52)</f>
        <v>46.388</v>
      </c>
      <c r="EJ121" s="15" t="n">
        <f aca="false">IF(EJ52&lt;$F52,46.9,EJ52)</f>
        <v>46.194</v>
      </c>
      <c r="EK121" s="15" t="n">
        <f aca="false">IF(EK52&lt;$F52,46.9,EK52)</f>
        <v>45.996</v>
      </c>
      <c r="EL121" s="15" t="n">
        <f aca="false">IF(EL52&lt;$F52,46.9,EL52)</f>
        <v>45.792</v>
      </c>
      <c r="EM121" s="15" t="n">
        <f aca="false">IF(EM52&lt;$F52,46.9,EM52)</f>
        <v>45.583</v>
      </c>
      <c r="EN121" s="15" t="n">
        <f aca="false">IF(EN52&lt;$F52,46.9,EN52)</f>
        <v>45.37</v>
      </c>
      <c r="EO121" s="15" t="n">
        <f aca="false">IF(EO52&lt;$F52,46.9,EO52)</f>
        <v>45.15</v>
      </c>
      <c r="EP121" s="15" t="n">
        <f aca="false">IF(EP52&lt;$F52,46.9,EP52)</f>
        <v>44.925</v>
      </c>
      <c r="EQ121" s="15" t="n">
        <f aca="false">IF(EQ52&lt;$F52,46.9,EQ52)</f>
        <v>44.695</v>
      </c>
      <c r="ER121" s="15" t="n">
        <f aca="false">IF(ER52&lt;$F52,46.9,ER52)</f>
        <v>44.459</v>
      </c>
      <c r="ES121" s="15" t="n">
        <f aca="false">IF(ES52&lt;$F52,46.9,ES52)</f>
        <v>44.218</v>
      </c>
      <c r="ET121" s="15" t="n">
        <f aca="false">IF(ET52&lt;$F52,46.9,ET52)</f>
        <v>43.971</v>
      </c>
      <c r="EU121" s="15" t="n">
        <f aca="false">IF(EU52&lt;$F52,46.9,EU52)</f>
        <v>43.718</v>
      </c>
      <c r="EV121" s="15" t="n">
        <f aca="false">IF(EV52&lt;$F52,46.9,EV52)</f>
        <v>43.461</v>
      </c>
      <c r="EW121" s="15" t="n">
        <f aca="false">IF(EW52&lt;$F52,46.9,EW52)</f>
        <v>43.2</v>
      </c>
      <c r="EX121" s="15" t="n">
        <f aca="false">IF(EX52&lt;$F52,46.9,EX52)</f>
        <v>42.935</v>
      </c>
      <c r="EY121" s="15" t="n">
        <f aca="false">IF(EY52&lt;$F52,46.9,EY52)</f>
        <v>42.668</v>
      </c>
      <c r="EZ121" s="15" t="n">
        <f aca="false">IF(EZ52&lt;$F52,46.9,EZ52)</f>
        <v>42.4</v>
      </c>
    </row>
    <row r="122" customFormat="false" ht="12.75" hidden="false" customHeight="false" outlineLevel="0" collapsed="false">
      <c r="G122" s="15" t="n">
        <f aca="false">IF(G53&lt;$F53,46.9,G53)</f>
        <v>53.993</v>
      </c>
      <c r="H122" s="15" t="n">
        <f aca="false">IF(H53&lt;$F53,46.9,H53)</f>
        <v>53.993</v>
      </c>
      <c r="I122" s="15" t="n">
        <f aca="false">IF(I53&lt;$F53,46.9,I53)</f>
        <v>53.992</v>
      </c>
      <c r="J122" s="15" t="n">
        <f aca="false">IF(J53&lt;$F53,46.9,J53)</f>
        <v>53.99</v>
      </c>
      <c r="K122" s="15" t="n">
        <f aca="false">IF(K53&lt;$F53,46.9,K53)</f>
        <v>53.988</v>
      </c>
      <c r="L122" s="15" t="n">
        <f aca="false">IF(L53&lt;$F53,46.9,L53)</f>
        <v>53.985</v>
      </c>
      <c r="M122" s="15" t="n">
        <f aca="false">IF(M53&lt;$F53,46.9,M53)</f>
        <v>53.982</v>
      </c>
      <c r="N122" s="15" t="n">
        <f aca="false">IF(N53&lt;$F53,46.9,N53)</f>
        <v>53.978</v>
      </c>
      <c r="O122" s="15" t="n">
        <f aca="false">IF(O53&lt;$F53,46.9,O53)</f>
        <v>53.974</v>
      </c>
      <c r="P122" s="15" t="n">
        <f aca="false">IF(P53&lt;$F53,46.9,P53)</f>
        <v>53.969</v>
      </c>
      <c r="Q122" s="15" t="n">
        <f aca="false">IF(Q53&lt;$F53,46.9,Q53)</f>
        <v>53.964</v>
      </c>
      <c r="R122" s="15" t="n">
        <f aca="false">IF(R53&lt;$F53,46.9,R53)</f>
        <v>53.958</v>
      </c>
      <c r="S122" s="15" t="n">
        <f aca="false">IF(S53&lt;$F53,46.9,S53)</f>
        <v>53.952</v>
      </c>
      <c r="T122" s="15" t="n">
        <f aca="false">IF(T53&lt;$F53,46.9,T53)</f>
        <v>53.945</v>
      </c>
      <c r="U122" s="15" t="n">
        <f aca="false">IF(U53&lt;$F53,46.9,U53)</f>
        <v>53.937</v>
      </c>
      <c r="V122" s="15" t="n">
        <f aca="false">IF(V53&lt;$F53,46.9,V53)</f>
        <v>53.929</v>
      </c>
      <c r="W122" s="15" t="n">
        <f aca="false">IF(W53&lt;$F53,46.9,W53)</f>
        <v>53.921</v>
      </c>
      <c r="X122" s="15" t="n">
        <f aca="false">IF(X53&lt;$F53,46.9,X53)</f>
        <v>53.912</v>
      </c>
      <c r="Y122" s="15" t="n">
        <f aca="false">IF(Y53&lt;$F53,46.9,Y53)</f>
        <v>53.902</v>
      </c>
      <c r="Z122" s="15" t="n">
        <f aca="false">IF(Z53&lt;$F53,46.9,Z53)</f>
        <v>53.893</v>
      </c>
      <c r="AA122" s="15" t="n">
        <f aca="false">IF(AA53&lt;$F53,46.9,AA53)</f>
        <v>53.882</v>
      </c>
      <c r="AB122" s="15" t="n">
        <f aca="false">IF(AB53&lt;$F53,46.9,AB53)</f>
        <v>53.871</v>
      </c>
      <c r="AC122" s="15" t="n">
        <f aca="false">IF(AC53&lt;$F53,46.9,AC53)</f>
        <v>53.86</v>
      </c>
      <c r="AD122" s="15" t="n">
        <f aca="false">IF(AD53&lt;$F53,46.9,AD53)</f>
        <v>53.848</v>
      </c>
      <c r="AE122" s="15" t="n">
        <f aca="false">IF(AE53&lt;$F53,46.9,AE53)</f>
        <v>53.835</v>
      </c>
      <c r="AF122" s="15" t="n">
        <f aca="false">IF(AF53&lt;$F53,46.9,AF53)</f>
        <v>53.822</v>
      </c>
      <c r="AG122" s="15" t="n">
        <f aca="false">IF(AG53&lt;$F53,46.9,AG53)</f>
        <v>53.808</v>
      </c>
      <c r="AH122" s="15" t="n">
        <f aca="false">IF(AH53&lt;$F53,46.9,AH53)</f>
        <v>53.794</v>
      </c>
      <c r="AI122" s="15" t="n">
        <f aca="false">IF(AI53&lt;$F53,46.9,AI53)</f>
        <v>53.78</v>
      </c>
      <c r="AJ122" s="15" t="n">
        <f aca="false">IF(AJ53&lt;$F53,46.9,AJ53)</f>
        <v>53.765</v>
      </c>
      <c r="AK122" s="15" t="n">
        <f aca="false">IF(AK53&lt;$F53,46.9,AK53)</f>
        <v>53.749</v>
      </c>
      <c r="AL122" s="15" t="n">
        <f aca="false">IF(AL53&lt;$F53,46.9,AL53)</f>
        <v>53.733</v>
      </c>
      <c r="AM122" s="15" t="n">
        <f aca="false">IF(AM53&lt;$F53,46.9,AM53)</f>
        <v>53.716</v>
      </c>
      <c r="AN122" s="15" t="n">
        <f aca="false">IF(AN53&lt;$F53,46.9,AN53)</f>
        <v>53.699</v>
      </c>
      <c r="AO122" s="15" t="n">
        <f aca="false">IF(AO53&lt;$F53,46.9,AO53)</f>
        <v>53.681</v>
      </c>
      <c r="AP122" s="15" t="n">
        <f aca="false">IF(AP53&lt;$F53,46.9,AP53)</f>
        <v>53.662</v>
      </c>
      <c r="AQ122" s="15" t="n">
        <f aca="false">IF(AQ53&lt;$F53,46.9,AQ53)</f>
        <v>53.643</v>
      </c>
      <c r="AR122" s="15" t="n">
        <f aca="false">IF(AR53&lt;$F53,46.9,AR53)</f>
        <v>53.624</v>
      </c>
      <c r="AS122" s="15" t="n">
        <f aca="false">IF(AS53&lt;$F53,46.9,AS53)</f>
        <v>53.603</v>
      </c>
      <c r="AT122" s="15" t="n">
        <f aca="false">IF(AT53&lt;$F53,46.9,AT53)</f>
        <v>53.583</v>
      </c>
      <c r="AU122" s="15" t="n">
        <f aca="false">IF(AU53&lt;$F53,46.9,AU53)</f>
        <v>53.561</v>
      </c>
      <c r="AV122" s="15" t="n">
        <f aca="false">IF(AV53&lt;$F53,46.9,AV53)</f>
        <v>53.539</v>
      </c>
      <c r="AW122" s="15" t="n">
        <f aca="false">IF(AW53&lt;$F53,46.9,AW53)</f>
        <v>53.517</v>
      </c>
      <c r="AX122" s="15" t="n">
        <f aca="false">IF(AX53&lt;$F53,46.9,AX53)</f>
        <v>53.494</v>
      </c>
      <c r="AY122" s="15" t="n">
        <f aca="false">IF(AY53&lt;$F53,46.9,AY53)</f>
        <v>53.47</v>
      </c>
      <c r="AZ122" s="15" t="n">
        <f aca="false">IF(AZ53&lt;$F53,46.9,AZ53)</f>
        <v>53.446</v>
      </c>
      <c r="BA122" s="15" t="n">
        <f aca="false">IF(BA53&lt;$F53,46.9,BA53)</f>
        <v>53.42</v>
      </c>
      <c r="BB122" s="15" t="n">
        <f aca="false">IF(BB53&lt;$F53,46.9,BB53)</f>
        <v>53.395</v>
      </c>
      <c r="BC122" s="15" t="n">
        <f aca="false">IF(BC53&lt;$F53,46.9,BC53)</f>
        <v>53.368</v>
      </c>
      <c r="BD122" s="15" t="n">
        <f aca="false">IF(BD53&lt;$F53,46.9,BD53)</f>
        <v>53.341</v>
      </c>
      <c r="BE122" s="15" t="n">
        <f aca="false">IF(BE53&lt;$F53,46.9,BE53)</f>
        <v>53.313</v>
      </c>
      <c r="BF122" s="15" t="n">
        <f aca="false">IF(BF53&lt;$F53,46.9,BF53)</f>
        <v>53.285</v>
      </c>
      <c r="BG122" s="15" t="n">
        <f aca="false">IF(BG53&lt;$F53,46.9,BG53)</f>
        <v>53.256</v>
      </c>
      <c r="BH122" s="15" t="n">
        <f aca="false">IF(BH53&lt;$F53,46.9,BH53)</f>
        <v>53.226</v>
      </c>
      <c r="BI122" s="15" t="n">
        <f aca="false">IF(BI53&lt;$F53,46.9,BI53)</f>
        <v>53.195</v>
      </c>
      <c r="BJ122" s="15" t="n">
        <f aca="false">IF(BJ53&lt;$F53,46.9,BJ53)</f>
        <v>53.164</v>
      </c>
      <c r="BK122" s="15" t="n">
        <f aca="false">IF(BK53&lt;$F53,46.9,BK53)</f>
        <v>53.132</v>
      </c>
      <c r="BL122" s="15" t="n">
        <f aca="false">IF(BL53&lt;$F53,46.9,BL53)</f>
        <v>53.099</v>
      </c>
      <c r="BM122" s="15" t="n">
        <f aca="false">IF(BM53&lt;$F53,46.9,BM53)</f>
        <v>53.065</v>
      </c>
      <c r="BN122" s="15" t="n">
        <f aca="false">IF(BN53&lt;$F53,46.9,BN53)</f>
        <v>53.03</v>
      </c>
      <c r="BO122" s="15" t="n">
        <f aca="false">IF(BO53&lt;$F53,46.9,BO53)</f>
        <v>52.995</v>
      </c>
      <c r="BP122" s="15" t="n">
        <f aca="false">IF(BP53&lt;$F53,46.9,BP53)</f>
        <v>52.959</v>
      </c>
      <c r="BQ122" s="15" t="n">
        <f aca="false">IF(BQ53&lt;$F53,46.9,BQ53)</f>
        <v>52.922</v>
      </c>
      <c r="BR122" s="15" t="n">
        <f aca="false">IF(BR53&lt;$F53,46.9,BR53)</f>
        <v>52.884</v>
      </c>
      <c r="BS122" s="15" t="n">
        <f aca="false">IF(BS53&lt;$F53,46.9,BS53)</f>
        <v>52.845</v>
      </c>
      <c r="BT122" s="15" t="n">
        <f aca="false">IF(BT53&lt;$F53,46.9,BT53)</f>
        <v>52.805</v>
      </c>
      <c r="BU122" s="15" t="n">
        <f aca="false">IF(BU53&lt;$F53,46.9,BU53)</f>
        <v>52.764</v>
      </c>
      <c r="BV122" s="15" t="n">
        <f aca="false">IF(BV53&lt;$F53,46.9,BV53)</f>
        <v>52.723</v>
      </c>
      <c r="BW122" s="15" t="n">
        <f aca="false">IF(BW53&lt;$F53,46.9,BW53)</f>
        <v>52.68</v>
      </c>
      <c r="BX122" s="15" t="n">
        <f aca="false">IF(BX53&lt;$F53,46.9,BX53)</f>
        <v>52.636</v>
      </c>
      <c r="BY122" s="15" t="n">
        <f aca="false">IF(BY53&lt;$F53,46.9,BY53)</f>
        <v>52.592</v>
      </c>
      <c r="BZ122" s="15" t="n">
        <f aca="false">IF(BZ53&lt;$F53,46.9,BZ53)</f>
        <v>52.546</v>
      </c>
      <c r="CA122" s="15" t="n">
        <f aca="false">IF(CA53&lt;$F53,46.9,CA53)</f>
        <v>52.499</v>
      </c>
      <c r="CB122" s="15" t="n">
        <f aca="false">IF(CB53&lt;$F53,46.9,CB53)</f>
        <v>52.451</v>
      </c>
      <c r="CC122" s="15" t="n">
        <f aca="false">IF(CC53&lt;$F53,46.9,CC53)</f>
        <v>52.402</v>
      </c>
      <c r="CD122" s="15" t="n">
        <f aca="false">IF(CD53&lt;$F53,46.9,CD53)</f>
        <v>52.352</v>
      </c>
      <c r="CE122" s="15" t="n">
        <f aca="false">IF(CE53&lt;$F53,46.9,CE53)</f>
        <v>52.301</v>
      </c>
      <c r="CF122" s="15" t="n">
        <f aca="false">IF(CF53&lt;$F53,46.9,CF53)</f>
        <v>52.249</v>
      </c>
      <c r="CG122" s="15" t="n">
        <f aca="false">IF(CG53&lt;$F53,46.9,CG53)</f>
        <v>52.195</v>
      </c>
      <c r="CH122" s="15" t="n">
        <f aca="false">IF(CH53&lt;$F53,46.9,CH53)</f>
        <v>52.14</v>
      </c>
      <c r="CI122" s="15" t="n">
        <f aca="false">IF(CI53&lt;$F53,46.9,CI53)</f>
        <v>52.084</v>
      </c>
      <c r="CJ122" s="15" t="n">
        <f aca="false">IF(CJ53&lt;$F53,46.9,CJ53)</f>
        <v>52.026</v>
      </c>
      <c r="CK122" s="15" t="n">
        <f aca="false">IF(CK53&lt;$F53,46.9,CK53)</f>
        <v>51.967</v>
      </c>
      <c r="CL122" s="15" t="n">
        <f aca="false">IF(CL53&lt;$F53,46.9,CL53)</f>
        <v>51.907</v>
      </c>
      <c r="CM122" s="15" t="n">
        <f aca="false">IF(CM53&lt;$F53,46.9,CM53)</f>
        <v>51.846</v>
      </c>
      <c r="CN122" s="15" t="n">
        <f aca="false">IF(CN53&lt;$F53,46.9,CN53)</f>
        <v>51.783</v>
      </c>
      <c r="CO122" s="15" t="n">
        <f aca="false">IF(CO53&lt;$F53,46.9,CO53)</f>
        <v>51.718</v>
      </c>
      <c r="CP122" s="15" t="n">
        <f aca="false">IF(CP53&lt;$F53,46.9,CP53)</f>
        <v>51.652</v>
      </c>
      <c r="CQ122" s="15" t="n">
        <f aca="false">IF(CQ53&lt;$F53,46.9,CQ53)</f>
        <v>51.585</v>
      </c>
      <c r="CR122" s="15" t="n">
        <f aca="false">IF(CR53&lt;$F53,46.9,CR53)</f>
        <v>51.516</v>
      </c>
      <c r="CS122" s="15" t="n">
        <f aca="false">IF(CS53&lt;$F53,46.9,CS53)</f>
        <v>51.445</v>
      </c>
      <c r="CT122" s="15" t="n">
        <f aca="false">IF(CT53&lt;$F53,46.9,CT53)</f>
        <v>51.373</v>
      </c>
      <c r="CU122" s="15" t="n">
        <f aca="false">IF(CU53&lt;$F53,46.9,CU53)</f>
        <v>51.299</v>
      </c>
      <c r="CV122" s="15" t="n">
        <f aca="false">IF(CV53&lt;$F53,46.9,CV53)</f>
        <v>51.223</v>
      </c>
      <c r="CW122" s="15" t="n">
        <f aca="false">IF(CW53&lt;$F53,46.9,CW53)</f>
        <v>51.145</v>
      </c>
      <c r="CX122" s="15" t="n">
        <f aca="false">IF(CX53&lt;$F53,46.9,CX53)</f>
        <v>51.066</v>
      </c>
      <c r="CY122" s="15" t="n">
        <f aca="false">IF(CY53&lt;$F53,46.9,CY53)</f>
        <v>50.985</v>
      </c>
      <c r="CZ122" s="15" t="n">
        <f aca="false">IF(CZ53&lt;$F53,46.9,CZ53)</f>
        <v>50.902</v>
      </c>
      <c r="DA122" s="15" t="n">
        <f aca="false">IF(DA53&lt;$F53,46.9,DA53)</f>
        <v>50.817</v>
      </c>
      <c r="DB122" s="15" t="n">
        <f aca="false">IF(DB53&lt;$F53,46.9,DB53)</f>
        <v>50.73</v>
      </c>
      <c r="DC122" s="15" t="n">
        <f aca="false">IF(DC53&lt;$F53,46.9,DC53)</f>
        <v>50.641</v>
      </c>
      <c r="DD122" s="15" t="n">
        <f aca="false">IF(DD53&lt;$F53,46.9,DD53)</f>
        <v>50.55</v>
      </c>
      <c r="DE122" s="15" t="n">
        <f aca="false">IF(DE53&lt;$F53,46.9,DE53)</f>
        <v>50.456</v>
      </c>
      <c r="DF122" s="15" t="n">
        <f aca="false">IF(DF53&lt;$F53,46.9,DF53)</f>
        <v>50.361</v>
      </c>
      <c r="DG122" s="15" t="n">
        <f aca="false">IF(DG53&lt;$F53,46.9,DG53)</f>
        <v>50.263</v>
      </c>
      <c r="DH122" s="15" t="n">
        <f aca="false">IF(DH53&lt;$F53,46.9,DH53)</f>
        <v>50.163</v>
      </c>
      <c r="DI122" s="15" t="n">
        <f aca="false">IF(DI53&lt;$F53,46.9,DI53)</f>
        <v>50.061</v>
      </c>
      <c r="DJ122" s="15" t="n">
        <f aca="false">IF(DJ53&lt;$F53,46.9,DJ53)</f>
        <v>49.956</v>
      </c>
      <c r="DK122" s="15" t="n">
        <f aca="false">IF(DK53&lt;$F53,46.9,DK53)</f>
        <v>49.849</v>
      </c>
      <c r="DL122" s="15" t="n">
        <f aca="false">IF(DL53&lt;$F53,46.9,DL53)</f>
        <v>49.739</v>
      </c>
      <c r="DM122" s="15" t="n">
        <f aca="false">IF(DM53&lt;$F53,46.9,DM53)</f>
        <v>49.627</v>
      </c>
      <c r="DN122" s="15" t="n">
        <f aca="false">IF(DN53&lt;$F53,46.9,DN53)</f>
        <v>49.512</v>
      </c>
      <c r="DO122" s="15" t="n">
        <f aca="false">IF(DO53&lt;$F53,46.9,DO53)</f>
        <v>49.394</v>
      </c>
      <c r="DP122" s="15" t="n">
        <f aca="false">IF(DP53&lt;$F53,46.9,DP53)</f>
        <v>49.274</v>
      </c>
      <c r="DQ122" s="15" t="n">
        <f aca="false">IF(DQ53&lt;$F53,46.9,DQ53)</f>
        <v>49.15</v>
      </c>
      <c r="DR122" s="15" t="n">
        <f aca="false">IF(DR53&lt;$F53,46.9,DR53)</f>
        <v>49.024</v>
      </c>
      <c r="DS122" s="15" t="n">
        <f aca="false">IF(DS53&lt;$F53,46.9,DS53)</f>
        <v>48.894</v>
      </c>
      <c r="DT122" s="15" t="n">
        <f aca="false">IF(DT53&lt;$F53,46.9,DT53)</f>
        <v>48.762</v>
      </c>
      <c r="DU122" s="15" t="n">
        <f aca="false">IF(DU53&lt;$F53,46.9,DU53)</f>
        <v>48.626</v>
      </c>
      <c r="DV122" s="15" t="n">
        <f aca="false">IF(DV53&lt;$F53,46.9,DV53)</f>
        <v>48.487</v>
      </c>
      <c r="DW122" s="15" t="n">
        <f aca="false">IF(DW53&lt;$F53,46.9,DW53)</f>
        <v>48.345</v>
      </c>
      <c r="DX122" s="15" t="n">
        <f aca="false">IF(DX53&lt;$F53,46.9,DX53)</f>
        <v>48.199</v>
      </c>
      <c r="DY122" s="15" t="n">
        <f aca="false">IF(DY53&lt;$F53,46.9,DY53)</f>
        <v>48.05</v>
      </c>
      <c r="DZ122" s="15" t="n">
        <f aca="false">IF(DZ53&lt;$F53,46.9,DZ53)</f>
        <v>47.898</v>
      </c>
      <c r="EA122" s="15" t="n">
        <f aca="false">IF(EA53&lt;$F53,46.9,EA53)</f>
        <v>47.741</v>
      </c>
      <c r="EB122" s="15" t="n">
        <f aca="false">IF(EB53&lt;$F53,46.9,EB53)</f>
        <v>47.581</v>
      </c>
      <c r="EC122" s="15" t="n">
        <f aca="false">IF(EC53&lt;$F53,46.9,EC53)</f>
        <v>47.417</v>
      </c>
      <c r="ED122" s="15" t="n">
        <f aca="false">IF(ED53&lt;$F53,46.9,ED53)</f>
        <v>47.249</v>
      </c>
      <c r="EE122" s="15" t="n">
        <f aca="false">IF(EE53&lt;$F53,46.9,EE53)</f>
        <v>47.077</v>
      </c>
      <c r="EF122" s="15" t="n">
        <f aca="false">IF(EF53&lt;$F53,46.9,EF53)</f>
        <v>46.901</v>
      </c>
      <c r="EG122" s="15" t="n">
        <f aca="false">IF(EG53&lt;$F53,46.9,EG53)</f>
        <v>46.72</v>
      </c>
      <c r="EH122" s="15" t="n">
        <f aca="false">IF(EH53&lt;$F53,46.9,EH53)</f>
        <v>46.535</v>
      </c>
      <c r="EI122" s="15" t="n">
        <f aca="false">IF(EI53&lt;$F53,46.9,EI53)</f>
        <v>46.346</v>
      </c>
      <c r="EJ122" s="15" t="n">
        <f aca="false">IF(EJ53&lt;$F53,46.9,EJ53)</f>
        <v>46.152</v>
      </c>
      <c r="EK122" s="15" t="n">
        <f aca="false">IF(EK53&lt;$F53,46.9,EK53)</f>
        <v>45.953</v>
      </c>
      <c r="EL122" s="15" t="n">
        <f aca="false">IF(EL53&lt;$F53,46.9,EL53)</f>
        <v>45.749</v>
      </c>
      <c r="EM122" s="15" t="n">
        <f aca="false">IF(EM53&lt;$F53,46.9,EM53)</f>
        <v>45.541</v>
      </c>
      <c r="EN122" s="15" t="n">
        <f aca="false">IF(EN53&lt;$F53,46.9,EN53)</f>
        <v>45.327</v>
      </c>
      <c r="EO122" s="15" t="n">
        <f aca="false">IF(EO53&lt;$F53,46.9,EO53)</f>
        <v>45.109</v>
      </c>
      <c r="EP122" s="15" t="n">
        <f aca="false">IF(EP53&lt;$F53,46.9,EP53)</f>
        <v>44.885</v>
      </c>
      <c r="EQ122" s="15" t="n">
        <f aca="false">IF(EQ53&lt;$F53,46.9,EQ53)</f>
        <v>44.656</v>
      </c>
      <c r="ER122" s="15" t="n">
        <f aca="false">IF(ER53&lt;$F53,46.9,ER53)</f>
        <v>44.422</v>
      </c>
      <c r="ES122" s="15" t="n">
        <f aca="false">IF(ES53&lt;$F53,46.9,ES53)</f>
        <v>44.183</v>
      </c>
      <c r="ET122" s="15" t="n">
        <f aca="false">IF(ET53&lt;$F53,46.9,ET53)</f>
        <v>43.939</v>
      </c>
      <c r="EU122" s="15" t="n">
        <f aca="false">IF(EU53&lt;$F53,46.9,EU53)</f>
        <v>43.691</v>
      </c>
      <c r="EV122" s="15" t="n">
        <f aca="false">IF(EV53&lt;$F53,46.9,EV53)</f>
        <v>43.438</v>
      </c>
      <c r="EW122" s="15" t="n">
        <f aca="false">IF(EW53&lt;$F53,46.9,EW53)</f>
        <v>43.182</v>
      </c>
      <c r="EX122" s="15" t="n">
        <f aca="false">IF(EX53&lt;$F53,46.9,EX53)</f>
        <v>42.923</v>
      </c>
      <c r="EY122" s="15" t="n">
        <f aca="false">IF(EY53&lt;$F53,46.9,EY53)</f>
        <v>42.662</v>
      </c>
      <c r="EZ122" s="15" t="n">
        <f aca="false">IF(EZ53&lt;$F53,46.9,EZ53)</f>
        <v>42.4</v>
      </c>
    </row>
    <row r="123" customFormat="false" ht="12.75" hidden="false" customHeight="false" outlineLevel="0" collapsed="false">
      <c r="G123" s="15" t="n">
        <f aca="false">IF(G54&lt;$F54,46.9,G54)</f>
        <v>53.989</v>
      </c>
      <c r="H123" s="15" t="n">
        <f aca="false">IF(H54&lt;$F54,46.9,H54)</f>
        <v>53.988</v>
      </c>
      <c r="I123" s="15" t="n">
        <f aca="false">IF(I54&lt;$F54,46.9,I54)</f>
        <v>53.987</v>
      </c>
      <c r="J123" s="15" t="n">
        <f aca="false">IF(J54&lt;$F54,46.9,J54)</f>
        <v>53.985</v>
      </c>
      <c r="K123" s="15" t="n">
        <f aca="false">IF(K54&lt;$F54,46.9,K54)</f>
        <v>53.983</v>
      </c>
      <c r="L123" s="15" t="n">
        <f aca="false">IF(L54&lt;$F54,46.9,L54)</f>
        <v>53.981</v>
      </c>
      <c r="M123" s="15" t="n">
        <f aca="false">IF(M54&lt;$F54,46.9,M54)</f>
        <v>53.977</v>
      </c>
      <c r="N123" s="15" t="n">
        <f aca="false">IF(N54&lt;$F54,46.9,N54)</f>
        <v>53.974</v>
      </c>
      <c r="O123" s="15" t="n">
        <f aca="false">IF(O54&lt;$F54,46.9,O54)</f>
        <v>53.969</v>
      </c>
      <c r="P123" s="15" t="n">
        <f aca="false">IF(P54&lt;$F54,46.9,P54)</f>
        <v>53.964</v>
      </c>
      <c r="Q123" s="15" t="n">
        <f aca="false">IF(Q54&lt;$F54,46.9,Q54)</f>
        <v>53.959</v>
      </c>
      <c r="R123" s="15" t="n">
        <f aca="false">IF(R54&lt;$F54,46.9,R54)</f>
        <v>53.953</v>
      </c>
      <c r="S123" s="15" t="n">
        <f aca="false">IF(S54&lt;$F54,46.9,S54)</f>
        <v>53.947</v>
      </c>
      <c r="T123" s="15" t="n">
        <f aca="false">IF(T54&lt;$F54,46.9,T54)</f>
        <v>53.94</v>
      </c>
      <c r="U123" s="15" t="n">
        <f aca="false">IF(U54&lt;$F54,46.9,U54)</f>
        <v>53.933</v>
      </c>
      <c r="V123" s="15" t="n">
        <f aca="false">IF(V54&lt;$F54,46.9,V54)</f>
        <v>53.925</v>
      </c>
      <c r="W123" s="15" t="n">
        <f aca="false">IF(W54&lt;$F54,46.9,W54)</f>
        <v>53.916</v>
      </c>
      <c r="X123" s="15" t="n">
        <f aca="false">IF(X54&lt;$F54,46.9,X54)</f>
        <v>53.907</v>
      </c>
      <c r="Y123" s="15" t="n">
        <f aca="false">IF(Y54&lt;$F54,46.9,Y54)</f>
        <v>53.898</v>
      </c>
      <c r="Z123" s="15" t="n">
        <f aca="false">IF(Z54&lt;$F54,46.9,Z54)</f>
        <v>53.888</v>
      </c>
      <c r="AA123" s="15" t="n">
        <f aca="false">IF(AA54&lt;$F54,46.9,AA54)</f>
        <v>53.877</v>
      </c>
      <c r="AB123" s="15" t="n">
        <f aca="false">IF(AB54&lt;$F54,46.9,AB54)</f>
        <v>53.866</v>
      </c>
      <c r="AC123" s="15" t="n">
        <f aca="false">IF(AC54&lt;$F54,46.9,AC54)</f>
        <v>53.855</v>
      </c>
      <c r="AD123" s="15" t="n">
        <f aca="false">IF(AD54&lt;$F54,46.9,AD54)</f>
        <v>53.843</v>
      </c>
      <c r="AE123" s="15" t="n">
        <f aca="false">IF(AE54&lt;$F54,46.9,AE54)</f>
        <v>53.83</v>
      </c>
      <c r="AF123" s="15" t="n">
        <f aca="false">IF(AF54&lt;$F54,46.9,AF54)</f>
        <v>53.817</v>
      </c>
      <c r="AG123" s="15" t="n">
        <f aca="false">IF(AG54&lt;$F54,46.9,AG54)</f>
        <v>53.804</v>
      </c>
      <c r="AH123" s="15" t="n">
        <f aca="false">IF(AH54&lt;$F54,46.9,AH54)</f>
        <v>53.789</v>
      </c>
      <c r="AI123" s="15" t="n">
        <f aca="false">IF(AI54&lt;$F54,46.9,AI54)</f>
        <v>53.775</v>
      </c>
      <c r="AJ123" s="15" t="n">
        <f aca="false">IF(AJ54&lt;$F54,46.9,AJ54)</f>
        <v>53.76</v>
      </c>
      <c r="AK123" s="15" t="n">
        <f aca="false">IF(AK54&lt;$F54,46.9,AK54)</f>
        <v>53.744</v>
      </c>
      <c r="AL123" s="15" t="n">
        <f aca="false">IF(AL54&lt;$F54,46.9,AL54)</f>
        <v>53.728</v>
      </c>
      <c r="AM123" s="15" t="n">
        <f aca="false">IF(AM54&lt;$F54,46.9,AM54)</f>
        <v>53.711</v>
      </c>
      <c r="AN123" s="15" t="n">
        <f aca="false">IF(AN54&lt;$F54,46.9,AN54)</f>
        <v>53.693</v>
      </c>
      <c r="AO123" s="15" t="n">
        <f aca="false">IF(AO54&lt;$F54,46.9,AO54)</f>
        <v>53.676</v>
      </c>
      <c r="AP123" s="15" t="n">
        <f aca="false">IF(AP54&lt;$F54,46.9,AP54)</f>
        <v>53.657</v>
      </c>
      <c r="AQ123" s="15" t="n">
        <f aca="false">IF(AQ54&lt;$F54,46.9,AQ54)</f>
        <v>53.638</v>
      </c>
      <c r="AR123" s="15" t="n">
        <f aca="false">IF(AR54&lt;$F54,46.9,AR54)</f>
        <v>53.618</v>
      </c>
      <c r="AS123" s="15" t="n">
        <f aca="false">IF(AS54&lt;$F54,46.9,AS54)</f>
        <v>53.598</v>
      </c>
      <c r="AT123" s="15" t="n">
        <f aca="false">IF(AT54&lt;$F54,46.9,AT54)</f>
        <v>53.577</v>
      </c>
      <c r="AU123" s="15" t="n">
        <f aca="false">IF(AU54&lt;$F54,46.9,AU54)</f>
        <v>53.556</v>
      </c>
      <c r="AV123" s="15" t="n">
        <f aca="false">IF(AV54&lt;$F54,46.9,AV54)</f>
        <v>53.534</v>
      </c>
      <c r="AW123" s="15" t="n">
        <f aca="false">IF(AW54&lt;$F54,46.9,AW54)</f>
        <v>53.511</v>
      </c>
      <c r="AX123" s="15" t="n">
        <f aca="false">IF(AX54&lt;$F54,46.9,AX54)</f>
        <v>53.488</v>
      </c>
      <c r="AY123" s="15" t="n">
        <f aca="false">IF(AY54&lt;$F54,46.9,AY54)</f>
        <v>53.464</v>
      </c>
      <c r="AZ123" s="15" t="n">
        <f aca="false">IF(AZ54&lt;$F54,46.9,AZ54)</f>
        <v>53.44</v>
      </c>
      <c r="BA123" s="15" t="n">
        <f aca="false">IF(BA54&lt;$F54,46.9,BA54)</f>
        <v>53.414</v>
      </c>
      <c r="BB123" s="15" t="n">
        <f aca="false">IF(BB54&lt;$F54,46.9,BB54)</f>
        <v>53.389</v>
      </c>
      <c r="BC123" s="15" t="n">
        <f aca="false">IF(BC54&lt;$F54,46.9,BC54)</f>
        <v>53.362</v>
      </c>
      <c r="BD123" s="15" t="n">
        <f aca="false">IF(BD54&lt;$F54,46.9,BD54)</f>
        <v>53.335</v>
      </c>
      <c r="BE123" s="15" t="n">
        <f aca="false">IF(BE54&lt;$F54,46.9,BE54)</f>
        <v>53.307</v>
      </c>
      <c r="BF123" s="15" t="n">
        <f aca="false">IF(BF54&lt;$F54,46.9,BF54)</f>
        <v>53.278</v>
      </c>
      <c r="BG123" s="15" t="n">
        <f aca="false">IF(BG54&lt;$F54,46.9,BG54)</f>
        <v>53.249</v>
      </c>
      <c r="BH123" s="15" t="n">
        <f aca="false">IF(BH54&lt;$F54,46.9,BH54)</f>
        <v>53.219</v>
      </c>
      <c r="BI123" s="15" t="n">
        <f aca="false">IF(BI54&lt;$F54,46.9,BI54)</f>
        <v>53.188</v>
      </c>
      <c r="BJ123" s="15" t="n">
        <f aca="false">IF(BJ54&lt;$F54,46.9,BJ54)</f>
        <v>53.157</v>
      </c>
      <c r="BK123" s="15" t="n">
        <f aca="false">IF(BK54&lt;$F54,46.9,BK54)</f>
        <v>53.125</v>
      </c>
      <c r="BL123" s="15" t="n">
        <f aca="false">IF(BL54&lt;$F54,46.9,BL54)</f>
        <v>53.091</v>
      </c>
      <c r="BM123" s="15" t="n">
        <f aca="false">IF(BM54&lt;$F54,46.9,BM54)</f>
        <v>53.058</v>
      </c>
      <c r="BN123" s="15" t="n">
        <f aca="false">IF(BN54&lt;$F54,46.9,BN54)</f>
        <v>53.023</v>
      </c>
      <c r="BO123" s="15" t="n">
        <f aca="false">IF(BO54&lt;$F54,46.9,BO54)</f>
        <v>52.987</v>
      </c>
      <c r="BP123" s="15" t="n">
        <f aca="false">IF(BP54&lt;$F54,46.9,BP54)</f>
        <v>52.951</v>
      </c>
      <c r="BQ123" s="15" t="n">
        <f aca="false">IF(BQ54&lt;$F54,46.9,BQ54)</f>
        <v>52.914</v>
      </c>
      <c r="BR123" s="15" t="n">
        <f aca="false">IF(BR54&lt;$F54,46.9,BR54)</f>
        <v>52.876</v>
      </c>
      <c r="BS123" s="15" t="n">
        <f aca="false">IF(BS54&lt;$F54,46.9,BS54)</f>
        <v>52.836</v>
      </c>
      <c r="BT123" s="15" t="n">
        <f aca="false">IF(BT54&lt;$F54,46.9,BT54)</f>
        <v>52.797</v>
      </c>
      <c r="BU123" s="15" t="n">
        <f aca="false">IF(BU54&lt;$F54,46.9,BU54)</f>
        <v>52.756</v>
      </c>
      <c r="BV123" s="15" t="n">
        <f aca="false">IF(BV54&lt;$F54,46.9,BV54)</f>
        <v>52.714</v>
      </c>
      <c r="BW123" s="15" t="n">
        <f aca="false">IF(BW54&lt;$F54,46.9,BW54)</f>
        <v>52.671</v>
      </c>
      <c r="BX123" s="15" t="n">
        <f aca="false">IF(BX54&lt;$F54,46.9,BX54)</f>
        <v>52.627</v>
      </c>
      <c r="BY123" s="15" t="n">
        <f aca="false">IF(BY54&lt;$F54,46.9,BY54)</f>
        <v>52.582</v>
      </c>
      <c r="BZ123" s="15" t="n">
        <f aca="false">IF(BZ54&lt;$F54,46.9,BZ54)</f>
        <v>52.536</v>
      </c>
      <c r="CA123" s="15" t="n">
        <f aca="false">IF(CA54&lt;$F54,46.9,CA54)</f>
        <v>52.489</v>
      </c>
      <c r="CB123" s="15" t="n">
        <f aca="false">IF(CB54&lt;$F54,46.9,CB54)</f>
        <v>52.441</v>
      </c>
      <c r="CC123" s="15" t="n">
        <f aca="false">IF(CC54&lt;$F54,46.9,CC54)</f>
        <v>52.392</v>
      </c>
      <c r="CD123" s="15" t="n">
        <f aca="false">IF(CD54&lt;$F54,46.9,CD54)</f>
        <v>52.342</v>
      </c>
      <c r="CE123" s="15" t="n">
        <f aca="false">IF(CE54&lt;$F54,46.9,CE54)</f>
        <v>52.29</v>
      </c>
      <c r="CF123" s="15" t="n">
        <f aca="false">IF(CF54&lt;$F54,46.9,CF54)</f>
        <v>52.237</v>
      </c>
      <c r="CG123" s="15" t="n">
        <f aca="false">IF(CG54&lt;$F54,46.9,CG54)</f>
        <v>52.183</v>
      </c>
      <c r="CH123" s="15" t="n">
        <f aca="false">IF(CH54&lt;$F54,46.9,CH54)</f>
        <v>52.128</v>
      </c>
      <c r="CI123" s="15" t="n">
        <f aca="false">IF(CI54&lt;$F54,46.9,CI54)</f>
        <v>52.072</v>
      </c>
      <c r="CJ123" s="15" t="n">
        <f aca="false">IF(CJ54&lt;$F54,46.9,CJ54)</f>
        <v>52.014</v>
      </c>
      <c r="CK123" s="15" t="n">
        <f aca="false">IF(CK54&lt;$F54,46.9,CK54)</f>
        <v>51.955</v>
      </c>
      <c r="CL123" s="15" t="n">
        <f aca="false">IF(CL54&lt;$F54,46.9,CL54)</f>
        <v>51.894</v>
      </c>
      <c r="CM123" s="15" t="n">
        <f aca="false">IF(CM54&lt;$F54,46.9,CM54)</f>
        <v>51.832</v>
      </c>
      <c r="CN123" s="15" t="n">
        <f aca="false">IF(CN54&lt;$F54,46.9,CN54)</f>
        <v>51.769</v>
      </c>
      <c r="CO123" s="15" t="n">
        <f aca="false">IF(CO54&lt;$F54,46.9,CO54)</f>
        <v>51.704</v>
      </c>
      <c r="CP123" s="15" t="n">
        <f aca="false">IF(CP54&lt;$F54,46.9,CP54)</f>
        <v>51.638</v>
      </c>
      <c r="CQ123" s="15" t="n">
        <f aca="false">IF(CQ54&lt;$F54,46.9,CQ54)</f>
        <v>51.57</v>
      </c>
      <c r="CR123" s="15" t="n">
        <f aca="false">IF(CR54&lt;$F54,46.9,CR54)</f>
        <v>51.501</v>
      </c>
      <c r="CS123" s="15" t="n">
        <f aca="false">IF(CS54&lt;$F54,46.9,CS54)</f>
        <v>51.43</v>
      </c>
      <c r="CT123" s="15" t="n">
        <f aca="false">IF(CT54&lt;$F54,46.9,CT54)</f>
        <v>51.357</v>
      </c>
      <c r="CU123" s="15" t="n">
        <f aca="false">IF(CU54&lt;$F54,46.9,CU54)</f>
        <v>51.283</v>
      </c>
      <c r="CV123" s="15" t="n">
        <f aca="false">IF(CV54&lt;$F54,46.9,CV54)</f>
        <v>51.207</v>
      </c>
      <c r="CW123" s="15" t="n">
        <f aca="false">IF(CW54&lt;$F54,46.9,CW54)</f>
        <v>51.129</v>
      </c>
      <c r="CX123" s="15" t="n">
        <f aca="false">IF(CX54&lt;$F54,46.9,CX54)</f>
        <v>51.049</v>
      </c>
      <c r="CY123" s="15" t="n">
        <f aca="false">IF(CY54&lt;$F54,46.9,CY54)</f>
        <v>50.967</v>
      </c>
      <c r="CZ123" s="15" t="n">
        <f aca="false">IF(CZ54&lt;$F54,46.9,CZ54)</f>
        <v>50.884</v>
      </c>
      <c r="DA123" s="15" t="n">
        <f aca="false">IF(DA54&lt;$F54,46.9,DA54)</f>
        <v>50.799</v>
      </c>
      <c r="DB123" s="15" t="n">
        <f aca="false">IF(DB54&lt;$F54,46.9,DB54)</f>
        <v>50.711</v>
      </c>
      <c r="DC123" s="15" t="n">
        <f aca="false">IF(DC54&lt;$F54,46.9,DC54)</f>
        <v>50.622</v>
      </c>
      <c r="DD123" s="15" t="n">
        <f aca="false">IF(DD54&lt;$F54,46.9,DD54)</f>
        <v>50.53</v>
      </c>
      <c r="DE123" s="15" t="n">
        <f aca="false">IF(DE54&lt;$F54,46.9,DE54)</f>
        <v>50.436</v>
      </c>
      <c r="DF123" s="15" t="n">
        <f aca="false">IF(DF54&lt;$F54,46.9,DF54)</f>
        <v>50.34</v>
      </c>
      <c r="DG123" s="15" t="n">
        <f aca="false">IF(DG54&lt;$F54,46.9,DG54)</f>
        <v>50.242</v>
      </c>
      <c r="DH123" s="15" t="n">
        <f aca="false">IF(DH54&lt;$F54,46.9,DH54)</f>
        <v>50.142</v>
      </c>
      <c r="DI123" s="15" t="n">
        <f aca="false">IF(DI54&lt;$F54,46.9,DI54)</f>
        <v>50.039</v>
      </c>
      <c r="DJ123" s="15" t="n">
        <f aca="false">IF(DJ54&lt;$F54,46.9,DJ54)</f>
        <v>49.934</v>
      </c>
      <c r="DK123" s="15" t="n">
        <f aca="false">IF(DK54&lt;$F54,46.9,DK54)</f>
        <v>49.826</v>
      </c>
      <c r="DL123" s="15" t="n">
        <f aca="false">IF(DL54&lt;$F54,46.9,DL54)</f>
        <v>49.715</v>
      </c>
      <c r="DM123" s="15" t="n">
        <f aca="false">IF(DM54&lt;$F54,46.9,DM54)</f>
        <v>49.603</v>
      </c>
      <c r="DN123" s="15" t="n">
        <f aca="false">IF(DN54&lt;$F54,46.9,DN54)</f>
        <v>49.487</v>
      </c>
      <c r="DO123" s="15" t="n">
        <f aca="false">IF(DO54&lt;$F54,46.9,DO54)</f>
        <v>49.369</v>
      </c>
      <c r="DP123" s="15" t="n">
        <f aca="false">IF(DP54&lt;$F54,46.9,DP54)</f>
        <v>49.247</v>
      </c>
      <c r="DQ123" s="15" t="n">
        <f aca="false">IF(DQ54&lt;$F54,46.9,DQ54)</f>
        <v>49.123</v>
      </c>
      <c r="DR123" s="15" t="n">
        <f aca="false">IF(DR54&lt;$F54,46.9,DR54)</f>
        <v>48.996</v>
      </c>
      <c r="DS123" s="15" t="n">
        <f aca="false">IF(DS54&lt;$F54,46.9,DS54)</f>
        <v>48.866</v>
      </c>
      <c r="DT123" s="15" t="n">
        <f aca="false">IF(DT54&lt;$F54,46.9,DT54)</f>
        <v>48.733</v>
      </c>
      <c r="DU123" s="15" t="n">
        <f aca="false">IF(DU54&lt;$F54,46.9,DU54)</f>
        <v>48.597</v>
      </c>
      <c r="DV123" s="15" t="n">
        <f aca="false">IF(DV54&lt;$F54,46.9,DV54)</f>
        <v>48.457</v>
      </c>
      <c r="DW123" s="15" t="n">
        <f aca="false">IF(DW54&lt;$F54,46.9,DW54)</f>
        <v>48.314</v>
      </c>
      <c r="DX123" s="15" t="n">
        <f aca="false">IF(DX54&lt;$F54,46.9,DX54)</f>
        <v>48.168</v>
      </c>
      <c r="DY123" s="15" t="n">
        <f aca="false">IF(DY54&lt;$F54,46.9,DY54)</f>
        <v>48.018</v>
      </c>
      <c r="DZ123" s="15" t="n">
        <f aca="false">IF(DZ54&lt;$F54,46.9,DZ54)</f>
        <v>47.865</v>
      </c>
      <c r="EA123" s="15" t="n">
        <f aca="false">IF(EA54&lt;$F54,46.9,EA54)</f>
        <v>47.708</v>
      </c>
      <c r="EB123" s="15" t="n">
        <f aca="false">IF(EB54&lt;$F54,46.9,EB54)</f>
        <v>47.547</v>
      </c>
      <c r="EC123" s="15" t="n">
        <f aca="false">IF(EC54&lt;$F54,46.9,EC54)</f>
        <v>47.382</v>
      </c>
      <c r="ED123" s="15" t="n">
        <f aca="false">IF(ED54&lt;$F54,46.9,ED54)</f>
        <v>47.214</v>
      </c>
      <c r="EE123" s="15" t="n">
        <f aca="false">IF(EE54&lt;$F54,46.9,EE54)</f>
        <v>47.041</v>
      </c>
      <c r="EF123" s="15" t="n">
        <f aca="false">IF(EF54&lt;$F54,46.9,EF54)</f>
        <v>46.864</v>
      </c>
      <c r="EG123" s="15" t="n">
        <f aca="false">IF(EG54&lt;$F54,46.9,EG54)</f>
        <v>46.683</v>
      </c>
      <c r="EH123" s="15" t="n">
        <f aca="false">IF(EH54&lt;$F54,46.9,EH54)</f>
        <v>46.498</v>
      </c>
      <c r="EI123" s="15" t="n">
        <f aca="false">IF(EI54&lt;$F54,46.9,EI54)</f>
        <v>46.308</v>
      </c>
      <c r="EJ123" s="15" t="n">
        <f aca="false">IF(EJ54&lt;$F54,46.9,EJ54)</f>
        <v>46.114</v>
      </c>
      <c r="EK123" s="15" t="n">
        <f aca="false">IF(EK54&lt;$F54,46.9,EK54)</f>
        <v>45.915</v>
      </c>
      <c r="EL123" s="15" t="n">
        <f aca="false">IF(EL54&lt;$F54,46.9,EL54)</f>
        <v>45.711</v>
      </c>
      <c r="EM123" s="15" t="n">
        <f aca="false">IF(EM54&lt;$F54,46.9,EM54)</f>
        <v>45.503</v>
      </c>
      <c r="EN123" s="15" t="n">
        <f aca="false">IF(EN54&lt;$F54,46.9,EN54)</f>
        <v>45.29</v>
      </c>
      <c r="EO123" s="15" t="n">
        <f aca="false">IF(EO54&lt;$F54,46.9,EO54)</f>
        <v>45.072</v>
      </c>
      <c r="EP123" s="15" t="n">
        <f aca="false">IF(EP54&lt;$F54,46.9,EP54)</f>
        <v>44.85</v>
      </c>
      <c r="EQ123" s="15" t="n">
        <f aca="false">IF(EQ54&lt;$F54,46.9,EQ54)</f>
        <v>44.622</v>
      </c>
      <c r="ER123" s="15" t="n">
        <f aca="false">IF(ER54&lt;$F54,46.9,ER54)</f>
        <v>44.39</v>
      </c>
      <c r="ES123" s="15" t="n">
        <f aca="false">IF(ES54&lt;$F54,46.9,ES54)</f>
        <v>44.153</v>
      </c>
      <c r="ET123" s="15" t="n">
        <f aca="false">IF(ET54&lt;$F54,46.9,ET54)</f>
        <v>43.912</v>
      </c>
      <c r="EU123" s="15" t="n">
        <f aca="false">IF(EU54&lt;$F54,46.9,EU54)</f>
        <v>43.667</v>
      </c>
      <c r="EV123" s="15" t="n">
        <f aca="false">IF(EV54&lt;$F54,46.9,EV54)</f>
        <v>43.419</v>
      </c>
      <c r="EW123" s="15" t="n">
        <f aca="false">IF(EW54&lt;$F54,46.9,EW54)</f>
        <v>43.167</v>
      </c>
      <c r="EX123" s="15" t="n">
        <f aca="false">IF(EX54&lt;$F54,46.9,EX54)</f>
        <v>42.913</v>
      </c>
      <c r="EY123" s="15" t="n">
        <f aca="false">IF(EY54&lt;$F54,46.9,EY54)</f>
        <v>42.657</v>
      </c>
      <c r="EZ123" s="15" t="n">
        <f aca="false">IF(EZ54&lt;$F54,46.9,EZ54)</f>
        <v>42.4</v>
      </c>
    </row>
    <row r="124" customFormat="false" ht="12.75" hidden="false" customHeight="false" outlineLevel="0" collapsed="false">
      <c r="G124" s="15" t="n">
        <f aca="false">IF(G55&lt;$F55,46.9,G55)</f>
        <v>53.984</v>
      </c>
      <c r="H124" s="15" t="n">
        <f aca="false">IF(H55&lt;$F55,46.9,H55)</f>
        <v>53.984</v>
      </c>
      <c r="I124" s="15" t="n">
        <f aca="false">IF(I55&lt;$F55,46.9,I55)</f>
        <v>53.983</v>
      </c>
      <c r="J124" s="15" t="n">
        <f aca="false">IF(J55&lt;$F55,46.9,J55)</f>
        <v>53.981</v>
      </c>
      <c r="K124" s="15" t="n">
        <f aca="false">IF(K55&lt;$F55,46.9,K55)</f>
        <v>53.979</v>
      </c>
      <c r="L124" s="15" t="n">
        <f aca="false">IF(L55&lt;$F55,46.9,L55)</f>
        <v>53.976</v>
      </c>
      <c r="M124" s="15" t="n">
        <f aca="false">IF(M55&lt;$F55,46.9,M55)</f>
        <v>53.973</v>
      </c>
      <c r="N124" s="15" t="n">
        <f aca="false">IF(N55&lt;$F55,46.9,N55)</f>
        <v>53.969</v>
      </c>
      <c r="O124" s="15" t="n">
        <f aca="false">IF(O55&lt;$F55,46.9,O55)</f>
        <v>53.965</v>
      </c>
      <c r="P124" s="15" t="n">
        <f aca="false">IF(P55&lt;$F55,46.9,P55)</f>
        <v>53.96</v>
      </c>
      <c r="Q124" s="15" t="n">
        <f aca="false">IF(Q55&lt;$F55,46.9,Q55)</f>
        <v>53.955</v>
      </c>
      <c r="R124" s="15" t="n">
        <f aca="false">IF(R55&lt;$F55,46.9,R55)</f>
        <v>53.949</v>
      </c>
      <c r="S124" s="15" t="n">
        <f aca="false">IF(S55&lt;$F55,46.9,S55)</f>
        <v>53.943</v>
      </c>
      <c r="T124" s="15" t="n">
        <f aca="false">IF(T55&lt;$F55,46.9,T55)</f>
        <v>53.936</v>
      </c>
      <c r="U124" s="15" t="n">
        <f aca="false">IF(U55&lt;$F55,46.9,U55)</f>
        <v>53.928</v>
      </c>
      <c r="V124" s="15" t="n">
        <f aca="false">IF(V55&lt;$F55,46.9,V55)</f>
        <v>53.921</v>
      </c>
      <c r="W124" s="15" t="n">
        <f aca="false">IF(W55&lt;$F55,46.9,W55)</f>
        <v>53.912</v>
      </c>
      <c r="X124" s="15" t="n">
        <f aca="false">IF(X55&lt;$F55,46.9,X55)</f>
        <v>53.903</v>
      </c>
      <c r="Y124" s="15" t="n">
        <f aca="false">IF(Y55&lt;$F55,46.9,Y55)</f>
        <v>53.894</v>
      </c>
      <c r="Z124" s="15" t="n">
        <f aca="false">IF(Z55&lt;$F55,46.9,Z55)</f>
        <v>53.884</v>
      </c>
      <c r="AA124" s="15" t="n">
        <f aca="false">IF(AA55&lt;$F55,46.9,AA55)</f>
        <v>53.873</v>
      </c>
      <c r="AB124" s="15" t="n">
        <f aca="false">IF(AB55&lt;$F55,46.9,AB55)</f>
        <v>53.862</v>
      </c>
      <c r="AC124" s="15" t="n">
        <f aca="false">IF(AC55&lt;$F55,46.9,AC55)</f>
        <v>53.851</v>
      </c>
      <c r="AD124" s="15" t="n">
        <f aca="false">IF(AD55&lt;$F55,46.9,AD55)</f>
        <v>53.839</v>
      </c>
      <c r="AE124" s="15" t="n">
        <f aca="false">IF(AE55&lt;$F55,46.9,AE55)</f>
        <v>53.826</v>
      </c>
      <c r="AF124" s="15" t="n">
        <f aca="false">IF(AF55&lt;$F55,46.9,AF55)</f>
        <v>53.813</v>
      </c>
      <c r="AG124" s="15" t="n">
        <f aca="false">IF(AG55&lt;$F55,46.9,AG55)</f>
        <v>53.799</v>
      </c>
      <c r="AH124" s="15" t="n">
        <f aca="false">IF(AH55&lt;$F55,46.9,AH55)</f>
        <v>53.785</v>
      </c>
      <c r="AI124" s="15" t="n">
        <f aca="false">IF(AI55&lt;$F55,46.9,AI55)</f>
        <v>53.77</v>
      </c>
      <c r="AJ124" s="15" t="n">
        <f aca="false">IF(AJ55&lt;$F55,46.9,AJ55)</f>
        <v>53.755</v>
      </c>
      <c r="AK124" s="15" t="n">
        <f aca="false">IF(AK55&lt;$F55,46.9,AK55)</f>
        <v>53.739</v>
      </c>
      <c r="AL124" s="15" t="n">
        <f aca="false">IF(AL55&lt;$F55,46.9,AL55)</f>
        <v>53.723</v>
      </c>
      <c r="AM124" s="15" t="n">
        <f aca="false">IF(AM55&lt;$F55,46.9,AM55)</f>
        <v>53.706</v>
      </c>
      <c r="AN124" s="15" t="n">
        <f aca="false">IF(AN55&lt;$F55,46.9,AN55)</f>
        <v>53.689</v>
      </c>
      <c r="AO124" s="15" t="n">
        <f aca="false">IF(AO55&lt;$F55,46.9,AO55)</f>
        <v>53.671</v>
      </c>
      <c r="AP124" s="15" t="n">
        <f aca="false">IF(AP55&lt;$F55,46.9,AP55)</f>
        <v>53.652</v>
      </c>
      <c r="AQ124" s="15" t="n">
        <f aca="false">IF(AQ55&lt;$F55,46.9,AQ55)</f>
        <v>53.633</v>
      </c>
      <c r="AR124" s="15" t="n">
        <f aca="false">IF(AR55&lt;$F55,46.9,AR55)</f>
        <v>53.614</v>
      </c>
      <c r="AS124" s="15" t="n">
        <f aca="false">IF(AS55&lt;$F55,46.9,AS55)</f>
        <v>53.593</v>
      </c>
      <c r="AT124" s="15" t="n">
        <f aca="false">IF(AT55&lt;$F55,46.9,AT55)</f>
        <v>53.572</v>
      </c>
      <c r="AU124" s="15" t="n">
        <f aca="false">IF(AU55&lt;$F55,46.9,AU55)</f>
        <v>53.551</v>
      </c>
      <c r="AV124" s="15" t="n">
        <f aca="false">IF(AV55&lt;$F55,46.9,AV55)</f>
        <v>53.529</v>
      </c>
      <c r="AW124" s="15" t="n">
        <f aca="false">IF(AW55&lt;$F55,46.9,AW55)</f>
        <v>53.506</v>
      </c>
      <c r="AX124" s="15" t="n">
        <f aca="false">IF(AX55&lt;$F55,46.9,AX55)</f>
        <v>53.483</v>
      </c>
      <c r="AY124" s="15" t="n">
        <f aca="false">IF(AY55&lt;$F55,46.9,AY55)</f>
        <v>53.459</v>
      </c>
      <c r="AZ124" s="15" t="n">
        <f aca="false">IF(AZ55&lt;$F55,46.9,AZ55)</f>
        <v>53.434</v>
      </c>
      <c r="BA124" s="15" t="n">
        <f aca="false">IF(BA55&lt;$F55,46.9,BA55)</f>
        <v>53.409</v>
      </c>
      <c r="BB124" s="15" t="n">
        <f aca="false">IF(BB55&lt;$F55,46.9,BB55)</f>
        <v>53.383</v>
      </c>
      <c r="BC124" s="15" t="n">
        <f aca="false">IF(BC55&lt;$F55,46.9,BC55)</f>
        <v>53.357</v>
      </c>
      <c r="BD124" s="15" t="n">
        <f aca="false">IF(BD55&lt;$F55,46.9,BD55)</f>
        <v>53.329</v>
      </c>
      <c r="BE124" s="15" t="n">
        <f aca="false">IF(BE55&lt;$F55,46.9,BE55)</f>
        <v>53.301</v>
      </c>
      <c r="BF124" s="15" t="n">
        <f aca="false">IF(BF55&lt;$F55,46.9,BF55)</f>
        <v>53.273</v>
      </c>
      <c r="BG124" s="15" t="n">
        <f aca="false">IF(BG55&lt;$F55,46.9,BG55)</f>
        <v>53.243</v>
      </c>
      <c r="BH124" s="15" t="n">
        <f aca="false">IF(BH55&lt;$F55,46.9,BH55)</f>
        <v>53.213</v>
      </c>
      <c r="BI124" s="15" t="n">
        <f aca="false">IF(BI55&lt;$F55,46.9,BI55)</f>
        <v>53.182</v>
      </c>
      <c r="BJ124" s="15" t="n">
        <f aca="false">IF(BJ55&lt;$F55,46.9,BJ55)</f>
        <v>53.151</v>
      </c>
      <c r="BK124" s="15" t="n">
        <f aca="false">IF(BK55&lt;$F55,46.9,BK55)</f>
        <v>53.118</v>
      </c>
      <c r="BL124" s="15" t="n">
        <f aca="false">IF(BL55&lt;$F55,46.9,BL55)</f>
        <v>53.085</v>
      </c>
      <c r="BM124" s="15" t="n">
        <f aca="false">IF(BM55&lt;$F55,46.9,BM55)</f>
        <v>53.051</v>
      </c>
      <c r="BN124" s="15" t="n">
        <f aca="false">IF(BN55&lt;$F55,46.9,BN55)</f>
        <v>53.016</v>
      </c>
      <c r="BO124" s="15" t="n">
        <f aca="false">IF(BO55&lt;$F55,46.9,BO55)</f>
        <v>52.98</v>
      </c>
      <c r="BP124" s="15" t="n">
        <f aca="false">IF(BP55&lt;$F55,46.9,BP55)</f>
        <v>52.944</v>
      </c>
      <c r="BQ124" s="15" t="n">
        <f aca="false">IF(BQ55&lt;$F55,46.9,BQ55)</f>
        <v>52.906</v>
      </c>
      <c r="BR124" s="15" t="n">
        <f aca="false">IF(BR55&lt;$F55,46.9,BR55)</f>
        <v>52.868</v>
      </c>
      <c r="BS124" s="15" t="n">
        <f aca="false">IF(BS55&lt;$F55,46.9,BS55)</f>
        <v>52.829</v>
      </c>
      <c r="BT124" s="15" t="n">
        <f aca="false">IF(BT55&lt;$F55,46.9,BT55)</f>
        <v>52.789</v>
      </c>
      <c r="BU124" s="15" t="n">
        <f aca="false">IF(BU55&lt;$F55,46.9,BU55)</f>
        <v>52.748</v>
      </c>
      <c r="BV124" s="15" t="n">
        <f aca="false">IF(BV55&lt;$F55,46.9,BV55)</f>
        <v>52.706</v>
      </c>
      <c r="BW124" s="15" t="n">
        <f aca="false">IF(BW55&lt;$F55,46.9,BW55)</f>
        <v>52.663</v>
      </c>
      <c r="BX124" s="15" t="n">
        <f aca="false">IF(BX55&lt;$F55,46.9,BX55)</f>
        <v>52.619</v>
      </c>
      <c r="BY124" s="15" t="n">
        <f aca="false">IF(BY55&lt;$F55,46.9,BY55)</f>
        <v>52.574</v>
      </c>
      <c r="BZ124" s="15" t="n">
        <f aca="false">IF(BZ55&lt;$F55,46.9,BZ55)</f>
        <v>52.528</v>
      </c>
      <c r="CA124" s="15" t="n">
        <f aca="false">IF(CA55&lt;$F55,46.9,CA55)</f>
        <v>52.48</v>
      </c>
      <c r="CB124" s="15" t="n">
        <f aca="false">IF(CB55&lt;$F55,46.9,CB55)</f>
        <v>52.432</v>
      </c>
      <c r="CC124" s="15" t="n">
        <f aca="false">IF(CC55&lt;$F55,46.9,CC55)</f>
        <v>52.383</v>
      </c>
      <c r="CD124" s="15" t="n">
        <f aca="false">IF(CD55&lt;$F55,46.9,CD55)</f>
        <v>52.332</v>
      </c>
      <c r="CE124" s="15" t="n">
        <f aca="false">IF(CE55&lt;$F55,46.9,CE55)</f>
        <v>52.28</v>
      </c>
      <c r="CF124" s="15" t="n">
        <f aca="false">IF(CF55&lt;$F55,46.9,CF55)</f>
        <v>52.227</v>
      </c>
      <c r="CG124" s="15" t="n">
        <f aca="false">IF(CG55&lt;$F55,46.9,CG55)</f>
        <v>52.173</v>
      </c>
      <c r="CH124" s="15" t="n">
        <f aca="false">IF(CH55&lt;$F55,46.9,CH55)</f>
        <v>52.118</v>
      </c>
      <c r="CI124" s="15" t="n">
        <f aca="false">IF(CI55&lt;$F55,46.9,CI55)</f>
        <v>52.061</v>
      </c>
      <c r="CJ124" s="15" t="n">
        <f aca="false">IF(CJ55&lt;$F55,46.9,CJ55)</f>
        <v>52.003</v>
      </c>
      <c r="CK124" s="15" t="n">
        <f aca="false">IF(CK55&lt;$F55,46.9,CK55)</f>
        <v>51.944</v>
      </c>
      <c r="CL124" s="15" t="n">
        <f aca="false">IF(CL55&lt;$F55,46.9,CL55)</f>
        <v>51.883</v>
      </c>
      <c r="CM124" s="15" t="n">
        <f aca="false">IF(CM55&lt;$F55,46.9,CM55)</f>
        <v>51.821</v>
      </c>
      <c r="CN124" s="15" t="n">
        <f aca="false">IF(CN55&lt;$F55,46.9,CN55)</f>
        <v>51.757</v>
      </c>
      <c r="CO124" s="15" t="n">
        <f aca="false">IF(CO55&lt;$F55,46.9,CO55)</f>
        <v>51.692</v>
      </c>
      <c r="CP124" s="15" t="n">
        <f aca="false">IF(CP55&lt;$F55,46.9,CP55)</f>
        <v>51.626</v>
      </c>
      <c r="CQ124" s="15" t="n">
        <f aca="false">IF(CQ55&lt;$F55,46.9,CQ55)</f>
        <v>51.557</v>
      </c>
      <c r="CR124" s="15" t="n">
        <f aca="false">IF(CR55&lt;$F55,46.9,CR55)</f>
        <v>51.488</v>
      </c>
      <c r="CS124" s="15" t="n">
        <f aca="false">IF(CS55&lt;$F55,46.9,CS55)</f>
        <v>51.416</v>
      </c>
      <c r="CT124" s="15" t="n">
        <f aca="false">IF(CT55&lt;$F55,46.9,CT55)</f>
        <v>51.343</v>
      </c>
      <c r="CU124" s="15" t="n">
        <f aca="false">IF(CU55&lt;$F55,46.9,CU55)</f>
        <v>51.269</v>
      </c>
      <c r="CV124" s="15" t="n">
        <f aca="false">IF(CV55&lt;$F55,46.9,CV55)</f>
        <v>51.192</v>
      </c>
      <c r="CW124" s="15" t="n">
        <f aca="false">IF(CW55&lt;$F55,46.9,CW55)</f>
        <v>51.114</v>
      </c>
      <c r="CX124" s="15" t="n">
        <f aca="false">IF(CX55&lt;$F55,46.9,CX55)</f>
        <v>51.034</v>
      </c>
      <c r="CY124" s="15" t="n">
        <f aca="false">IF(CY55&lt;$F55,46.9,CY55)</f>
        <v>50.952</v>
      </c>
      <c r="CZ124" s="15" t="n">
        <f aca="false">IF(CZ55&lt;$F55,46.9,CZ55)</f>
        <v>50.868</v>
      </c>
      <c r="DA124" s="15" t="n">
        <f aca="false">IF(DA55&lt;$F55,46.9,DA55)</f>
        <v>50.782</v>
      </c>
      <c r="DB124" s="15" t="n">
        <f aca="false">IF(DB55&lt;$F55,46.9,DB55)</f>
        <v>50.695</v>
      </c>
      <c r="DC124" s="15" t="n">
        <f aca="false">IF(DC55&lt;$F55,46.9,DC55)</f>
        <v>50.605</v>
      </c>
      <c r="DD124" s="15" t="n">
        <f aca="false">IF(DD55&lt;$F55,46.9,DD55)</f>
        <v>50.513</v>
      </c>
      <c r="DE124" s="15" t="n">
        <f aca="false">IF(DE55&lt;$F55,46.9,DE55)</f>
        <v>50.419</v>
      </c>
      <c r="DF124" s="15" t="n">
        <f aca="false">IF(DF55&lt;$F55,46.9,DF55)</f>
        <v>50.322</v>
      </c>
      <c r="DG124" s="15" t="n">
        <f aca="false">IF(DG55&lt;$F55,46.9,DG55)</f>
        <v>50.224</v>
      </c>
      <c r="DH124" s="15" t="n">
        <f aca="false">IF(DH55&lt;$F55,46.9,DH55)</f>
        <v>50.123</v>
      </c>
      <c r="DI124" s="15" t="n">
        <f aca="false">IF(DI55&lt;$F55,46.9,DI55)</f>
        <v>50.019</v>
      </c>
      <c r="DJ124" s="15" t="n">
        <f aca="false">IF(DJ55&lt;$F55,46.9,DJ55)</f>
        <v>49.913</v>
      </c>
      <c r="DK124" s="15" t="n">
        <f aca="false">IF(DK55&lt;$F55,46.9,DK55)</f>
        <v>49.805</v>
      </c>
      <c r="DL124" s="15" t="n">
        <f aca="false">IF(DL55&lt;$F55,46.9,DL55)</f>
        <v>49.694</v>
      </c>
      <c r="DM124" s="15" t="n">
        <f aca="false">IF(DM55&lt;$F55,46.9,DM55)</f>
        <v>49.581</v>
      </c>
      <c r="DN124" s="15" t="n">
        <f aca="false">IF(DN55&lt;$F55,46.9,DN55)</f>
        <v>49.465</v>
      </c>
      <c r="DO124" s="15" t="n">
        <f aca="false">IF(DO55&lt;$F55,46.9,DO55)</f>
        <v>49.346</v>
      </c>
      <c r="DP124" s="15" t="n">
        <f aca="false">IF(DP55&lt;$F55,46.9,DP55)</f>
        <v>49.224</v>
      </c>
      <c r="DQ124" s="15" t="n">
        <f aca="false">IF(DQ55&lt;$F55,46.9,DQ55)</f>
        <v>49.099</v>
      </c>
      <c r="DR124" s="15" t="n">
        <f aca="false">IF(DR55&lt;$F55,46.9,DR55)</f>
        <v>48.972</v>
      </c>
      <c r="DS124" s="15" t="n">
        <f aca="false">IF(DS55&lt;$F55,46.9,DS55)</f>
        <v>48.841</v>
      </c>
      <c r="DT124" s="15" t="n">
        <f aca="false">IF(DT55&lt;$F55,46.9,DT55)</f>
        <v>48.708</v>
      </c>
      <c r="DU124" s="15" t="n">
        <f aca="false">IF(DU55&lt;$F55,46.9,DU55)</f>
        <v>48.571</v>
      </c>
      <c r="DV124" s="15" t="n">
        <f aca="false">IF(DV55&lt;$F55,46.9,DV55)</f>
        <v>48.431</v>
      </c>
      <c r="DW124" s="15" t="n">
        <f aca="false">IF(DW55&lt;$F55,46.9,DW55)</f>
        <v>48.287</v>
      </c>
      <c r="DX124" s="15" t="n">
        <f aca="false">IF(DX55&lt;$F55,46.9,DX55)</f>
        <v>48.14</v>
      </c>
      <c r="DY124" s="15" t="n">
        <f aca="false">IF(DY55&lt;$F55,46.9,DY55)</f>
        <v>47.99</v>
      </c>
      <c r="DZ124" s="15" t="n">
        <f aca="false">IF(DZ55&lt;$F55,46.9,DZ55)</f>
        <v>47.836</v>
      </c>
      <c r="EA124" s="15" t="n">
        <f aca="false">IF(EA55&lt;$F55,46.9,EA55)</f>
        <v>47.678</v>
      </c>
      <c r="EB124" s="15" t="n">
        <f aca="false">IF(EB55&lt;$F55,46.9,EB55)</f>
        <v>47.517</v>
      </c>
      <c r="EC124" s="15" t="n">
        <f aca="false">IF(EC55&lt;$F55,46.9,EC55)</f>
        <v>47.351</v>
      </c>
      <c r="ED124" s="15" t="n">
        <f aca="false">IF(ED55&lt;$F55,46.9,ED55)</f>
        <v>47.182</v>
      </c>
      <c r="EE124" s="15" t="n">
        <f aca="false">IF(EE55&lt;$F55,46.9,EE55)</f>
        <v>47.009</v>
      </c>
      <c r="EF124" s="15" t="n">
        <f aca="false">IF(EF55&lt;$F55,46.9,EF55)</f>
        <v>46.832</v>
      </c>
      <c r="EG124" s="15" t="n">
        <f aca="false">IF(EG55&lt;$F55,46.9,EG55)</f>
        <v>46.651</v>
      </c>
      <c r="EH124" s="15" t="n">
        <f aca="false">IF(EH55&lt;$F55,46.9,EH55)</f>
        <v>46.465</v>
      </c>
      <c r="EI124" s="15" t="n">
        <f aca="false">IF(EI55&lt;$F55,46.9,EI55)</f>
        <v>46.275</v>
      </c>
      <c r="EJ124" s="15" t="n">
        <f aca="false">IF(EJ55&lt;$F55,46.9,EJ55)</f>
        <v>46.08</v>
      </c>
      <c r="EK124" s="15" t="n">
        <f aca="false">IF(EK55&lt;$F55,46.9,EK55)</f>
        <v>45.882</v>
      </c>
      <c r="EL124" s="15" t="n">
        <f aca="false">IF(EL55&lt;$F55,46.9,EL55)</f>
        <v>45.678</v>
      </c>
      <c r="EM124" s="15" t="n">
        <f aca="false">IF(EM55&lt;$F55,46.9,EM55)</f>
        <v>45.47</v>
      </c>
      <c r="EN124" s="15" t="n">
        <f aca="false">IF(EN55&lt;$F55,46.9,EN55)</f>
        <v>45.258</v>
      </c>
      <c r="EO124" s="15" t="n">
        <f aca="false">IF(EO55&lt;$F55,46.9,EO55)</f>
        <v>45.041</v>
      </c>
      <c r="EP124" s="15" t="n">
        <f aca="false">IF(EP55&lt;$F55,46.9,EP55)</f>
        <v>44.819</v>
      </c>
      <c r="EQ124" s="15" t="n">
        <f aca="false">IF(EQ55&lt;$F55,46.9,EQ55)</f>
        <v>44.593</v>
      </c>
      <c r="ER124" s="15" t="n">
        <f aca="false">IF(ER55&lt;$F55,46.9,ER55)</f>
        <v>44.363</v>
      </c>
      <c r="ES124" s="15" t="n">
        <f aca="false">IF(ES55&lt;$F55,46.9,ES55)</f>
        <v>44.128</v>
      </c>
      <c r="ET124" s="15" t="n">
        <f aca="false">IF(ET55&lt;$F55,46.9,ET55)</f>
        <v>43.89</v>
      </c>
      <c r="EU124" s="15" t="n">
        <f aca="false">IF(EU55&lt;$F55,46.9,EU55)</f>
        <v>43.648</v>
      </c>
      <c r="EV124" s="15" t="n">
        <f aca="false">IF(EV55&lt;$F55,46.9,EV55)</f>
        <v>43.402</v>
      </c>
      <c r="EW124" s="15" t="n">
        <f aca="false">IF(EW55&lt;$F55,46.9,EW55)</f>
        <v>43.154</v>
      </c>
      <c r="EX124" s="15" t="n">
        <f aca="false">IF(EX55&lt;$F55,46.9,EX55)</f>
        <v>42.904</v>
      </c>
      <c r="EY124" s="15" t="n">
        <f aca="false">IF(EY55&lt;$F55,46.9,EY55)</f>
        <v>42.652</v>
      </c>
      <c r="EZ124" s="15" t="n">
        <f aca="false">IF(EZ55&lt;$F55,46.9,EZ55)</f>
        <v>42.4</v>
      </c>
    </row>
    <row r="125" customFormat="false" ht="12.75" hidden="false" customHeight="false" outlineLevel="0" collapsed="false">
      <c r="G125" s="15" t="n">
        <f aca="false">IF(G56&lt;$F56,46.9,G56)</f>
        <v>53.981</v>
      </c>
      <c r="H125" s="15" t="n">
        <f aca="false">IF(H56&lt;$F56,46.9,H56)</f>
        <v>53.98</v>
      </c>
      <c r="I125" s="15" t="n">
        <f aca="false">IF(I56&lt;$F56,46.9,I56)</f>
        <v>53.979</v>
      </c>
      <c r="J125" s="15" t="n">
        <f aca="false">IF(J56&lt;$F56,46.9,J56)</f>
        <v>53.977</v>
      </c>
      <c r="K125" s="15" t="n">
        <f aca="false">IF(K56&lt;$F56,46.9,K56)</f>
        <v>53.975</v>
      </c>
      <c r="L125" s="15" t="n">
        <f aca="false">IF(L56&lt;$F56,46.9,L56)</f>
        <v>53.973</v>
      </c>
      <c r="M125" s="15" t="n">
        <f aca="false">IF(M56&lt;$F56,46.9,M56)</f>
        <v>53.969</v>
      </c>
      <c r="N125" s="15" t="n">
        <f aca="false">IF(N56&lt;$F56,46.9,N56)</f>
        <v>53.966</v>
      </c>
      <c r="O125" s="15" t="n">
        <f aca="false">IF(O56&lt;$F56,46.9,O56)</f>
        <v>53.961</v>
      </c>
      <c r="P125" s="15" t="n">
        <f aca="false">IF(P56&lt;$F56,46.9,P56)</f>
        <v>53.957</v>
      </c>
      <c r="Q125" s="15" t="n">
        <f aca="false">IF(Q56&lt;$F56,46.9,Q56)</f>
        <v>53.951</v>
      </c>
      <c r="R125" s="15" t="n">
        <f aca="false">IF(R56&lt;$F56,46.9,R56)</f>
        <v>53.945</v>
      </c>
      <c r="S125" s="15" t="n">
        <f aca="false">IF(S56&lt;$F56,46.9,S56)</f>
        <v>53.939</v>
      </c>
      <c r="T125" s="15" t="n">
        <f aca="false">IF(T56&lt;$F56,46.9,T56)</f>
        <v>53.932</v>
      </c>
      <c r="U125" s="15" t="n">
        <f aca="false">IF(U56&lt;$F56,46.9,U56)</f>
        <v>53.925</v>
      </c>
      <c r="V125" s="15" t="n">
        <f aca="false">IF(V56&lt;$F56,46.9,V56)</f>
        <v>53.917</v>
      </c>
      <c r="W125" s="15" t="n">
        <f aca="false">IF(W56&lt;$F56,46.9,W56)</f>
        <v>53.908</v>
      </c>
      <c r="X125" s="15" t="n">
        <f aca="false">IF(X56&lt;$F56,46.9,X56)</f>
        <v>53.9</v>
      </c>
      <c r="Y125" s="15" t="n">
        <f aca="false">IF(Y56&lt;$F56,46.9,Y56)</f>
        <v>53.89</v>
      </c>
      <c r="Z125" s="15" t="n">
        <f aca="false">IF(Z56&lt;$F56,46.9,Z56)</f>
        <v>53.88</v>
      </c>
      <c r="AA125" s="15" t="n">
        <f aca="false">IF(AA56&lt;$F56,46.9,AA56)</f>
        <v>53.87</v>
      </c>
      <c r="AB125" s="15" t="n">
        <f aca="false">IF(AB56&lt;$F56,46.9,AB56)</f>
        <v>53.859</v>
      </c>
      <c r="AC125" s="15" t="n">
        <f aca="false">IF(AC56&lt;$F56,46.9,AC56)</f>
        <v>53.847</v>
      </c>
      <c r="AD125" s="15" t="n">
        <f aca="false">IF(AD56&lt;$F56,46.9,AD56)</f>
        <v>53.835</v>
      </c>
      <c r="AE125" s="15" t="n">
        <f aca="false">IF(AE56&lt;$F56,46.9,AE56)</f>
        <v>53.822</v>
      </c>
      <c r="AF125" s="15" t="n">
        <f aca="false">IF(AF56&lt;$F56,46.9,AF56)</f>
        <v>53.809</v>
      </c>
      <c r="AG125" s="15" t="n">
        <f aca="false">IF(AG56&lt;$F56,46.9,AG56)</f>
        <v>53.796</v>
      </c>
      <c r="AH125" s="15" t="n">
        <f aca="false">IF(AH56&lt;$F56,46.9,AH56)</f>
        <v>53.781</v>
      </c>
      <c r="AI125" s="15" t="n">
        <f aca="false">IF(AI56&lt;$F56,46.9,AI56)</f>
        <v>53.767</v>
      </c>
      <c r="AJ125" s="15" t="n">
        <f aca="false">IF(AJ56&lt;$F56,46.9,AJ56)</f>
        <v>53.751</v>
      </c>
      <c r="AK125" s="15" t="n">
        <f aca="false">IF(AK56&lt;$F56,46.9,AK56)</f>
        <v>53.736</v>
      </c>
      <c r="AL125" s="15" t="n">
        <f aca="false">IF(AL56&lt;$F56,46.9,AL56)</f>
        <v>53.719</v>
      </c>
      <c r="AM125" s="15" t="n">
        <f aca="false">IF(AM56&lt;$F56,46.9,AM56)</f>
        <v>53.702</v>
      </c>
      <c r="AN125" s="15" t="n">
        <f aca="false">IF(AN56&lt;$F56,46.9,AN56)</f>
        <v>53.685</v>
      </c>
      <c r="AO125" s="15" t="n">
        <f aca="false">IF(AO56&lt;$F56,46.9,AO56)</f>
        <v>53.667</v>
      </c>
      <c r="AP125" s="15" t="n">
        <f aca="false">IF(AP56&lt;$F56,46.9,AP56)</f>
        <v>53.648</v>
      </c>
      <c r="AQ125" s="15" t="n">
        <f aca="false">IF(AQ56&lt;$F56,46.9,AQ56)</f>
        <v>53.629</v>
      </c>
      <c r="AR125" s="15" t="n">
        <f aca="false">IF(AR56&lt;$F56,46.9,AR56)</f>
        <v>53.609</v>
      </c>
      <c r="AS125" s="15" t="n">
        <f aca="false">IF(AS56&lt;$F56,46.9,AS56)</f>
        <v>53.589</v>
      </c>
      <c r="AT125" s="15" t="n">
        <f aca="false">IF(AT56&lt;$F56,46.9,AT56)</f>
        <v>53.568</v>
      </c>
      <c r="AU125" s="15" t="n">
        <f aca="false">IF(AU56&lt;$F56,46.9,AU56)</f>
        <v>53.547</v>
      </c>
      <c r="AV125" s="15" t="n">
        <f aca="false">IF(AV56&lt;$F56,46.9,AV56)</f>
        <v>53.525</v>
      </c>
      <c r="AW125" s="15" t="n">
        <f aca="false">IF(AW56&lt;$F56,46.9,AW56)</f>
        <v>53.502</v>
      </c>
      <c r="AX125" s="15" t="n">
        <f aca="false">IF(AX56&lt;$F56,46.9,AX56)</f>
        <v>53.478</v>
      </c>
      <c r="AY125" s="15" t="n">
        <f aca="false">IF(AY56&lt;$F56,46.9,AY56)</f>
        <v>53.454</v>
      </c>
      <c r="AZ125" s="15" t="n">
        <f aca="false">IF(AZ56&lt;$F56,46.9,AZ56)</f>
        <v>53.43</v>
      </c>
      <c r="BA125" s="15" t="n">
        <f aca="false">IF(BA56&lt;$F56,46.9,BA56)</f>
        <v>53.404</v>
      </c>
      <c r="BB125" s="15" t="n">
        <f aca="false">IF(BB56&lt;$F56,46.9,BB56)</f>
        <v>53.378</v>
      </c>
      <c r="BC125" s="15" t="n">
        <f aca="false">IF(BC56&lt;$F56,46.9,BC56)</f>
        <v>53.352</v>
      </c>
      <c r="BD125" s="15" t="n">
        <f aca="false">IF(BD56&lt;$F56,46.9,BD56)</f>
        <v>53.324</v>
      </c>
      <c r="BE125" s="15" t="n">
        <f aca="false">IF(BE56&lt;$F56,46.9,BE56)</f>
        <v>53.296</v>
      </c>
      <c r="BF125" s="15" t="n">
        <f aca="false">IF(BF56&lt;$F56,46.9,BF56)</f>
        <v>53.268</v>
      </c>
      <c r="BG125" s="15" t="n">
        <f aca="false">IF(BG56&lt;$F56,46.9,BG56)</f>
        <v>53.238</v>
      </c>
      <c r="BH125" s="15" t="n">
        <f aca="false">IF(BH56&lt;$F56,46.9,BH56)</f>
        <v>53.208</v>
      </c>
      <c r="BI125" s="15" t="n">
        <f aca="false">IF(BI56&lt;$F56,46.9,BI56)</f>
        <v>53.177</v>
      </c>
      <c r="BJ125" s="15" t="n">
        <f aca="false">IF(BJ56&lt;$F56,46.9,BJ56)</f>
        <v>53.145</v>
      </c>
      <c r="BK125" s="15" t="n">
        <f aca="false">IF(BK56&lt;$F56,46.9,BK56)</f>
        <v>53.113</v>
      </c>
      <c r="BL125" s="15" t="n">
        <f aca="false">IF(BL56&lt;$F56,46.9,BL56)</f>
        <v>53.079</v>
      </c>
      <c r="BM125" s="15" t="n">
        <f aca="false">IF(BM56&lt;$F56,46.9,BM56)</f>
        <v>53.045</v>
      </c>
      <c r="BN125" s="15" t="n">
        <f aca="false">IF(BN56&lt;$F56,46.9,BN56)</f>
        <v>53.01</v>
      </c>
      <c r="BO125" s="15" t="n">
        <f aca="false">IF(BO56&lt;$F56,46.9,BO56)</f>
        <v>52.974</v>
      </c>
      <c r="BP125" s="15" t="n">
        <f aca="false">IF(BP56&lt;$F56,46.9,BP56)</f>
        <v>52.938</v>
      </c>
      <c r="BQ125" s="15" t="n">
        <f aca="false">IF(BQ56&lt;$F56,46.9,BQ56)</f>
        <v>52.9</v>
      </c>
      <c r="BR125" s="15" t="n">
        <f aca="false">IF(BR56&lt;$F56,46.9,BR56)</f>
        <v>52.862</v>
      </c>
      <c r="BS125" s="15" t="n">
        <f aca="false">IF(BS56&lt;$F56,46.9,BS56)</f>
        <v>52.822</v>
      </c>
      <c r="BT125" s="15" t="n">
        <f aca="false">IF(BT56&lt;$F56,46.9,BT56)</f>
        <v>52.782</v>
      </c>
      <c r="BU125" s="15" t="n">
        <f aca="false">IF(BU56&lt;$F56,46.9,BU56)</f>
        <v>52.741</v>
      </c>
      <c r="BV125" s="15" t="n">
        <f aca="false">IF(BV56&lt;$F56,46.9,BV56)</f>
        <v>52.699</v>
      </c>
      <c r="BW125" s="15" t="n">
        <f aca="false">IF(BW56&lt;$F56,46.9,BW56)</f>
        <v>52.656</v>
      </c>
      <c r="BX125" s="15" t="n">
        <f aca="false">IF(BX56&lt;$F56,46.9,BX56)</f>
        <v>52.611</v>
      </c>
      <c r="BY125" s="15" t="n">
        <f aca="false">IF(BY56&lt;$F56,46.9,BY56)</f>
        <v>52.566</v>
      </c>
      <c r="BZ125" s="15" t="n">
        <f aca="false">IF(BZ56&lt;$F56,46.9,BZ56)</f>
        <v>52.52</v>
      </c>
      <c r="CA125" s="15" t="n">
        <f aca="false">IF(CA56&lt;$F56,46.9,CA56)</f>
        <v>52.473</v>
      </c>
      <c r="CB125" s="15" t="n">
        <f aca="false">IF(CB56&lt;$F56,46.9,CB56)</f>
        <v>52.424</v>
      </c>
      <c r="CC125" s="15" t="n">
        <f aca="false">IF(CC56&lt;$F56,46.9,CC56)</f>
        <v>52.375</v>
      </c>
      <c r="CD125" s="15" t="n">
        <f aca="false">IF(CD56&lt;$F56,46.9,CD56)</f>
        <v>52.324</v>
      </c>
      <c r="CE125" s="15" t="n">
        <f aca="false">IF(CE56&lt;$F56,46.9,CE56)</f>
        <v>52.272</v>
      </c>
      <c r="CF125" s="15" t="n">
        <f aca="false">IF(CF56&lt;$F56,46.9,CF56)</f>
        <v>52.219</v>
      </c>
      <c r="CG125" s="15" t="n">
        <f aca="false">IF(CG56&lt;$F56,46.9,CG56)</f>
        <v>52.164</v>
      </c>
      <c r="CH125" s="15" t="n">
        <f aca="false">IF(CH56&lt;$F56,46.9,CH56)</f>
        <v>52.109</v>
      </c>
      <c r="CI125" s="15" t="n">
        <f aca="false">IF(CI56&lt;$F56,46.9,CI56)</f>
        <v>52.052</v>
      </c>
      <c r="CJ125" s="15" t="n">
        <f aca="false">IF(CJ56&lt;$F56,46.9,CJ56)</f>
        <v>51.994</v>
      </c>
      <c r="CK125" s="15" t="n">
        <f aca="false">IF(CK56&lt;$F56,46.9,CK56)</f>
        <v>51.934</v>
      </c>
      <c r="CL125" s="15" t="n">
        <f aca="false">IF(CL56&lt;$F56,46.9,CL56)</f>
        <v>51.873</v>
      </c>
      <c r="CM125" s="15" t="n">
        <f aca="false">IF(CM56&lt;$F56,46.9,CM56)</f>
        <v>51.811</v>
      </c>
      <c r="CN125" s="15" t="n">
        <f aca="false">IF(CN56&lt;$F56,46.9,CN56)</f>
        <v>51.747</v>
      </c>
      <c r="CO125" s="15" t="n">
        <f aca="false">IF(CO56&lt;$F56,46.9,CO56)</f>
        <v>51.681</v>
      </c>
      <c r="CP125" s="15" t="n">
        <f aca="false">IF(CP56&lt;$F56,46.9,CP56)</f>
        <v>51.615</v>
      </c>
      <c r="CQ125" s="15" t="n">
        <f aca="false">IF(CQ56&lt;$F56,46.9,CQ56)</f>
        <v>51.546</v>
      </c>
      <c r="CR125" s="15" t="n">
        <f aca="false">IF(CR56&lt;$F56,46.9,CR56)</f>
        <v>51.476</v>
      </c>
      <c r="CS125" s="15" t="n">
        <f aca="false">IF(CS56&lt;$F56,46.9,CS56)</f>
        <v>51.405</v>
      </c>
      <c r="CT125" s="15" t="n">
        <f aca="false">IF(CT56&lt;$F56,46.9,CT56)</f>
        <v>51.331</v>
      </c>
      <c r="CU125" s="15" t="n">
        <f aca="false">IF(CU56&lt;$F56,46.9,CU56)</f>
        <v>51.256</v>
      </c>
      <c r="CV125" s="15" t="n">
        <f aca="false">IF(CV56&lt;$F56,46.9,CV56)</f>
        <v>51.18</v>
      </c>
      <c r="CW125" s="15" t="n">
        <f aca="false">IF(CW56&lt;$F56,46.9,CW56)</f>
        <v>51.101</v>
      </c>
      <c r="CX125" s="15" t="n">
        <f aca="false">IF(CX56&lt;$F56,46.9,CX56)</f>
        <v>51.021</v>
      </c>
      <c r="CY125" s="15" t="n">
        <f aca="false">IF(CY56&lt;$F56,46.9,CY56)</f>
        <v>50.938</v>
      </c>
      <c r="CZ125" s="15" t="n">
        <f aca="false">IF(CZ56&lt;$F56,46.9,CZ56)</f>
        <v>50.854</v>
      </c>
      <c r="DA125" s="15" t="n">
        <f aca="false">IF(DA56&lt;$F56,46.9,DA56)</f>
        <v>50.768</v>
      </c>
      <c r="DB125" s="15" t="n">
        <f aca="false">IF(DB56&lt;$F56,46.9,DB56)</f>
        <v>50.68</v>
      </c>
      <c r="DC125" s="15" t="n">
        <f aca="false">IF(DC56&lt;$F56,46.9,DC56)</f>
        <v>50.59</v>
      </c>
      <c r="DD125" s="15" t="n">
        <f aca="false">IF(DD56&lt;$F56,46.9,DD56)</f>
        <v>50.497</v>
      </c>
      <c r="DE125" s="15" t="n">
        <f aca="false">IF(DE56&lt;$F56,46.9,DE56)</f>
        <v>50.403</v>
      </c>
      <c r="DF125" s="15" t="n">
        <f aca="false">IF(DF56&lt;$F56,46.9,DF56)</f>
        <v>50.306</v>
      </c>
      <c r="DG125" s="15" t="n">
        <f aca="false">IF(DG56&lt;$F56,46.9,DG56)</f>
        <v>50.207</v>
      </c>
      <c r="DH125" s="15" t="n">
        <f aca="false">IF(DH56&lt;$F56,46.9,DH56)</f>
        <v>50.106</v>
      </c>
      <c r="DI125" s="15" t="n">
        <f aca="false">IF(DI56&lt;$F56,46.9,DI56)</f>
        <v>50.002</v>
      </c>
      <c r="DJ125" s="15" t="n">
        <f aca="false">IF(DJ56&lt;$F56,46.9,DJ56)</f>
        <v>49.896</v>
      </c>
      <c r="DK125" s="15" t="n">
        <f aca="false">IF(DK56&lt;$F56,46.9,DK56)</f>
        <v>49.787</v>
      </c>
      <c r="DL125" s="15" t="n">
        <f aca="false">IF(DL56&lt;$F56,46.9,DL56)</f>
        <v>49.676</v>
      </c>
      <c r="DM125" s="15" t="n">
        <f aca="false">IF(DM56&lt;$F56,46.9,DM56)</f>
        <v>49.562</v>
      </c>
      <c r="DN125" s="15" t="n">
        <f aca="false">IF(DN56&lt;$F56,46.9,DN56)</f>
        <v>49.445</v>
      </c>
      <c r="DO125" s="15" t="n">
        <f aca="false">IF(DO56&lt;$F56,46.9,DO56)</f>
        <v>49.326</v>
      </c>
      <c r="DP125" s="15" t="n">
        <f aca="false">IF(DP56&lt;$F56,46.9,DP56)</f>
        <v>49.204</v>
      </c>
      <c r="DQ125" s="15" t="n">
        <f aca="false">IF(DQ56&lt;$F56,46.9,DQ56)</f>
        <v>49.079</v>
      </c>
      <c r="DR125" s="15" t="n">
        <f aca="false">IF(DR56&lt;$F56,46.9,DR56)</f>
        <v>48.951</v>
      </c>
      <c r="DS125" s="15" t="n">
        <f aca="false">IF(DS56&lt;$F56,46.9,DS56)</f>
        <v>48.819</v>
      </c>
      <c r="DT125" s="15" t="n">
        <f aca="false">IF(DT56&lt;$F56,46.9,DT56)</f>
        <v>48.685</v>
      </c>
      <c r="DU125" s="15" t="n">
        <f aca="false">IF(DU56&lt;$F56,46.9,DU56)</f>
        <v>48.548</v>
      </c>
      <c r="DV125" s="15" t="n">
        <f aca="false">IF(DV56&lt;$F56,46.9,DV56)</f>
        <v>48.407</v>
      </c>
      <c r="DW125" s="15" t="n">
        <f aca="false">IF(DW56&lt;$F56,46.9,DW56)</f>
        <v>48.263</v>
      </c>
      <c r="DX125" s="15" t="n">
        <f aca="false">IF(DX56&lt;$F56,46.9,DX56)</f>
        <v>48.116</v>
      </c>
      <c r="DY125" s="15" t="n">
        <f aca="false">IF(DY56&lt;$F56,46.9,DY56)</f>
        <v>47.965</v>
      </c>
      <c r="DZ125" s="15" t="n">
        <f aca="false">IF(DZ56&lt;$F56,46.9,DZ56)</f>
        <v>47.81</v>
      </c>
      <c r="EA125" s="15" t="n">
        <f aca="false">IF(EA56&lt;$F56,46.9,EA56)</f>
        <v>47.652</v>
      </c>
      <c r="EB125" s="15" t="n">
        <f aca="false">IF(EB56&lt;$F56,46.9,EB56)</f>
        <v>47.49</v>
      </c>
      <c r="EC125" s="15" t="n">
        <f aca="false">IF(EC56&lt;$F56,46.9,EC56)</f>
        <v>47.325</v>
      </c>
      <c r="ED125" s="15" t="n">
        <f aca="false">IF(ED56&lt;$F56,46.9,ED56)</f>
        <v>47.155</v>
      </c>
      <c r="EE125" s="15" t="n">
        <f aca="false">IF(EE56&lt;$F56,46.9,EE56)</f>
        <v>46.982</v>
      </c>
      <c r="EF125" s="15" t="n">
        <f aca="false">IF(EF56&lt;$F56,46.9,EF56)</f>
        <v>46.804</v>
      </c>
      <c r="EG125" s="15" t="n">
        <f aca="false">IF(EG56&lt;$F56,46.9,EG56)</f>
        <v>46.622</v>
      </c>
      <c r="EH125" s="15" t="n">
        <f aca="false">IF(EH56&lt;$F56,46.9,EH56)</f>
        <v>46.436</v>
      </c>
      <c r="EI125" s="15" t="n">
        <f aca="false">IF(EI56&lt;$F56,46.9,EI56)</f>
        <v>46.246</v>
      </c>
      <c r="EJ125" s="15" t="n">
        <f aca="false">IF(EJ56&lt;$F56,46.9,EJ56)</f>
        <v>46.052</v>
      </c>
      <c r="EK125" s="15" t="n">
        <f aca="false">IF(EK56&lt;$F56,46.9,EK56)</f>
        <v>45.853</v>
      </c>
      <c r="EL125" s="15" t="n">
        <f aca="false">IF(EL56&lt;$F56,46.9,EL56)</f>
        <v>45.65</v>
      </c>
      <c r="EM125" s="15" t="n">
        <f aca="false">IF(EM56&lt;$F56,46.9,EM56)</f>
        <v>45.442</v>
      </c>
      <c r="EN125" s="15" t="n">
        <f aca="false">IF(EN56&lt;$F56,46.9,EN56)</f>
        <v>45.23</v>
      </c>
      <c r="EO125" s="15" t="n">
        <f aca="false">IF(EO56&lt;$F56,46.9,EO56)</f>
        <v>45.014</v>
      </c>
      <c r="EP125" s="15" t="n">
        <f aca="false">IF(EP56&lt;$F56,46.9,EP56)</f>
        <v>44.793</v>
      </c>
      <c r="EQ125" s="15" t="n">
        <f aca="false">IF(EQ56&lt;$F56,46.9,EQ56)</f>
        <v>44.568</v>
      </c>
      <c r="ER125" s="15" t="n">
        <f aca="false">IF(ER56&lt;$F56,46.9,ER56)</f>
        <v>44.339</v>
      </c>
      <c r="ES125" s="15" t="n">
        <f aca="false">IF(ES56&lt;$F56,46.9,ES56)</f>
        <v>44.107</v>
      </c>
      <c r="ET125" s="15" t="n">
        <f aca="false">IF(ET56&lt;$F56,46.9,ET56)</f>
        <v>43.87</v>
      </c>
      <c r="EU125" s="15" t="n">
        <f aca="false">IF(EU56&lt;$F56,46.9,EU56)</f>
        <v>43.631</v>
      </c>
      <c r="EV125" s="15" t="n">
        <f aca="false">IF(EV56&lt;$F56,46.9,EV56)</f>
        <v>43.388</v>
      </c>
      <c r="EW125" s="15" t="n">
        <f aca="false">IF(EW56&lt;$F56,46.9,EW56)</f>
        <v>43.144</v>
      </c>
      <c r="EX125" s="15" t="n">
        <f aca="false">IF(EX56&lt;$F56,46.9,EX56)</f>
        <v>42.897</v>
      </c>
      <c r="EY125" s="15" t="n">
        <f aca="false">IF(EY56&lt;$F56,46.9,EY56)</f>
        <v>42.649</v>
      </c>
      <c r="EZ125" s="15" t="n">
        <f aca="false">IF(EZ56&lt;$F56,46.9,EZ56)</f>
        <v>42.4</v>
      </c>
    </row>
    <row r="126" customFormat="false" ht="12.75" hidden="false" customHeight="false" outlineLevel="0" collapsed="false">
      <c r="G126" s="15" t="n">
        <f aca="false">IF(G57&lt;$F57,46.9,G57)</f>
        <v>53.977</v>
      </c>
      <c r="H126" s="15" t="n">
        <f aca="false">IF(H57&lt;$F57,46.9,H57)</f>
        <v>53.977</v>
      </c>
      <c r="I126" s="15" t="n">
        <f aca="false">IF(I57&lt;$F57,46.9,I57)</f>
        <v>53.976</v>
      </c>
      <c r="J126" s="15" t="n">
        <f aca="false">IF(J57&lt;$F57,46.9,J57)</f>
        <v>53.974</v>
      </c>
      <c r="K126" s="15" t="n">
        <f aca="false">IF(K57&lt;$F57,46.9,K57)</f>
        <v>53.972</v>
      </c>
      <c r="L126" s="15" t="n">
        <f aca="false">IF(L57&lt;$F57,46.9,L57)</f>
        <v>53.969</v>
      </c>
      <c r="M126" s="15" t="n">
        <f aca="false">IF(M57&lt;$F57,46.9,M57)</f>
        <v>53.966</v>
      </c>
      <c r="N126" s="15" t="n">
        <f aca="false">IF(N57&lt;$F57,46.9,N57)</f>
        <v>53.963</v>
      </c>
      <c r="O126" s="15" t="n">
        <f aca="false">IF(O57&lt;$F57,46.9,O57)</f>
        <v>53.958</v>
      </c>
      <c r="P126" s="15" t="n">
        <f aca="false">IF(P57&lt;$F57,46.9,P57)</f>
        <v>53.953</v>
      </c>
      <c r="Q126" s="15" t="n">
        <f aca="false">IF(Q57&lt;$F57,46.9,Q57)</f>
        <v>53.948</v>
      </c>
      <c r="R126" s="15" t="n">
        <f aca="false">IF(R57&lt;$F57,46.9,R57)</f>
        <v>53.942</v>
      </c>
      <c r="S126" s="15" t="n">
        <f aca="false">IF(S57&lt;$F57,46.9,S57)</f>
        <v>53.936</v>
      </c>
      <c r="T126" s="15" t="n">
        <f aca="false">IF(T57&lt;$F57,46.9,T57)</f>
        <v>53.929</v>
      </c>
      <c r="U126" s="15" t="n">
        <f aca="false">IF(U57&lt;$F57,46.9,U57)</f>
        <v>53.922</v>
      </c>
      <c r="V126" s="15" t="n">
        <f aca="false">IF(V57&lt;$F57,46.9,V57)</f>
        <v>53.914</v>
      </c>
      <c r="W126" s="15" t="n">
        <f aca="false">IF(W57&lt;$F57,46.9,W57)</f>
        <v>53.905</v>
      </c>
      <c r="X126" s="15" t="n">
        <f aca="false">IF(X57&lt;$F57,46.9,X57)</f>
        <v>53.896</v>
      </c>
      <c r="Y126" s="15" t="n">
        <f aca="false">IF(Y57&lt;$F57,46.9,Y57)</f>
        <v>53.887</v>
      </c>
      <c r="Z126" s="15" t="n">
        <f aca="false">IF(Z57&lt;$F57,46.9,Z57)</f>
        <v>53.877</v>
      </c>
      <c r="AA126" s="15" t="n">
        <f aca="false">IF(AA57&lt;$F57,46.9,AA57)</f>
        <v>53.866</v>
      </c>
      <c r="AB126" s="15" t="n">
        <f aca="false">IF(AB57&lt;$F57,46.9,AB57)</f>
        <v>53.855</v>
      </c>
      <c r="AC126" s="15" t="n">
        <f aca="false">IF(AC57&lt;$F57,46.9,AC57)</f>
        <v>53.844</v>
      </c>
      <c r="AD126" s="15" t="n">
        <f aca="false">IF(AD57&lt;$F57,46.9,AD57)</f>
        <v>53.832</v>
      </c>
      <c r="AE126" s="15" t="n">
        <f aca="false">IF(AE57&lt;$F57,46.9,AE57)</f>
        <v>53.819</v>
      </c>
      <c r="AF126" s="15" t="n">
        <f aca="false">IF(AF57&lt;$F57,46.9,AF57)</f>
        <v>53.806</v>
      </c>
      <c r="AG126" s="15" t="n">
        <f aca="false">IF(AG57&lt;$F57,46.9,AG57)</f>
        <v>53.792</v>
      </c>
      <c r="AH126" s="15" t="n">
        <f aca="false">IF(AH57&lt;$F57,46.9,AH57)</f>
        <v>53.778</v>
      </c>
      <c r="AI126" s="15" t="n">
        <f aca="false">IF(AI57&lt;$F57,46.9,AI57)</f>
        <v>53.763</v>
      </c>
      <c r="AJ126" s="15" t="n">
        <f aca="false">IF(AJ57&lt;$F57,46.9,AJ57)</f>
        <v>53.748</v>
      </c>
      <c r="AK126" s="15" t="n">
        <f aca="false">IF(AK57&lt;$F57,46.9,AK57)</f>
        <v>53.732</v>
      </c>
      <c r="AL126" s="15" t="n">
        <f aca="false">IF(AL57&lt;$F57,46.9,AL57)</f>
        <v>53.716</v>
      </c>
      <c r="AM126" s="15" t="n">
        <f aca="false">IF(AM57&lt;$F57,46.9,AM57)</f>
        <v>53.699</v>
      </c>
      <c r="AN126" s="15" t="n">
        <f aca="false">IF(AN57&lt;$F57,46.9,AN57)</f>
        <v>53.682</v>
      </c>
      <c r="AO126" s="15" t="n">
        <f aca="false">IF(AO57&lt;$F57,46.9,AO57)</f>
        <v>53.663</v>
      </c>
      <c r="AP126" s="15" t="n">
        <f aca="false">IF(AP57&lt;$F57,46.9,AP57)</f>
        <v>53.645</v>
      </c>
      <c r="AQ126" s="15" t="n">
        <f aca="false">IF(AQ57&lt;$F57,46.9,AQ57)</f>
        <v>53.626</v>
      </c>
      <c r="AR126" s="15" t="n">
        <f aca="false">IF(AR57&lt;$F57,46.9,AR57)</f>
        <v>53.606</v>
      </c>
      <c r="AS126" s="15" t="n">
        <f aca="false">IF(AS57&lt;$F57,46.9,AS57)</f>
        <v>53.586</v>
      </c>
      <c r="AT126" s="15" t="n">
        <f aca="false">IF(AT57&lt;$F57,46.9,AT57)</f>
        <v>53.565</v>
      </c>
      <c r="AU126" s="15" t="n">
        <f aca="false">IF(AU57&lt;$F57,46.9,AU57)</f>
        <v>53.543</v>
      </c>
      <c r="AV126" s="15" t="n">
        <f aca="false">IF(AV57&lt;$F57,46.9,AV57)</f>
        <v>53.521</v>
      </c>
      <c r="AW126" s="15" t="n">
        <f aca="false">IF(AW57&lt;$F57,46.9,AW57)</f>
        <v>53.498</v>
      </c>
      <c r="AX126" s="15" t="n">
        <f aca="false">IF(AX57&lt;$F57,46.9,AX57)</f>
        <v>53.475</v>
      </c>
      <c r="AY126" s="15" t="n">
        <f aca="false">IF(AY57&lt;$F57,46.9,AY57)</f>
        <v>53.45</v>
      </c>
      <c r="AZ126" s="15" t="n">
        <f aca="false">IF(AZ57&lt;$F57,46.9,AZ57)</f>
        <v>53.426</v>
      </c>
      <c r="BA126" s="15" t="n">
        <f aca="false">IF(BA57&lt;$F57,46.9,BA57)</f>
        <v>53.4</v>
      </c>
      <c r="BB126" s="15" t="n">
        <f aca="false">IF(BB57&lt;$F57,46.9,BB57)</f>
        <v>53.374</v>
      </c>
      <c r="BC126" s="15" t="n">
        <f aca="false">IF(BC57&lt;$F57,46.9,BC57)</f>
        <v>53.348</v>
      </c>
      <c r="BD126" s="15" t="n">
        <f aca="false">IF(BD57&lt;$F57,46.9,BD57)</f>
        <v>53.32</v>
      </c>
      <c r="BE126" s="15" t="n">
        <f aca="false">IF(BE57&lt;$F57,46.9,BE57)</f>
        <v>53.292</v>
      </c>
      <c r="BF126" s="15" t="n">
        <f aca="false">IF(BF57&lt;$F57,46.9,BF57)</f>
        <v>53.263</v>
      </c>
      <c r="BG126" s="15" t="n">
        <f aca="false">IF(BG57&lt;$F57,46.9,BG57)</f>
        <v>53.234</v>
      </c>
      <c r="BH126" s="15" t="n">
        <f aca="false">IF(BH57&lt;$F57,46.9,BH57)</f>
        <v>53.203</v>
      </c>
      <c r="BI126" s="15" t="n">
        <f aca="false">IF(BI57&lt;$F57,46.9,BI57)</f>
        <v>53.172</v>
      </c>
      <c r="BJ126" s="15" t="n">
        <f aca="false">IF(BJ57&lt;$F57,46.9,BJ57)</f>
        <v>53.14</v>
      </c>
      <c r="BK126" s="15" t="n">
        <f aca="false">IF(BK57&lt;$F57,46.9,BK57)</f>
        <v>53.108</v>
      </c>
      <c r="BL126" s="15" t="n">
        <f aca="false">IF(BL57&lt;$F57,46.9,BL57)</f>
        <v>53.074</v>
      </c>
      <c r="BM126" s="15" t="n">
        <f aca="false">IF(BM57&lt;$F57,46.9,BM57)</f>
        <v>53.04</v>
      </c>
      <c r="BN126" s="15" t="n">
        <f aca="false">IF(BN57&lt;$F57,46.9,BN57)</f>
        <v>53.005</v>
      </c>
      <c r="BO126" s="15" t="n">
        <f aca="false">IF(BO57&lt;$F57,46.9,BO57)</f>
        <v>52.969</v>
      </c>
      <c r="BP126" s="15" t="n">
        <f aca="false">IF(BP57&lt;$F57,46.9,BP57)</f>
        <v>52.932</v>
      </c>
      <c r="BQ126" s="15" t="n">
        <f aca="false">IF(BQ57&lt;$F57,46.9,BQ57)</f>
        <v>52.895</v>
      </c>
      <c r="BR126" s="15" t="n">
        <f aca="false">IF(BR57&lt;$F57,46.9,BR57)</f>
        <v>52.856</v>
      </c>
      <c r="BS126" s="15" t="n">
        <f aca="false">IF(BS57&lt;$F57,46.9,BS57)</f>
        <v>52.817</v>
      </c>
      <c r="BT126" s="15" t="n">
        <f aca="false">IF(BT57&lt;$F57,46.9,BT57)</f>
        <v>52.776</v>
      </c>
      <c r="BU126" s="15" t="n">
        <f aca="false">IF(BU57&lt;$F57,46.9,BU57)</f>
        <v>52.735</v>
      </c>
      <c r="BV126" s="15" t="n">
        <f aca="false">IF(BV57&lt;$F57,46.9,BV57)</f>
        <v>52.693</v>
      </c>
      <c r="BW126" s="15" t="n">
        <f aca="false">IF(BW57&lt;$F57,46.9,BW57)</f>
        <v>52.649</v>
      </c>
      <c r="BX126" s="15" t="n">
        <f aca="false">IF(BX57&lt;$F57,46.9,BX57)</f>
        <v>52.605</v>
      </c>
      <c r="BY126" s="15" t="n">
        <f aca="false">IF(BY57&lt;$F57,46.9,BY57)</f>
        <v>52.56</v>
      </c>
      <c r="BZ126" s="15" t="n">
        <f aca="false">IF(BZ57&lt;$F57,46.9,BZ57)</f>
        <v>52.513</v>
      </c>
      <c r="CA126" s="15" t="n">
        <f aca="false">IF(CA57&lt;$F57,46.9,CA57)</f>
        <v>52.466</v>
      </c>
      <c r="CB126" s="15" t="n">
        <f aca="false">IF(CB57&lt;$F57,46.9,CB57)</f>
        <v>52.417</v>
      </c>
      <c r="CC126" s="15" t="n">
        <f aca="false">IF(CC57&lt;$F57,46.9,CC57)</f>
        <v>52.368</v>
      </c>
      <c r="CD126" s="15" t="n">
        <f aca="false">IF(CD57&lt;$F57,46.9,CD57)</f>
        <v>52.317</v>
      </c>
      <c r="CE126" s="15" t="n">
        <f aca="false">IF(CE57&lt;$F57,46.9,CE57)</f>
        <v>52.265</v>
      </c>
      <c r="CF126" s="15" t="n">
        <f aca="false">IF(CF57&lt;$F57,46.9,CF57)</f>
        <v>52.211</v>
      </c>
      <c r="CG126" s="15" t="n">
        <f aca="false">IF(CG57&lt;$F57,46.9,CG57)</f>
        <v>52.157</v>
      </c>
      <c r="CH126" s="15" t="n">
        <f aca="false">IF(CH57&lt;$F57,46.9,CH57)</f>
        <v>52.101</v>
      </c>
      <c r="CI126" s="15" t="n">
        <f aca="false">IF(CI57&lt;$F57,46.9,CI57)</f>
        <v>52.044</v>
      </c>
      <c r="CJ126" s="15" t="n">
        <f aca="false">IF(CJ57&lt;$F57,46.9,CJ57)</f>
        <v>51.985</v>
      </c>
      <c r="CK126" s="15" t="n">
        <f aca="false">IF(CK57&lt;$F57,46.9,CK57)</f>
        <v>51.926</v>
      </c>
      <c r="CL126" s="15" t="n">
        <f aca="false">IF(CL57&lt;$F57,46.9,CL57)</f>
        <v>51.864</v>
      </c>
      <c r="CM126" s="15" t="n">
        <f aca="false">IF(CM57&lt;$F57,46.9,CM57)</f>
        <v>51.802</v>
      </c>
      <c r="CN126" s="15" t="n">
        <f aca="false">IF(CN57&lt;$F57,46.9,CN57)</f>
        <v>51.738</v>
      </c>
      <c r="CO126" s="15" t="n">
        <f aca="false">IF(CO57&lt;$F57,46.9,CO57)</f>
        <v>51.672</v>
      </c>
      <c r="CP126" s="15" t="n">
        <f aca="false">IF(CP57&lt;$F57,46.9,CP57)</f>
        <v>51.605</v>
      </c>
      <c r="CQ126" s="15" t="n">
        <f aca="false">IF(CQ57&lt;$F57,46.9,CQ57)</f>
        <v>51.537</v>
      </c>
      <c r="CR126" s="15" t="n">
        <f aca="false">IF(CR57&lt;$F57,46.9,CR57)</f>
        <v>51.466</v>
      </c>
      <c r="CS126" s="15" t="n">
        <f aca="false">IF(CS57&lt;$F57,46.9,CS57)</f>
        <v>51.395</v>
      </c>
      <c r="CT126" s="15" t="n">
        <f aca="false">IF(CT57&lt;$F57,46.9,CT57)</f>
        <v>51.321</v>
      </c>
      <c r="CU126" s="15" t="n">
        <f aca="false">IF(CU57&lt;$F57,46.9,CU57)</f>
        <v>51.246</v>
      </c>
      <c r="CV126" s="15" t="n">
        <f aca="false">IF(CV57&lt;$F57,46.9,CV57)</f>
        <v>51.169</v>
      </c>
      <c r="CW126" s="15" t="n">
        <f aca="false">IF(CW57&lt;$F57,46.9,CW57)</f>
        <v>51.09</v>
      </c>
      <c r="CX126" s="15" t="n">
        <f aca="false">IF(CX57&lt;$F57,46.9,CX57)</f>
        <v>51.009</v>
      </c>
      <c r="CY126" s="15" t="n">
        <f aca="false">IF(CY57&lt;$F57,46.9,CY57)</f>
        <v>50.927</v>
      </c>
      <c r="CZ126" s="15" t="n">
        <f aca="false">IF(CZ57&lt;$F57,46.9,CZ57)</f>
        <v>50.842</v>
      </c>
      <c r="DA126" s="15" t="n">
        <f aca="false">IF(DA57&lt;$F57,46.9,DA57)</f>
        <v>50.756</v>
      </c>
      <c r="DB126" s="15" t="n">
        <f aca="false">IF(DB57&lt;$F57,46.9,DB57)</f>
        <v>50.667</v>
      </c>
      <c r="DC126" s="15" t="n">
        <f aca="false">IF(DC57&lt;$F57,46.9,DC57)</f>
        <v>50.577</v>
      </c>
      <c r="DD126" s="15" t="n">
        <f aca="false">IF(DD57&lt;$F57,46.9,DD57)</f>
        <v>50.484</v>
      </c>
      <c r="DE126" s="15" t="n">
        <f aca="false">IF(DE57&lt;$F57,46.9,DE57)</f>
        <v>50.389</v>
      </c>
      <c r="DF126" s="15" t="n">
        <f aca="false">IF(DF57&lt;$F57,46.9,DF57)</f>
        <v>50.292</v>
      </c>
      <c r="DG126" s="15" t="n">
        <f aca="false">IF(DG57&lt;$F57,46.9,DG57)</f>
        <v>50.193</v>
      </c>
      <c r="DH126" s="15" t="n">
        <f aca="false">IF(DH57&lt;$F57,46.9,DH57)</f>
        <v>50.091</v>
      </c>
      <c r="DI126" s="15" t="n">
        <f aca="false">IF(DI57&lt;$F57,46.9,DI57)</f>
        <v>49.987</v>
      </c>
      <c r="DJ126" s="15" t="n">
        <f aca="false">IF(DJ57&lt;$F57,46.9,DJ57)</f>
        <v>49.881</v>
      </c>
      <c r="DK126" s="15" t="n">
        <f aca="false">IF(DK57&lt;$F57,46.9,DK57)</f>
        <v>49.772</v>
      </c>
      <c r="DL126" s="15" t="n">
        <f aca="false">IF(DL57&lt;$F57,46.9,DL57)</f>
        <v>49.66</v>
      </c>
      <c r="DM126" s="15" t="n">
        <f aca="false">IF(DM57&lt;$F57,46.9,DM57)</f>
        <v>49.546</v>
      </c>
      <c r="DN126" s="15" t="n">
        <f aca="false">IF(DN57&lt;$F57,46.9,DN57)</f>
        <v>49.429</v>
      </c>
      <c r="DO126" s="15" t="n">
        <f aca="false">IF(DO57&lt;$F57,46.9,DO57)</f>
        <v>49.309</v>
      </c>
      <c r="DP126" s="15" t="n">
        <f aca="false">IF(DP57&lt;$F57,46.9,DP57)</f>
        <v>49.186</v>
      </c>
      <c r="DQ126" s="15" t="n">
        <f aca="false">IF(DQ57&lt;$F57,46.9,DQ57)</f>
        <v>49.061</v>
      </c>
      <c r="DR126" s="15" t="n">
        <f aca="false">IF(DR57&lt;$F57,46.9,DR57)</f>
        <v>48.932</v>
      </c>
      <c r="DS126" s="15" t="n">
        <f aca="false">IF(DS57&lt;$F57,46.9,DS57)</f>
        <v>48.801</v>
      </c>
      <c r="DT126" s="15" t="n">
        <f aca="false">IF(DT57&lt;$F57,46.9,DT57)</f>
        <v>48.666</v>
      </c>
      <c r="DU126" s="15" t="n">
        <f aca="false">IF(DU57&lt;$F57,46.9,DU57)</f>
        <v>48.528</v>
      </c>
      <c r="DV126" s="15" t="n">
        <f aca="false">IF(DV57&lt;$F57,46.9,DV57)</f>
        <v>48.387</v>
      </c>
      <c r="DW126" s="15" t="n">
        <f aca="false">IF(DW57&lt;$F57,46.9,DW57)</f>
        <v>48.243</v>
      </c>
      <c r="DX126" s="15" t="n">
        <f aca="false">IF(DX57&lt;$F57,46.9,DX57)</f>
        <v>48.095</v>
      </c>
      <c r="DY126" s="15" t="n">
        <f aca="false">IF(DY57&lt;$F57,46.9,DY57)</f>
        <v>47.944</v>
      </c>
      <c r="DZ126" s="15" t="n">
        <f aca="false">IF(DZ57&lt;$F57,46.9,DZ57)</f>
        <v>47.789</v>
      </c>
      <c r="EA126" s="15" t="n">
        <f aca="false">IF(EA57&lt;$F57,46.9,EA57)</f>
        <v>47.63</v>
      </c>
      <c r="EB126" s="15" t="n">
        <f aca="false">IF(EB57&lt;$F57,46.9,EB57)</f>
        <v>47.468</v>
      </c>
      <c r="EC126" s="15" t="n">
        <f aca="false">IF(EC57&lt;$F57,46.9,EC57)</f>
        <v>47.302</v>
      </c>
      <c r="ED126" s="15" t="n">
        <f aca="false">IF(ED57&lt;$F57,46.9,ED57)</f>
        <v>47.132</v>
      </c>
      <c r="EE126" s="15" t="n">
        <f aca="false">IF(EE57&lt;$F57,46.9,EE57)</f>
        <v>46.958</v>
      </c>
      <c r="EF126" s="15" t="n">
        <f aca="false">IF(EF57&lt;$F57,46.9,EF57)</f>
        <v>46.78</v>
      </c>
      <c r="EG126" s="15" t="n">
        <f aca="false">IF(EG57&lt;$F57,46.9,EG57)</f>
        <v>46.598</v>
      </c>
      <c r="EH126" s="15" t="n">
        <f aca="false">IF(EH57&lt;$F57,46.9,EH57)</f>
        <v>46.412</v>
      </c>
      <c r="EI126" s="15" t="n">
        <f aca="false">IF(EI57&lt;$F57,46.9,EI57)</f>
        <v>46.222</v>
      </c>
      <c r="EJ126" s="15" t="n">
        <f aca="false">IF(EJ57&lt;$F57,46.9,EJ57)</f>
        <v>46.027</v>
      </c>
      <c r="EK126" s="15" t="n">
        <f aca="false">IF(EK57&lt;$F57,46.9,EK57)</f>
        <v>45.828</v>
      </c>
      <c r="EL126" s="15" t="n">
        <f aca="false">IF(EL57&lt;$F57,46.9,EL57)</f>
        <v>45.625</v>
      </c>
      <c r="EM126" s="15" t="n">
        <f aca="false">IF(EM57&lt;$F57,46.9,EM57)</f>
        <v>45.418</v>
      </c>
      <c r="EN126" s="15" t="n">
        <f aca="false">IF(EN57&lt;$F57,46.9,EN57)</f>
        <v>45.207</v>
      </c>
      <c r="EO126" s="15" t="n">
        <f aca="false">IF(EO57&lt;$F57,46.9,EO57)</f>
        <v>44.991</v>
      </c>
      <c r="EP126" s="15" t="n">
        <f aca="false">IF(EP57&lt;$F57,46.9,EP57)</f>
        <v>44.771</v>
      </c>
      <c r="EQ126" s="15" t="n">
        <f aca="false">IF(EQ57&lt;$F57,46.9,EQ57)</f>
        <v>44.548</v>
      </c>
      <c r="ER126" s="15" t="n">
        <f aca="false">IF(ER57&lt;$F57,46.9,ER57)</f>
        <v>44.32</v>
      </c>
      <c r="ES126" s="15" t="n">
        <f aca="false">IF(ES57&lt;$F57,46.9,ES57)</f>
        <v>44.089</v>
      </c>
      <c r="ET126" s="15" t="n">
        <f aca="false">IF(ET57&lt;$F57,46.9,ET57)</f>
        <v>43.855</v>
      </c>
      <c r="EU126" s="15" t="n">
        <f aca="false">IF(EU57&lt;$F57,46.9,EU57)</f>
        <v>43.617</v>
      </c>
      <c r="EV126" s="15" t="n">
        <f aca="false">IF(EV57&lt;$F57,46.9,EV57)</f>
        <v>43.377</v>
      </c>
      <c r="EW126" s="15" t="n">
        <f aca="false">IF(EW57&lt;$F57,46.9,EW57)</f>
        <v>43.135</v>
      </c>
      <c r="EX126" s="15" t="n">
        <f aca="false">IF(EX57&lt;$F57,46.9,EX57)</f>
        <v>42.891</v>
      </c>
      <c r="EY126" s="15" t="n">
        <f aca="false">IF(EY57&lt;$F57,46.9,EY57)</f>
        <v>42.646</v>
      </c>
      <c r="EZ126" s="15" t="n">
        <f aca="false">IF(EZ57&lt;$F57,46.9,EZ57)</f>
        <v>42.4</v>
      </c>
    </row>
    <row r="127" customFormat="false" ht="12.75" hidden="false" customHeight="false" outlineLevel="0" collapsed="false">
      <c r="G127" s="15" t="n">
        <f aca="false">IF(G58&lt;$F58,46.9,G58)</f>
        <v>53.975</v>
      </c>
      <c r="H127" s="15" t="n">
        <f aca="false">IF(H58&lt;$F58,46.9,H58)</f>
        <v>53.974</v>
      </c>
      <c r="I127" s="15" t="n">
        <f aca="false">IF(I58&lt;$F58,46.9,I58)</f>
        <v>53.973</v>
      </c>
      <c r="J127" s="15" t="n">
        <f aca="false">IF(J58&lt;$F58,46.9,J58)</f>
        <v>53.972</v>
      </c>
      <c r="K127" s="15" t="n">
        <f aca="false">IF(K58&lt;$F58,46.9,K58)</f>
        <v>53.969</v>
      </c>
      <c r="L127" s="15" t="n">
        <f aca="false">IF(L58&lt;$F58,46.9,L58)</f>
        <v>53.967</v>
      </c>
      <c r="M127" s="15" t="n">
        <f aca="false">IF(M58&lt;$F58,46.9,M58)</f>
        <v>53.964</v>
      </c>
      <c r="N127" s="15" t="n">
        <f aca="false">IF(N58&lt;$F58,46.9,N58)</f>
        <v>53.96</v>
      </c>
      <c r="O127" s="15" t="n">
        <f aca="false">IF(O58&lt;$F58,46.9,O58)</f>
        <v>53.956</v>
      </c>
      <c r="P127" s="15" t="n">
        <f aca="false">IF(P58&lt;$F58,46.9,P58)</f>
        <v>53.951</v>
      </c>
      <c r="Q127" s="15" t="n">
        <f aca="false">IF(Q58&lt;$F58,46.9,Q58)</f>
        <v>53.946</v>
      </c>
      <c r="R127" s="15" t="n">
        <f aca="false">IF(R58&lt;$F58,46.9,R58)</f>
        <v>53.94</v>
      </c>
      <c r="S127" s="15" t="n">
        <f aca="false">IF(S58&lt;$F58,46.9,S58)</f>
        <v>53.933</v>
      </c>
      <c r="T127" s="15" t="n">
        <f aca="false">IF(T58&lt;$F58,46.9,T58)</f>
        <v>53.926</v>
      </c>
      <c r="U127" s="15" t="n">
        <f aca="false">IF(U58&lt;$F58,46.9,U58)</f>
        <v>53.919</v>
      </c>
      <c r="V127" s="15" t="n">
        <f aca="false">IF(V58&lt;$F58,46.9,V58)</f>
        <v>53.911</v>
      </c>
      <c r="W127" s="15" t="n">
        <f aca="false">IF(W58&lt;$F58,46.9,W58)</f>
        <v>53.903</v>
      </c>
      <c r="X127" s="15" t="n">
        <f aca="false">IF(X58&lt;$F58,46.9,X58)</f>
        <v>53.894</v>
      </c>
      <c r="Y127" s="15" t="n">
        <f aca="false">IF(Y58&lt;$F58,46.9,Y58)</f>
        <v>53.884</v>
      </c>
      <c r="Z127" s="15" t="n">
        <f aca="false">IF(Z58&lt;$F58,46.9,Z58)</f>
        <v>53.874</v>
      </c>
      <c r="AA127" s="15" t="n">
        <f aca="false">IF(AA58&lt;$F58,46.9,AA58)</f>
        <v>53.864</v>
      </c>
      <c r="AB127" s="15" t="n">
        <f aca="false">IF(AB58&lt;$F58,46.9,AB58)</f>
        <v>53.853</v>
      </c>
      <c r="AC127" s="15" t="n">
        <f aca="false">IF(AC58&lt;$F58,46.9,AC58)</f>
        <v>53.841</v>
      </c>
      <c r="AD127" s="15" t="n">
        <f aca="false">IF(AD58&lt;$F58,46.9,AD58)</f>
        <v>53.829</v>
      </c>
      <c r="AE127" s="15" t="n">
        <f aca="false">IF(AE58&lt;$F58,46.9,AE58)</f>
        <v>53.816</v>
      </c>
      <c r="AF127" s="15" t="n">
        <f aca="false">IF(AF58&lt;$F58,46.9,AF58)</f>
        <v>53.803</v>
      </c>
      <c r="AG127" s="15" t="n">
        <f aca="false">IF(AG58&lt;$F58,46.9,AG58)</f>
        <v>53.79</v>
      </c>
      <c r="AH127" s="15" t="n">
        <f aca="false">IF(AH58&lt;$F58,46.9,AH58)</f>
        <v>53.775</v>
      </c>
      <c r="AI127" s="15" t="n">
        <f aca="false">IF(AI58&lt;$F58,46.9,AI58)</f>
        <v>53.761</v>
      </c>
      <c r="AJ127" s="15" t="n">
        <f aca="false">IF(AJ58&lt;$F58,46.9,AJ58)</f>
        <v>53.745</v>
      </c>
      <c r="AK127" s="15" t="n">
        <f aca="false">IF(AK58&lt;$F58,46.9,AK58)</f>
        <v>53.73</v>
      </c>
      <c r="AL127" s="15" t="n">
        <f aca="false">IF(AL58&lt;$F58,46.9,AL58)</f>
        <v>53.713</v>
      </c>
      <c r="AM127" s="15" t="n">
        <f aca="false">IF(AM58&lt;$F58,46.9,AM58)</f>
        <v>53.696</v>
      </c>
      <c r="AN127" s="15" t="n">
        <f aca="false">IF(AN58&lt;$F58,46.9,AN58)</f>
        <v>53.679</v>
      </c>
      <c r="AO127" s="15" t="n">
        <f aca="false">IF(AO58&lt;$F58,46.9,AO58)</f>
        <v>53.661</v>
      </c>
      <c r="AP127" s="15" t="n">
        <f aca="false">IF(AP58&lt;$F58,46.9,AP58)</f>
        <v>53.642</v>
      </c>
      <c r="AQ127" s="15" t="n">
        <f aca="false">IF(AQ58&lt;$F58,46.9,AQ58)</f>
        <v>53.623</v>
      </c>
      <c r="AR127" s="15" t="n">
        <f aca="false">IF(AR58&lt;$F58,46.9,AR58)</f>
        <v>53.603</v>
      </c>
      <c r="AS127" s="15" t="n">
        <f aca="false">IF(AS58&lt;$F58,46.9,AS58)</f>
        <v>53.583</v>
      </c>
      <c r="AT127" s="15" t="n">
        <f aca="false">IF(AT58&lt;$F58,46.9,AT58)</f>
        <v>53.562</v>
      </c>
      <c r="AU127" s="15" t="n">
        <f aca="false">IF(AU58&lt;$F58,46.9,AU58)</f>
        <v>53.54</v>
      </c>
      <c r="AV127" s="15" t="n">
        <f aca="false">IF(AV58&lt;$F58,46.9,AV58)</f>
        <v>53.518</v>
      </c>
      <c r="AW127" s="15" t="n">
        <f aca="false">IF(AW58&lt;$F58,46.9,AW58)</f>
        <v>53.495</v>
      </c>
      <c r="AX127" s="15" t="n">
        <f aca="false">IF(AX58&lt;$F58,46.9,AX58)</f>
        <v>53.471</v>
      </c>
      <c r="AY127" s="15" t="n">
        <f aca="false">IF(AY58&lt;$F58,46.9,AY58)</f>
        <v>53.447</v>
      </c>
      <c r="AZ127" s="15" t="n">
        <f aca="false">IF(AZ58&lt;$F58,46.9,AZ58)</f>
        <v>53.422</v>
      </c>
      <c r="BA127" s="15" t="n">
        <f aca="false">IF(BA58&lt;$F58,46.9,BA58)</f>
        <v>53.397</v>
      </c>
      <c r="BB127" s="15" t="n">
        <f aca="false">IF(BB58&lt;$F58,46.9,BB58)</f>
        <v>53.371</v>
      </c>
      <c r="BC127" s="15" t="n">
        <f aca="false">IF(BC58&lt;$F58,46.9,BC58)</f>
        <v>53.344</v>
      </c>
      <c r="BD127" s="15" t="n">
        <f aca="false">IF(BD58&lt;$F58,46.9,BD58)</f>
        <v>53.317</v>
      </c>
      <c r="BE127" s="15" t="n">
        <f aca="false">IF(BE58&lt;$F58,46.9,BE58)</f>
        <v>53.288</v>
      </c>
      <c r="BF127" s="15" t="n">
        <f aca="false">IF(BF58&lt;$F58,46.9,BF58)</f>
        <v>53.26</v>
      </c>
      <c r="BG127" s="15" t="n">
        <f aca="false">IF(BG58&lt;$F58,46.9,BG58)</f>
        <v>53.23</v>
      </c>
      <c r="BH127" s="15" t="n">
        <f aca="false">IF(BH58&lt;$F58,46.9,BH58)</f>
        <v>53.199</v>
      </c>
      <c r="BI127" s="15" t="n">
        <f aca="false">IF(BI58&lt;$F58,46.9,BI58)</f>
        <v>53.168</v>
      </c>
      <c r="BJ127" s="15" t="n">
        <f aca="false">IF(BJ58&lt;$F58,46.9,BJ58)</f>
        <v>53.136</v>
      </c>
      <c r="BK127" s="15" t="n">
        <f aca="false">IF(BK58&lt;$F58,46.9,BK58)</f>
        <v>53.104</v>
      </c>
      <c r="BL127" s="15" t="n">
        <f aca="false">IF(BL58&lt;$F58,46.9,BL58)</f>
        <v>53.07</v>
      </c>
      <c r="BM127" s="15" t="n">
        <f aca="false">IF(BM58&lt;$F58,46.9,BM58)</f>
        <v>53.036</v>
      </c>
      <c r="BN127" s="15" t="n">
        <f aca="false">IF(BN58&lt;$F58,46.9,BN58)</f>
        <v>53.001</v>
      </c>
      <c r="BO127" s="15" t="n">
        <f aca="false">IF(BO58&lt;$F58,46.9,BO58)</f>
        <v>52.965</v>
      </c>
      <c r="BP127" s="15" t="n">
        <f aca="false">IF(BP58&lt;$F58,46.9,BP58)</f>
        <v>52.928</v>
      </c>
      <c r="BQ127" s="15" t="n">
        <f aca="false">IF(BQ58&lt;$F58,46.9,BQ58)</f>
        <v>52.89</v>
      </c>
      <c r="BR127" s="15" t="n">
        <f aca="false">IF(BR58&lt;$F58,46.9,BR58)</f>
        <v>52.852</v>
      </c>
      <c r="BS127" s="15" t="n">
        <f aca="false">IF(BS58&lt;$F58,46.9,BS58)</f>
        <v>52.812</v>
      </c>
      <c r="BT127" s="15" t="n">
        <f aca="false">IF(BT58&lt;$F58,46.9,BT58)</f>
        <v>52.772</v>
      </c>
      <c r="BU127" s="15" t="n">
        <f aca="false">IF(BU58&lt;$F58,46.9,BU58)</f>
        <v>52.73</v>
      </c>
      <c r="BV127" s="15" t="n">
        <f aca="false">IF(BV58&lt;$F58,46.9,BV58)</f>
        <v>52.688</v>
      </c>
      <c r="BW127" s="15" t="n">
        <f aca="false">IF(BW58&lt;$F58,46.9,BW58)</f>
        <v>52.644</v>
      </c>
      <c r="BX127" s="15" t="n">
        <f aca="false">IF(BX58&lt;$F58,46.9,BX58)</f>
        <v>52.6</v>
      </c>
      <c r="BY127" s="15" t="n">
        <f aca="false">IF(BY58&lt;$F58,46.9,BY58)</f>
        <v>52.554</v>
      </c>
      <c r="BZ127" s="15" t="n">
        <f aca="false">IF(BZ58&lt;$F58,46.9,BZ58)</f>
        <v>52.508</v>
      </c>
      <c r="CA127" s="15" t="n">
        <f aca="false">IF(CA58&lt;$F58,46.9,CA58)</f>
        <v>52.46</v>
      </c>
      <c r="CB127" s="15" t="n">
        <f aca="false">IF(CB58&lt;$F58,46.9,CB58)</f>
        <v>52.412</v>
      </c>
      <c r="CC127" s="15" t="n">
        <f aca="false">IF(CC58&lt;$F58,46.9,CC58)</f>
        <v>52.362</v>
      </c>
      <c r="CD127" s="15" t="n">
        <f aca="false">IF(CD58&lt;$F58,46.9,CD58)</f>
        <v>52.311</v>
      </c>
      <c r="CE127" s="15" t="n">
        <f aca="false">IF(CE58&lt;$F58,46.9,CE58)</f>
        <v>52.258</v>
      </c>
      <c r="CF127" s="15" t="n">
        <f aca="false">IF(CF58&lt;$F58,46.9,CF58)</f>
        <v>52.205</v>
      </c>
      <c r="CG127" s="15" t="n">
        <f aca="false">IF(CG58&lt;$F58,46.9,CG58)</f>
        <v>52.15</v>
      </c>
      <c r="CH127" s="15" t="n">
        <f aca="false">IF(CH58&lt;$F58,46.9,CH58)</f>
        <v>52.094</v>
      </c>
      <c r="CI127" s="15" t="n">
        <f aca="false">IF(CI58&lt;$F58,46.9,CI58)</f>
        <v>52.037</v>
      </c>
      <c r="CJ127" s="15" t="n">
        <f aca="false">IF(CJ58&lt;$F58,46.9,CJ58)</f>
        <v>51.979</v>
      </c>
      <c r="CK127" s="15" t="n">
        <f aca="false">IF(CK58&lt;$F58,46.9,CK58)</f>
        <v>51.919</v>
      </c>
      <c r="CL127" s="15" t="n">
        <f aca="false">IF(CL58&lt;$F58,46.9,CL58)</f>
        <v>51.857</v>
      </c>
      <c r="CM127" s="15" t="n">
        <f aca="false">IF(CM58&lt;$F58,46.9,CM58)</f>
        <v>51.795</v>
      </c>
      <c r="CN127" s="15" t="n">
        <f aca="false">IF(CN58&lt;$F58,46.9,CN58)</f>
        <v>51.73</v>
      </c>
      <c r="CO127" s="15" t="n">
        <f aca="false">IF(CO58&lt;$F58,46.9,CO58)</f>
        <v>51.665</v>
      </c>
      <c r="CP127" s="15" t="n">
        <f aca="false">IF(CP58&lt;$F58,46.9,CP58)</f>
        <v>51.597</v>
      </c>
      <c r="CQ127" s="15" t="n">
        <f aca="false">IF(CQ58&lt;$F58,46.9,CQ58)</f>
        <v>51.529</v>
      </c>
      <c r="CR127" s="15" t="n">
        <f aca="false">IF(CR58&lt;$F58,46.9,CR58)</f>
        <v>51.458</v>
      </c>
      <c r="CS127" s="15" t="n">
        <f aca="false">IF(CS58&lt;$F58,46.9,CS58)</f>
        <v>51.386</v>
      </c>
      <c r="CT127" s="15" t="n">
        <f aca="false">IF(CT58&lt;$F58,46.9,CT58)</f>
        <v>51.312</v>
      </c>
      <c r="CU127" s="15" t="n">
        <f aca="false">IF(CU58&lt;$F58,46.9,CU58)</f>
        <v>51.237</v>
      </c>
      <c r="CV127" s="15" t="n">
        <f aca="false">IF(CV58&lt;$F58,46.9,CV58)</f>
        <v>51.16</v>
      </c>
      <c r="CW127" s="15" t="n">
        <f aca="false">IF(CW58&lt;$F58,46.9,CW58)</f>
        <v>51.081</v>
      </c>
      <c r="CX127" s="15" t="n">
        <f aca="false">IF(CX58&lt;$F58,46.9,CX58)</f>
        <v>51</v>
      </c>
      <c r="CY127" s="15" t="n">
        <f aca="false">IF(CY58&lt;$F58,46.9,CY58)</f>
        <v>50.917</v>
      </c>
      <c r="CZ127" s="15" t="n">
        <f aca="false">IF(CZ58&lt;$F58,46.9,CZ58)</f>
        <v>50.832</v>
      </c>
      <c r="DA127" s="15" t="n">
        <f aca="false">IF(DA58&lt;$F58,46.9,DA58)</f>
        <v>50.746</v>
      </c>
      <c r="DB127" s="15" t="n">
        <f aca="false">IF(DB58&lt;$F58,46.9,DB58)</f>
        <v>50.657</v>
      </c>
      <c r="DC127" s="15" t="n">
        <f aca="false">IF(DC58&lt;$F58,46.9,DC58)</f>
        <v>50.566</v>
      </c>
      <c r="DD127" s="15" t="n">
        <f aca="false">IF(DD58&lt;$F58,46.9,DD58)</f>
        <v>50.473</v>
      </c>
      <c r="DE127" s="15" t="n">
        <f aca="false">IF(DE58&lt;$F58,46.9,DE58)</f>
        <v>50.378</v>
      </c>
      <c r="DF127" s="15" t="n">
        <f aca="false">IF(DF58&lt;$F58,46.9,DF58)</f>
        <v>50.281</v>
      </c>
      <c r="DG127" s="15" t="n">
        <f aca="false">IF(DG58&lt;$F58,46.9,DG58)</f>
        <v>50.181</v>
      </c>
      <c r="DH127" s="15" t="n">
        <f aca="false">IF(DH58&lt;$F58,46.9,DH58)</f>
        <v>50.079</v>
      </c>
      <c r="DI127" s="15" t="n">
        <f aca="false">IF(DI58&lt;$F58,46.9,DI58)</f>
        <v>49.975</v>
      </c>
      <c r="DJ127" s="15" t="n">
        <f aca="false">IF(DJ58&lt;$F58,46.9,DJ58)</f>
        <v>49.868</v>
      </c>
      <c r="DK127" s="15" t="n">
        <f aca="false">IF(DK58&lt;$F58,46.9,DK58)</f>
        <v>49.759</v>
      </c>
      <c r="DL127" s="15" t="n">
        <f aca="false">IF(DL58&lt;$F58,46.9,DL58)</f>
        <v>49.647</v>
      </c>
      <c r="DM127" s="15" t="n">
        <f aca="false">IF(DM58&lt;$F58,46.9,DM58)</f>
        <v>49.532</v>
      </c>
      <c r="DN127" s="15" t="n">
        <f aca="false">IF(DN58&lt;$F58,46.9,DN58)</f>
        <v>49.415</v>
      </c>
      <c r="DO127" s="15" t="n">
        <f aca="false">IF(DO58&lt;$F58,46.9,DO58)</f>
        <v>49.295</v>
      </c>
      <c r="DP127" s="15" t="n">
        <f aca="false">IF(DP58&lt;$F58,46.9,DP58)</f>
        <v>49.172</v>
      </c>
      <c r="DQ127" s="15" t="n">
        <f aca="false">IF(DQ58&lt;$F58,46.9,DQ58)</f>
        <v>49.046</v>
      </c>
      <c r="DR127" s="15" t="n">
        <f aca="false">IF(DR58&lt;$F58,46.9,DR58)</f>
        <v>48.917</v>
      </c>
      <c r="DS127" s="15" t="n">
        <f aca="false">IF(DS58&lt;$F58,46.9,DS58)</f>
        <v>48.785</v>
      </c>
      <c r="DT127" s="15" t="n">
        <f aca="false">IF(DT58&lt;$F58,46.9,DT58)</f>
        <v>48.65</v>
      </c>
      <c r="DU127" s="15" t="n">
        <f aca="false">IF(DU58&lt;$F58,46.9,DU58)</f>
        <v>48.512</v>
      </c>
      <c r="DV127" s="15" t="n">
        <f aca="false">IF(DV58&lt;$F58,46.9,DV58)</f>
        <v>48.37</v>
      </c>
      <c r="DW127" s="15" t="n">
        <f aca="false">IF(DW58&lt;$F58,46.9,DW58)</f>
        <v>48.226</v>
      </c>
      <c r="DX127" s="15" t="n">
        <f aca="false">IF(DX58&lt;$F58,46.9,DX58)</f>
        <v>48.077</v>
      </c>
      <c r="DY127" s="15" t="n">
        <f aca="false">IF(DY58&lt;$F58,46.9,DY58)</f>
        <v>47.926</v>
      </c>
      <c r="DZ127" s="15" t="n">
        <f aca="false">IF(DZ58&lt;$F58,46.9,DZ58)</f>
        <v>47.77</v>
      </c>
      <c r="EA127" s="15" t="n">
        <f aca="false">IF(EA58&lt;$F58,46.9,EA58)</f>
        <v>47.612</v>
      </c>
      <c r="EB127" s="15" t="n">
        <f aca="false">IF(EB58&lt;$F58,46.9,EB58)</f>
        <v>47.449</v>
      </c>
      <c r="EC127" s="15" t="n">
        <f aca="false">IF(EC58&lt;$F58,46.9,EC58)</f>
        <v>47.283</v>
      </c>
      <c r="ED127" s="15" t="n">
        <f aca="false">IF(ED58&lt;$F58,46.9,ED58)</f>
        <v>47.112</v>
      </c>
      <c r="EE127" s="15" t="n">
        <f aca="false">IF(EE58&lt;$F58,46.9,EE58)</f>
        <v>46.938</v>
      </c>
      <c r="EF127" s="15" t="n">
        <f aca="false">IF(EF58&lt;$F58,46.9,EF58)</f>
        <v>46.76</v>
      </c>
      <c r="EG127" s="15" t="n">
        <f aca="false">IF(EG58&lt;$F58,46.9,EG58)</f>
        <v>46.578</v>
      </c>
      <c r="EH127" s="15" t="n">
        <f aca="false">IF(EH58&lt;$F58,46.9,EH58)</f>
        <v>46.392</v>
      </c>
      <c r="EI127" s="15" t="n">
        <f aca="false">IF(EI58&lt;$F58,46.9,EI58)</f>
        <v>46.201</v>
      </c>
      <c r="EJ127" s="15" t="n">
        <f aca="false">IF(EJ58&lt;$F58,46.9,EJ58)</f>
        <v>46.007</v>
      </c>
      <c r="EK127" s="15" t="n">
        <f aca="false">IF(EK58&lt;$F58,46.9,EK58)</f>
        <v>45.808</v>
      </c>
      <c r="EL127" s="15" t="n">
        <f aca="false">IF(EL58&lt;$F58,46.9,EL58)</f>
        <v>45.605</v>
      </c>
      <c r="EM127" s="15" t="n">
        <f aca="false">IF(EM58&lt;$F58,46.9,EM58)</f>
        <v>45.399</v>
      </c>
      <c r="EN127" s="15" t="n">
        <f aca="false">IF(EN58&lt;$F58,46.9,EN58)</f>
        <v>45.187</v>
      </c>
      <c r="EO127" s="15" t="n">
        <f aca="false">IF(EO58&lt;$F58,46.9,EO58)</f>
        <v>44.972</v>
      </c>
      <c r="EP127" s="15" t="n">
        <f aca="false">IF(EP58&lt;$F58,46.9,EP58)</f>
        <v>44.753</v>
      </c>
      <c r="EQ127" s="15" t="n">
        <f aca="false">IF(EQ58&lt;$F58,46.9,EQ58)</f>
        <v>44.531</v>
      </c>
      <c r="ER127" s="15" t="n">
        <f aca="false">IF(ER58&lt;$F58,46.9,ER58)</f>
        <v>44.304</v>
      </c>
      <c r="ES127" s="15" t="n">
        <f aca="false">IF(ES58&lt;$F58,46.9,ES58)</f>
        <v>44.075</v>
      </c>
      <c r="ET127" s="15" t="n">
        <f aca="false">IF(ET58&lt;$F58,46.9,ET58)</f>
        <v>43.842</v>
      </c>
      <c r="EU127" s="15" t="n">
        <f aca="false">IF(EU58&lt;$F58,46.9,EU58)</f>
        <v>43.606</v>
      </c>
      <c r="EV127" s="15" t="n">
        <f aca="false">IF(EV58&lt;$F58,46.9,EV58)</f>
        <v>43.368</v>
      </c>
      <c r="EW127" s="15" t="n">
        <f aca="false">IF(EW58&lt;$F58,46.9,EW58)</f>
        <v>43.128</v>
      </c>
      <c r="EX127" s="15" t="n">
        <f aca="false">IF(EX58&lt;$F58,46.9,EX58)</f>
        <v>42.886</v>
      </c>
      <c r="EY127" s="15" t="n">
        <f aca="false">IF(EY58&lt;$F58,46.9,EY58)</f>
        <v>42.643</v>
      </c>
      <c r="EZ127" s="15" t="n">
        <f aca="false">IF(EZ58&lt;$F58,46.9,EZ58)</f>
        <v>42.4</v>
      </c>
    </row>
    <row r="128" customFormat="false" ht="12.75" hidden="false" customHeight="false" outlineLevel="0" collapsed="false">
      <c r="G128" s="15" t="n">
        <f aca="false">IF(G59&lt;$F59,46.9,G59)</f>
        <v>53.973</v>
      </c>
      <c r="H128" s="15" t="n">
        <f aca="false">IF(H59&lt;$F59,46.9,H59)</f>
        <v>53.972</v>
      </c>
      <c r="I128" s="15" t="n">
        <f aca="false">IF(I59&lt;$F59,46.9,I59)</f>
        <v>53.971</v>
      </c>
      <c r="J128" s="15" t="n">
        <f aca="false">IF(J59&lt;$F59,46.9,J59)</f>
        <v>53.969</v>
      </c>
      <c r="K128" s="15" t="n">
        <f aca="false">IF(K59&lt;$F59,46.9,K59)</f>
        <v>53.967</v>
      </c>
      <c r="L128" s="15" t="n">
        <f aca="false">IF(L59&lt;$F59,46.9,L59)</f>
        <v>53.965</v>
      </c>
      <c r="M128" s="15" t="n">
        <f aca="false">IF(M59&lt;$F59,46.9,M59)</f>
        <v>53.961</v>
      </c>
      <c r="N128" s="15" t="n">
        <f aca="false">IF(N59&lt;$F59,46.9,N59)</f>
        <v>53.958</v>
      </c>
      <c r="O128" s="15" t="n">
        <f aca="false">IF(O59&lt;$F59,46.9,O59)</f>
        <v>53.954</v>
      </c>
      <c r="P128" s="15" t="n">
        <f aca="false">IF(P59&lt;$F59,46.9,P59)</f>
        <v>53.949</v>
      </c>
      <c r="Q128" s="15" t="n">
        <f aca="false">IF(Q59&lt;$F59,46.9,Q59)</f>
        <v>53.943</v>
      </c>
      <c r="R128" s="15" t="n">
        <f aca="false">IF(R59&lt;$F59,46.9,R59)</f>
        <v>53.938</v>
      </c>
      <c r="S128" s="15" t="n">
        <f aca="false">IF(S59&lt;$F59,46.9,S59)</f>
        <v>53.931</v>
      </c>
      <c r="T128" s="15" t="n">
        <f aca="false">IF(T59&lt;$F59,46.9,T59)</f>
        <v>53.924</v>
      </c>
      <c r="U128" s="15" t="n">
        <f aca="false">IF(U59&lt;$F59,46.9,U59)</f>
        <v>53.917</v>
      </c>
      <c r="V128" s="15" t="n">
        <f aca="false">IF(V59&lt;$F59,46.9,V59)</f>
        <v>53.909</v>
      </c>
      <c r="W128" s="15" t="n">
        <f aca="false">IF(W59&lt;$F59,46.9,W59)</f>
        <v>53.901</v>
      </c>
      <c r="X128" s="15" t="n">
        <f aca="false">IF(X59&lt;$F59,46.9,X59)</f>
        <v>53.892</v>
      </c>
      <c r="Y128" s="15" t="n">
        <f aca="false">IF(Y59&lt;$F59,46.9,Y59)</f>
        <v>53.882</v>
      </c>
      <c r="Z128" s="15" t="n">
        <f aca="false">IF(Z59&lt;$F59,46.9,Z59)</f>
        <v>53.872</v>
      </c>
      <c r="AA128" s="15" t="n">
        <f aca="false">IF(AA59&lt;$F59,46.9,AA59)</f>
        <v>53.862</v>
      </c>
      <c r="AB128" s="15" t="n">
        <f aca="false">IF(AB59&lt;$F59,46.9,AB59)</f>
        <v>53.851</v>
      </c>
      <c r="AC128" s="15" t="n">
        <f aca="false">IF(AC59&lt;$F59,46.9,AC59)</f>
        <v>53.839</v>
      </c>
      <c r="AD128" s="15" t="n">
        <f aca="false">IF(AD59&lt;$F59,46.9,AD59)</f>
        <v>53.827</v>
      </c>
      <c r="AE128" s="15" t="n">
        <f aca="false">IF(AE59&lt;$F59,46.9,AE59)</f>
        <v>53.814</v>
      </c>
      <c r="AF128" s="15" t="n">
        <f aca="false">IF(AF59&lt;$F59,46.9,AF59)</f>
        <v>53.801</v>
      </c>
      <c r="AG128" s="15" t="n">
        <f aca="false">IF(AG59&lt;$F59,46.9,AG59)</f>
        <v>53.788</v>
      </c>
      <c r="AH128" s="15" t="n">
        <f aca="false">IF(AH59&lt;$F59,46.9,AH59)</f>
        <v>53.773</v>
      </c>
      <c r="AI128" s="15" t="n">
        <f aca="false">IF(AI59&lt;$F59,46.9,AI59)</f>
        <v>53.759</v>
      </c>
      <c r="AJ128" s="15" t="n">
        <f aca="false">IF(AJ59&lt;$F59,46.9,AJ59)</f>
        <v>53.743</v>
      </c>
      <c r="AK128" s="15" t="n">
        <f aca="false">IF(AK59&lt;$F59,46.9,AK59)</f>
        <v>53.727</v>
      </c>
      <c r="AL128" s="15" t="n">
        <f aca="false">IF(AL59&lt;$F59,46.9,AL59)</f>
        <v>53.711</v>
      </c>
      <c r="AM128" s="15" t="n">
        <f aca="false">IF(AM59&lt;$F59,46.9,AM59)</f>
        <v>53.694</v>
      </c>
      <c r="AN128" s="15" t="n">
        <f aca="false">IF(AN59&lt;$F59,46.9,AN59)</f>
        <v>53.676</v>
      </c>
      <c r="AO128" s="15" t="n">
        <f aca="false">IF(AO59&lt;$F59,46.9,AO59)</f>
        <v>53.658</v>
      </c>
      <c r="AP128" s="15" t="n">
        <f aca="false">IF(AP59&lt;$F59,46.9,AP59)</f>
        <v>53.64</v>
      </c>
      <c r="AQ128" s="15" t="n">
        <f aca="false">IF(AQ59&lt;$F59,46.9,AQ59)</f>
        <v>53.62</v>
      </c>
      <c r="AR128" s="15" t="n">
        <f aca="false">IF(AR59&lt;$F59,46.9,AR59)</f>
        <v>53.601</v>
      </c>
      <c r="AS128" s="15" t="n">
        <f aca="false">IF(AS59&lt;$F59,46.9,AS59)</f>
        <v>53.58</v>
      </c>
      <c r="AT128" s="15" t="n">
        <f aca="false">IF(AT59&lt;$F59,46.9,AT59)</f>
        <v>53.559</v>
      </c>
      <c r="AU128" s="15" t="n">
        <f aca="false">IF(AU59&lt;$F59,46.9,AU59)</f>
        <v>53.537</v>
      </c>
      <c r="AV128" s="15" t="n">
        <f aca="false">IF(AV59&lt;$F59,46.9,AV59)</f>
        <v>53.515</v>
      </c>
      <c r="AW128" s="15" t="n">
        <f aca="false">IF(AW59&lt;$F59,46.9,AW59)</f>
        <v>53.492</v>
      </c>
      <c r="AX128" s="15" t="n">
        <f aca="false">IF(AX59&lt;$F59,46.9,AX59)</f>
        <v>53.469</v>
      </c>
      <c r="AY128" s="15" t="n">
        <f aca="false">IF(AY59&lt;$F59,46.9,AY59)</f>
        <v>53.445</v>
      </c>
      <c r="AZ128" s="15" t="n">
        <f aca="false">IF(AZ59&lt;$F59,46.9,AZ59)</f>
        <v>53.42</v>
      </c>
      <c r="BA128" s="15" t="n">
        <f aca="false">IF(BA59&lt;$F59,46.9,BA59)</f>
        <v>53.394</v>
      </c>
      <c r="BB128" s="15" t="n">
        <f aca="false">IF(BB59&lt;$F59,46.9,BB59)</f>
        <v>53.368</v>
      </c>
      <c r="BC128" s="15" t="n">
        <f aca="false">IF(BC59&lt;$F59,46.9,BC59)</f>
        <v>53.341</v>
      </c>
      <c r="BD128" s="15" t="n">
        <f aca="false">IF(BD59&lt;$F59,46.9,BD59)</f>
        <v>53.314</v>
      </c>
      <c r="BE128" s="15" t="n">
        <f aca="false">IF(BE59&lt;$F59,46.9,BE59)</f>
        <v>53.286</v>
      </c>
      <c r="BF128" s="15" t="n">
        <f aca="false">IF(BF59&lt;$F59,46.9,BF59)</f>
        <v>53.257</v>
      </c>
      <c r="BG128" s="15" t="n">
        <f aca="false">IF(BG59&lt;$F59,46.9,BG59)</f>
        <v>53.227</v>
      </c>
      <c r="BH128" s="15" t="n">
        <f aca="false">IF(BH59&lt;$F59,46.9,BH59)</f>
        <v>53.196</v>
      </c>
      <c r="BI128" s="15" t="n">
        <f aca="false">IF(BI59&lt;$F59,46.9,BI59)</f>
        <v>53.165</v>
      </c>
      <c r="BJ128" s="15" t="n">
        <f aca="false">IF(BJ59&lt;$F59,46.9,BJ59)</f>
        <v>53.133</v>
      </c>
      <c r="BK128" s="15" t="n">
        <f aca="false">IF(BK59&lt;$F59,46.9,BK59)</f>
        <v>53.101</v>
      </c>
      <c r="BL128" s="15" t="n">
        <f aca="false">IF(BL59&lt;$F59,46.9,BL59)</f>
        <v>53.067</v>
      </c>
      <c r="BM128" s="15" t="n">
        <f aca="false">IF(BM59&lt;$F59,46.9,BM59)</f>
        <v>53.033</v>
      </c>
      <c r="BN128" s="15" t="n">
        <f aca="false">IF(BN59&lt;$F59,46.9,BN59)</f>
        <v>52.997</v>
      </c>
      <c r="BO128" s="15" t="n">
        <f aca="false">IF(BO59&lt;$F59,46.9,BO59)</f>
        <v>52.961</v>
      </c>
      <c r="BP128" s="15" t="n">
        <f aca="false">IF(BP59&lt;$F59,46.9,BP59)</f>
        <v>52.924</v>
      </c>
      <c r="BQ128" s="15" t="n">
        <f aca="false">IF(BQ59&lt;$F59,46.9,BQ59)</f>
        <v>52.887</v>
      </c>
      <c r="BR128" s="15" t="n">
        <f aca="false">IF(BR59&lt;$F59,46.9,BR59)</f>
        <v>52.848</v>
      </c>
      <c r="BS128" s="15" t="n">
        <f aca="false">IF(BS59&lt;$F59,46.9,BS59)</f>
        <v>52.808</v>
      </c>
      <c r="BT128" s="15" t="n">
        <f aca="false">IF(BT59&lt;$F59,46.9,BT59)</f>
        <v>52.768</v>
      </c>
      <c r="BU128" s="15" t="n">
        <f aca="false">IF(BU59&lt;$F59,46.9,BU59)</f>
        <v>52.726</v>
      </c>
      <c r="BV128" s="15" t="n">
        <f aca="false">IF(BV59&lt;$F59,46.9,BV59)</f>
        <v>52.684</v>
      </c>
      <c r="BW128" s="15" t="n">
        <f aca="false">IF(BW59&lt;$F59,46.9,BW59)</f>
        <v>52.64</v>
      </c>
      <c r="BX128" s="15" t="n">
        <f aca="false">IF(BX59&lt;$F59,46.9,BX59)</f>
        <v>52.596</v>
      </c>
      <c r="BY128" s="15" t="n">
        <f aca="false">IF(BY59&lt;$F59,46.9,BY59)</f>
        <v>52.55</v>
      </c>
      <c r="BZ128" s="15" t="n">
        <f aca="false">IF(BZ59&lt;$F59,46.9,BZ59)</f>
        <v>52.504</v>
      </c>
      <c r="CA128" s="15" t="n">
        <f aca="false">IF(CA59&lt;$F59,46.9,CA59)</f>
        <v>52.456</v>
      </c>
      <c r="CB128" s="15" t="n">
        <f aca="false">IF(CB59&lt;$F59,46.9,CB59)</f>
        <v>52.407</v>
      </c>
      <c r="CC128" s="15" t="n">
        <f aca="false">IF(CC59&lt;$F59,46.9,CC59)</f>
        <v>52.357</v>
      </c>
      <c r="CD128" s="15" t="n">
        <f aca="false">IF(CD59&lt;$F59,46.9,CD59)</f>
        <v>52.306</v>
      </c>
      <c r="CE128" s="15" t="n">
        <f aca="false">IF(CE59&lt;$F59,46.9,CE59)</f>
        <v>52.254</v>
      </c>
      <c r="CF128" s="15" t="n">
        <f aca="false">IF(CF59&lt;$F59,46.9,CF59)</f>
        <v>52.2</v>
      </c>
      <c r="CG128" s="15" t="n">
        <f aca="false">IF(CG59&lt;$F59,46.9,CG59)</f>
        <v>52.145</v>
      </c>
      <c r="CH128" s="15" t="n">
        <f aca="false">IF(CH59&lt;$F59,46.9,CH59)</f>
        <v>52.089</v>
      </c>
      <c r="CI128" s="15" t="n">
        <f aca="false">IF(CI59&lt;$F59,46.9,CI59)</f>
        <v>52.032</v>
      </c>
      <c r="CJ128" s="15" t="n">
        <f aca="false">IF(CJ59&lt;$F59,46.9,CJ59)</f>
        <v>51.973</v>
      </c>
      <c r="CK128" s="15" t="n">
        <f aca="false">IF(CK59&lt;$F59,46.9,CK59)</f>
        <v>51.913</v>
      </c>
      <c r="CL128" s="15" t="n">
        <f aca="false">IF(CL59&lt;$F59,46.9,CL59)</f>
        <v>51.852</v>
      </c>
      <c r="CM128" s="15" t="n">
        <f aca="false">IF(CM59&lt;$F59,46.9,CM59)</f>
        <v>51.789</v>
      </c>
      <c r="CN128" s="15" t="n">
        <f aca="false">IF(CN59&lt;$F59,46.9,CN59)</f>
        <v>51.724</v>
      </c>
      <c r="CO128" s="15" t="n">
        <f aca="false">IF(CO59&lt;$F59,46.9,CO59)</f>
        <v>51.658</v>
      </c>
      <c r="CP128" s="15" t="n">
        <f aca="false">IF(CP59&lt;$F59,46.9,CP59)</f>
        <v>51.591</v>
      </c>
      <c r="CQ128" s="15" t="n">
        <f aca="false">IF(CQ59&lt;$F59,46.9,CQ59)</f>
        <v>51.522</v>
      </c>
      <c r="CR128" s="15" t="n">
        <f aca="false">IF(CR59&lt;$F59,46.9,CR59)</f>
        <v>51.452</v>
      </c>
      <c r="CS128" s="15" t="n">
        <f aca="false">IF(CS59&lt;$F59,46.9,CS59)</f>
        <v>51.379</v>
      </c>
      <c r="CT128" s="15" t="n">
        <f aca="false">IF(CT59&lt;$F59,46.9,CT59)</f>
        <v>51.305</v>
      </c>
      <c r="CU128" s="15" t="n">
        <f aca="false">IF(CU59&lt;$F59,46.9,CU59)</f>
        <v>51.23</v>
      </c>
      <c r="CV128" s="15" t="n">
        <f aca="false">IF(CV59&lt;$F59,46.9,CV59)</f>
        <v>51.152</v>
      </c>
      <c r="CW128" s="15" t="n">
        <f aca="false">IF(CW59&lt;$F59,46.9,CW59)</f>
        <v>51.073</v>
      </c>
      <c r="CX128" s="15" t="n">
        <f aca="false">IF(CX59&lt;$F59,46.9,CX59)</f>
        <v>50.992</v>
      </c>
      <c r="CY128" s="15" t="n">
        <f aca="false">IF(CY59&lt;$F59,46.9,CY59)</f>
        <v>50.909</v>
      </c>
      <c r="CZ128" s="15" t="n">
        <f aca="false">IF(CZ59&lt;$F59,46.9,CZ59)</f>
        <v>50.824</v>
      </c>
      <c r="DA128" s="15" t="n">
        <f aca="false">IF(DA59&lt;$F59,46.9,DA59)</f>
        <v>50.738</v>
      </c>
      <c r="DB128" s="15" t="n">
        <f aca="false">IF(DB59&lt;$F59,46.9,DB59)</f>
        <v>50.649</v>
      </c>
      <c r="DC128" s="15" t="n">
        <f aca="false">IF(DC59&lt;$F59,46.9,DC59)</f>
        <v>50.558</v>
      </c>
      <c r="DD128" s="15" t="n">
        <f aca="false">IF(DD59&lt;$F59,46.9,DD59)</f>
        <v>50.464</v>
      </c>
      <c r="DE128" s="15" t="n">
        <f aca="false">IF(DE59&lt;$F59,46.9,DE59)</f>
        <v>50.369</v>
      </c>
      <c r="DF128" s="15" t="n">
        <f aca="false">IF(DF59&lt;$F59,46.9,DF59)</f>
        <v>50.272</v>
      </c>
      <c r="DG128" s="15" t="n">
        <f aca="false">IF(DG59&lt;$F59,46.9,DG59)</f>
        <v>50.172</v>
      </c>
      <c r="DH128" s="15" t="n">
        <f aca="false">IF(DH59&lt;$F59,46.9,DH59)</f>
        <v>50.07</v>
      </c>
      <c r="DI128" s="15" t="n">
        <f aca="false">IF(DI59&lt;$F59,46.9,DI59)</f>
        <v>49.965</v>
      </c>
      <c r="DJ128" s="15" t="n">
        <f aca="false">IF(DJ59&lt;$F59,46.9,DJ59)</f>
        <v>49.858</v>
      </c>
      <c r="DK128" s="15" t="n">
        <f aca="false">IF(DK59&lt;$F59,46.9,DK59)</f>
        <v>49.748</v>
      </c>
      <c r="DL128" s="15" t="n">
        <f aca="false">IF(DL59&lt;$F59,46.9,DL59)</f>
        <v>49.636</v>
      </c>
      <c r="DM128" s="15" t="n">
        <f aca="false">IF(DM59&lt;$F59,46.9,DM59)</f>
        <v>49.521</v>
      </c>
      <c r="DN128" s="15" t="n">
        <f aca="false">IF(DN59&lt;$F59,46.9,DN59)</f>
        <v>49.404</v>
      </c>
      <c r="DO128" s="15" t="n">
        <f aca="false">IF(DO59&lt;$F59,46.9,DO59)</f>
        <v>49.283</v>
      </c>
      <c r="DP128" s="15" t="n">
        <f aca="false">IF(DP59&lt;$F59,46.9,DP59)</f>
        <v>49.16</v>
      </c>
      <c r="DQ128" s="15" t="n">
        <f aca="false">IF(DQ59&lt;$F59,46.9,DQ59)</f>
        <v>49.034</v>
      </c>
      <c r="DR128" s="15" t="n">
        <f aca="false">IF(DR59&lt;$F59,46.9,DR59)</f>
        <v>48.905</v>
      </c>
      <c r="DS128" s="15" t="n">
        <f aca="false">IF(DS59&lt;$F59,46.9,DS59)</f>
        <v>48.773</v>
      </c>
      <c r="DT128" s="15" t="n">
        <f aca="false">IF(DT59&lt;$F59,46.9,DT59)</f>
        <v>48.637</v>
      </c>
      <c r="DU128" s="15" t="n">
        <f aca="false">IF(DU59&lt;$F59,46.9,DU59)</f>
        <v>48.499</v>
      </c>
      <c r="DV128" s="15" t="n">
        <f aca="false">IF(DV59&lt;$F59,46.9,DV59)</f>
        <v>48.357</v>
      </c>
      <c r="DW128" s="15" t="n">
        <f aca="false">IF(DW59&lt;$F59,46.9,DW59)</f>
        <v>48.212</v>
      </c>
      <c r="DX128" s="15" t="n">
        <f aca="false">IF(DX59&lt;$F59,46.9,DX59)</f>
        <v>48.064</v>
      </c>
      <c r="DY128" s="15" t="n">
        <f aca="false">IF(DY59&lt;$F59,46.9,DY59)</f>
        <v>47.912</v>
      </c>
      <c r="DZ128" s="15" t="n">
        <f aca="false">IF(DZ59&lt;$F59,46.9,DZ59)</f>
        <v>47.756</v>
      </c>
      <c r="EA128" s="15" t="n">
        <f aca="false">IF(EA59&lt;$F59,46.9,EA59)</f>
        <v>47.597</v>
      </c>
      <c r="EB128" s="15" t="n">
        <f aca="false">IF(EB59&lt;$F59,46.9,EB59)</f>
        <v>47.434</v>
      </c>
      <c r="EC128" s="15" t="n">
        <f aca="false">IF(EC59&lt;$F59,46.9,EC59)</f>
        <v>47.267</v>
      </c>
      <c r="ED128" s="15" t="n">
        <f aca="false">IF(ED59&lt;$F59,46.9,ED59)</f>
        <v>47.097</v>
      </c>
      <c r="EE128" s="15" t="n">
        <f aca="false">IF(EE59&lt;$F59,46.9,EE59)</f>
        <v>46.923</v>
      </c>
      <c r="EF128" s="15" t="n">
        <f aca="false">IF(EF59&lt;$F59,46.9,EF59)</f>
        <v>46.744</v>
      </c>
      <c r="EG128" s="15" t="n">
        <f aca="false">IF(EG59&lt;$F59,46.9,EG59)</f>
        <v>46.562</v>
      </c>
      <c r="EH128" s="15" t="n">
        <f aca="false">IF(EH59&lt;$F59,46.9,EH59)</f>
        <v>46.376</v>
      </c>
      <c r="EI128" s="15" t="n">
        <f aca="false">IF(EI59&lt;$F59,46.9,EI59)</f>
        <v>46.185</v>
      </c>
      <c r="EJ128" s="15" t="n">
        <f aca="false">IF(EJ59&lt;$F59,46.9,EJ59)</f>
        <v>45.991</v>
      </c>
      <c r="EK128" s="15" t="n">
        <f aca="false">IF(EK59&lt;$F59,46.9,EK59)</f>
        <v>45.792</v>
      </c>
      <c r="EL128" s="15" t="n">
        <f aca="false">IF(EL59&lt;$F59,46.9,EL59)</f>
        <v>45.59</v>
      </c>
      <c r="EM128" s="15" t="n">
        <f aca="false">IF(EM59&lt;$F59,46.9,EM59)</f>
        <v>45.383</v>
      </c>
      <c r="EN128" s="15" t="n">
        <f aca="false">IF(EN59&lt;$F59,46.9,EN59)</f>
        <v>45.172</v>
      </c>
      <c r="EO128" s="15" t="n">
        <f aca="false">IF(EO59&lt;$F59,46.9,EO59)</f>
        <v>44.958</v>
      </c>
      <c r="EP128" s="15" t="n">
        <f aca="false">IF(EP59&lt;$F59,46.9,EP59)</f>
        <v>44.739</v>
      </c>
      <c r="EQ128" s="15" t="n">
        <f aca="false">IF(EQ59&lt;$F59,46.9,EQ59)</f>
        <v>44.517</v>
      </c>
      <c r="ER128" s="15" t="n">
        <f aca="false">IF(ER59&lt;$F59,46.9,ER59)</f>
        <v>44.292</v>
      </c>
      <c r="ES128" s="15" t="n">
        <f aca="false">IF(ES59&lt;$F59,46.9,ES59)</f>
        <v>44.063</v>
      </c>
      <c r="ET128" s="15" t="n">
        <f aca="false">IF(ET59&lt;$F59,46.9,ET59)</f>
        <v>43.832</v>
      </c>
      <c r="EU128" s="15" t="n">
        <f aca="false">IF(EU59&lt;$F59,46.9,EU59)</f>
        <v>43.597</v>
      </c>
      <c r="EV128" s="15" t="n">
        <f aca="false">IF(EV59&lt;$F59,46.9,EV59)</f>
        <v>43.361</v>
      </c>
      <c r="EW128" s="15" t="n">
        <f aca="false">IF(EW59&lt;$F59,46.9,EW59)</f>
        <v>43.122</v>
      </c>
      <c r="EX128" s="15" t="n">
        <f aca="false">IF(EX59&lt;$F59,46.9,EX59)</f>
        <v>42.882</v>
      </c>
      <c r="EY128" s="15" t="n">
        <f aca="false">IF(EY59&lt;$F59,46.9,EY59)</f>
        <v>42.641</v>
      </c>
      <c r="EZ128" s="15" t="n">
        <f aca="false">IF(EZ59&lt;$F59,46.9,EZ59)</f>
        <v>42.4</v>
      </c>
    </row>
    <row r="129" customFormat="false" ht="12.75" hidden="false" customHeight="false" outlineLevel="0" collapsed="false">
      <c r="G129" s="15" t="n">
        <f aca="false">IF(G60&lt;$F60,46.9,G60)</f>
        <v>53.971</v>
      </c>
      <c r="H129" s="15" t="n">
        <f aca="false">IF(H60&lt;$F60,46.9,H60)</f>
        <v>53.971</v>
      </c>
      <c r="I129" s="15" t="n">
        <f aca="false">IF(I60&lt;$F60,46.9,I60)</f>
        <v>53.969</v>
      </c>
      <c r="J129" s="15" t="n">
        <f aca="false">IF(J60&lt;$F60,46.9,J60)</f>
        <v>53.968</v>
      </c>
      <c r="K129" s="15" t="n">
        <f aca="false">IF(K60&lt;$F60,46.9,K60)</f>
        <v>53.966</v>
      </c>
      <c r="L129" s="15" t="n">
        <f aca="false">IF(L60&lt;$F60,46.9,L60)</f>
        <v>53.963</v>
      </c>
      <c r="M129" s="15" t="n">
        <f aca="false">IF(M60&lt;$F60,46.9,M60)</f>
        <v>53.96</v>
      </c>
      <c r="N129" s="15" t="n">
        <f aca="false">IF(N60&lt;$F60,46.9,N60)</f>
        <v>53.956</v>
      </c>
      <c r="O129" s="15" t="n">
        <f aca="false">IF(O60&lt;$F60,46.9,O60)</f>
        <v>53.952</v>
      </c>
      <c r="P129" s="15" t="n">
        <f aca="false">IF(P60&lt;$F60,46.9,P60)</f>
        <v>53.947</v>
      </c>
      <c r="Q129" s="15" t="n">
        <f aca="false">IF(Q60&lt;$F60,46.9,Q60)</f>
        <v>53.942</v>
      </c>
      <c r="R129" s="15" t="n">
        <f aca="false">IF(R60&lt;$F60,46.9,R60)</f>
        <v>53.936</v>
      </c>
      <c r="S129" s="15" t="n">
        <f aca="false">IF(S60&lt;$F60,46.9,S60)</f>
        <v>53.93</v>
      </c>
      <c r="T129" s="15" t="n">
        <f aca="false">IF(T60&lt;$F60,46.9,T60)</f>
        <v>53.923</v>
      </c>
      <c r="U129" s="15" t="n">
        <f aca="false">IF(U60&lt;$F60,46.9,U60)</f>
        <v>53.915</v>
      </c>
      <c r="V129" s="15" t="n">
        <f aca="false">IF(V60&lt;$F60,46.9,V60)</f>
        <v>53.908</v>
      </c>
      <c r="W129" s="15" t="n">
        <f aca="false">IF(W60&lt;$F60,46.9,W60)</f>
        <v>53.899</v>
      </c>
      <c r="X129" s="15" t="n">
        <f aca="false">IF(X60&lt;$F60,46.9,X60)</f>
        <v>53.89</v>
      </c>
      <c r="Y129" s="15" t="n">
        <f aca="false">IF(Y60&lt;$F60,46.9,Y60)</f>
        <v>53.881</v>
      </c>
      <c r="Z129" s="15" t="n">
        <f aca="false">IF(Z60&lt;$F60,46.9,Z60)</f>
        <v>53.871</v>
      </c>
      <c r="AA129" s="15" t="n">
        <f aca="false">IF(AA60&lt;$F60,46.9,AA60)</f>
        <v>53.86</v>
      </c>
      <c r="AB129" s="15" t="n">
        <f aca="false">IF(AB60&lt;$F60,46.9,AB60)</f>
        <v>53.849</v>
      </c>
      <c r="AC129" s="15" t="n">
        <f aca="false">IF(AC60&lt;$F60,46.9,AC60)</f>
        <v>53.838</v>
      </c>
      <c r="AD129" s="15" t="n">
        <f aca="false">IF(AD60&lt;$F60,46.9,AD60)</f>
        <v>53.825</v>
      </c>
      <c r="AE129" s="15" t="n">
        <f aca="false">IF(AE60&lt;$F60,46.9,AE60)</f>
        <v>53.813</v>
      </c>
      <c r="AF129" s="15" t="n">
        <f aca="false">IF(AF60&lt;$F60,46.9,AF60)</f>
        <v>53.8</v>
      </c>
      <c r="AG129" s="15" t="n">
        <f aca="false">IF(AG60&lt;$F60,46.9,AG60)</f>
        <v>53.786</v>
      </c>
      <c r="AH129" s="15" t="n">
        <f aca="false">IF(AH60&lt;$F60,46.9,AH60)</f>
        <v>53.772</v>
      </c>
      <c r="AI129" s="15" t="n">
        <f aca="false">IF(AI60&lt;$F60,46.9,AI60)</f>
        <v>53.757</v>
      </c>
      <c r="AJ129" s="15" t="n">
        <f aca="false">IF(AJ60&lt;$F60,46.9,AJ60)</f>
        <v>53.742</v>
      </c>
      <c r="AK129" s="15" t="n">
        <f aca="false">IF(AK60&lt;$F60,46.9,AK60)</f>
        <v>53.726</v>
      </c>
      <c r="AL129" s="15" t="n">
        <f aca="false">IF(AL60&lt;$F60,46.9,AL60)</f>
        <v>53.709</v>
      </c>
      <c r="AM129" s="15" t="n">
        <f aca="false">IF(AM60&lt;$F60,46.9,AM60)</f>
        <v>53.692</v>
      </c>
      <c r="AN129" s="15" t="n">
        <f aca="false">IF(AN60&lt;$F60,46.9,AN60)</f>
        <v>53.675</v>
      </c>
      <c r="AO129" s="15" t="n">
        <f aca="false">IF(AO60&lt;$F60,46.9,AO60)</f>
        <v>53.657</v>
      </c>
      <c r="AP129" s="15" t="n">
        <f aca="false">IF(AP60&lt;$F60,46.9,AP60)</f>
        <v>53.638</v>
      </c>
      <c r="AQ129" s="15" t="n">
        <f aca="false">IF(AQ60&lt;$F60,46.9,AQ60)</f>
        <v>53.619</v>
      </c>
      <c r="AR129" s="15" t="n">
        <f aca="false">IF(AR60&lt;$F60,46.9,AR60)</f>
        <v>53.599</v>
      </c>
      <c r="AS129" s="15" t="n">
        <f aca="false">IF(AS60&lt;$F60,46.9,AS60)</f>
        <v>53.578</v>
      </c>
      <c r="AT129" s="15" t="n">
        <f aca="false">IF(AT60&lt;$F60,46.9,AT60)</f>
        <v>53.557</v>
      </c>
      <c r="AU129" s="15" t="n">
        <f aca="false">IF(AU60&lt;$F60,46.9,AU60)</f>
        <v>53.536</v>
      </c>
      <c r="AV129" s="15" t="n">
        <f aca="false">IF(AV60&lt;$F60,46.9,AV60)</f>
        <v>53.513</v>
      </c>
      <c r="AW129" s="15" t="n">
        <f aca="false">IF(AW60&lt;$F60,46.9,AW60)</f>
        <v>53.49</v>
      </c>
      <c r="AX129" s="15" t="n">
        <f aca="false">IF(AX60&lt;$F60,46.9,AX60)</f>
        <v>53.467</v>
      </c>
      <c r="AY129" s="15" t="n">
        <f aca="false">IF(AY60&lt;$F60,46.9,AY60)</f>
        <v>53.443</v>
      </c>
      <c r="AZ129" s="15" t="n">
        <f aca="false">IF(AZ60&lt;$F60,46.9,AZ60)</f>
        <v>53.418</v>
      </c>
      <c r="BA129" s="15" t="n">
        <f aca="false">IF(BA60&lt;$F60,46.9,BA60)</f>
        <v>53.392</v>
      </c>
      <c r="BB129" s="15" t="n">
        <f aca="false">IF(BB60&lt;$F60,46.9,BB60)</f>
        <v>53.366</v>
      </c>
      <c r="BC129" s="15" t="n">
        <f aca="false">IF(BC60&lt;$F60,46.9,BC60)</f>
        <v>53.339</v>
      </c>
      <c r="BD129" s="15" t="n">
        <f aca="false">IF(BD60&lt;$F60,46.9,BD60)</f>
        <v>53.312</v>
      </c>
      <c r="BE129" s="15" t="n">
        <f aca="false">IF(BE60&lt;$F60,46.9,BE60)</f>
        <v>53.283</v>
      </c>
      <c r="BF129" s="15" t="n">
        <f aca="false">IF(BF60&lt;$F60,46.9,BF60)</f>
        <v>53.254</v>
      </c>
      <c r="BG129" s="15" t="n">
        <f aca="false">IF(BG60&lt;$F60,46.9,BG60)</f>
        <v>53.225</v>
      </c>
      <c r="BH129" s="15" t="n">
        <f aca="false">IF(BH60&lt;$F60,46.9,BH60)</f>
        <v>53.194</v>
      </c>
      <c r="BI129" s="15" t="n">
        <f aca="false">IF(BI60&lt;$F60,46.9,BI60)</f>
        <v>53.163</v>
      </c>
      <c r="BJ129" s="15" t="n">
        <f aca="false">IF(BJ60&lt;$F60,46.9,BJ60)</f>
        <v>53.131</v>
      </c>
      <c r="BK129" s="15" t="n">
        <f aca="false">IF(BK60&lt;$F60,46.9,BK60)</f>
        <v>53.098</v>
      </c>
      <c r="BL129" s="15" t="n">
        <f aca="false">IF(BL60&lt;$F60,46.9,BL60)</f>
        <v>53.065</v>
      </c>
      <c r="BM129" s="15" t="n">
        <f aca="false">IF(BM60&lt;$F60,46.9,BM60)</f>
        <v>53.03</v>
      </c>
      <c r="BN129" s="15" t="n">
        <f aca="false">IF(BN60&lt;$F60,46.9,BN60)</f>
        <v>52.995</v>
      </c>
      <c r="BO129" s="15" t="n">
        <f aca="false">IF(BO60&lt;$F60,46.9,BO60)</f>
        <v>52.959</v>
      </c>
      <c r="BP129" s="15" t="n">
        <f aca="false">IF(BP60&lt;$F60,46.9,BP60)</f>
        <v>52.922</v>
      </c>
      <c r="BQ129" s="15" t="n">
        <f aca="false">IF(BQ60&lt;$F60,46.9,BQ60)</f>
        <v>52.884</v>
      </c>
      <c r="BR129" s="15" t="n">
        <f aca="false">IF(BR60&lt;$F60,46.9,BR60)</f>
        <v>52.845</v>
      </c>
      <c r="BS129" s="15" t="n">
        <f aca="false">IF(BS60&lt;$F60,46.9,BS60)</f>
        <v>52.806</v>
      </c>
      <c r="BT129" s="15" t="n">
        <f aca="false">IF(BT60&lt;$F60,46.9,BT60)</f>
        <v>52.765</v>
      </c>
      <c r="BU129" s="15" t="n">
        <f aca="false">IF(BU60&lt;$F60,46.9,BU60)</f>
        <v>52.723</v>
      </c>
      <c r="BV129" s="15" t="n">
        <f aca="false">IF(BV60&lt;$F60,46.9,BV60)</f>
        <v>52.681</v>
      </c>
      <c r="BW129" s="15" t="n">
        <f aca="false">IF(BW60&lt;$F60,46.9,BW60)</f>
        <v>52.637</v>
      </c>
      <c r="BX129" s="15" t="n">
        <f aca="false">IF(BX60&lt;$F60,46.9,BX60)</f>
        <v>52.593</v>
      </c>
      <c r="BY129" s="15" t="n">
        <f aca="false">IF(BY60&lt;$F60,46.9,BY60)</f>
        <v>52.547</v>
      </c>
      <c r="BZ129" s="15" t="n">
        <f aca="false">IF(BZ60&lt;$F60,46.9,BZ60)</f>
        <v>52.5</v>
      </c>
      <c r="CA129" s="15" t="n">
        <f aca="false">IF(CA60&lt;$F60,46.9,CA60)</f>
        <v>52.453</v>
      </c>
      <c r="CB129" s="15" t="n">
        <f aca="false">IF(CB60&lt;$F60,46.9,CB60)</f>
        <v>52.404</v>
      </c>
      <c r="CC129" s="15" t="n">
        <f aca="false">IF(CC60&lt;$F60,46.9,CC60)</f>
        <v>52.354</v>
      </c>
      <c r="CD129" s="15" t="n">
        <f aca="false">IF(CD60&lt;$F60,46.9,CD60)</f>
        <v>52.302</v>
      </c>
      <c r="CE129" s="15" t="n">
        <f aca="false">IF(CE60&lt;$F60,46.9,CE60)</f>
        <v>52.25</v>
      </c>
      <c r="CF129" s="15" t="n">
        <f aca="false">IF(CF60&lt;$F60,46.9,CF60)</f>
        <v>52.196</v>
      </c>
      <c r="CG129" s="15" t="n">
        <f aca="false">IF(CG60&lt;$F60,46.9,CG60)</f>
        <v>52.141</v>
      </c>
      <c r="CH129" s="15" t="n">
        <f aca="false">IF(CH60&lt;$F60,46.9,CH60)</f>
        <v>52.085</v>
      </c>
      <c r="CI129" s="15" t="n">
        <f aca="false">IF(CI60&lt;$F60,46.9,CI60)</f>
        <v>52.028</v>
      </c>
      <c r="CJ129" s="15" t="n">
        <f aca="false">IF(CJ60&lt;$F60,46.9,CJ60)</f>
        <v>51.969</v>
      </c>
      <c r="CK129" s="15" t="n">
        <f aca="false">IF(CK60&lt;$F60,46.9,CK60)</f>
        <v>51.909</v>
      </c>
      <c r="CL129" s="15" t="n">
        <f aca="false">IF(CL60&lt;$F60,46.9,CL60)</f>
        <v>51.847</v>
      </c>
      <c r="CM129" s="15" t="n">
        <f aca="false">IF(CM60&lt;$F60,46.9,CM60)</f>
        <v>51.784</v>
      </c>
      <c r="CN129" s="15" t="n">
        <f aca="false">IF(CN60&lt;$F60,46.9,CN60)</f>
        <v>51.72</v>
      </c>
      <c r="CO129" s="15" t="n">
        <f aca="false">IF(CO60&lt;$F60,46.9,CO60)</f>
        <v>51.654</v>
      </c>
      <c r="CP129" s="15" t="n">
        <f aca="false">IF(CP60&lt;$F60,46.9,CP60)</f>
        <v>51.586</v>
      </c>
      <c r="CQ129" s="15" t="n">
        <f aca="false">IF(CQ60&lt;$F60,46.9,CQ60)</f>
        <v>51.517</v>
      </c>
      <c r="CR129" s="15" t="n">
        <f aca="false">IF(CR60&lt;$F60,46.9,CR60)</f>
        <v>51.447</v>
      </c>
      <c r="CS129" s="15" t="n">
        <f aca="false">IF(CS60&lt;$F60,46.9,CS60)</f>
        <v>51.374</v>
      </c>
      <c r="CT129" s="15" t="n">
        <f aca="false">IF(CT60&lt;$F60,46.9,CT60)</f>
        <v>51.3</v>
      </c>
      <c r="CU129" s="15" t="n">
        <f aca="false">IF(CU60&lt;$F60,46.9,CU60)</f>
        <v>51.225</v>
      </c>
      <c r="CV129" s="15" t="n">
        <f aca="false">IF(CV60&lt;$F60,46.9,CV60)</f>
        <v>51.147</v>
      </c>
      <c r="CW129" s="15" t="n">
        <f aca="false">IF(CW60&lt;$F60,46.9,CW60)</f>
        <v>51.068</v>
      </c>
      <c r="CX129" s="15" t="n">
        <f aca="false">IF(CX60&lt;$F60,46.9,CX60)</f>
        <v>50.987</v>
      </c>
      <c r="CY129" s="15" t="n">
        <f aca="false">IF(CY60&lt;$F60,46.9,CY60)</f>
        <v>50.903</v>
      </c>
      <c r="CZ129" s="15" t="n">
        <f aca="false">IF(CZ60&lt;$F60,46.9,CZ60)</f>
        <v>50.818</v>
      </c>
      <c r="DA129" s="15" t="n">
        <f aca="false">IF(DA60&lt;$F60,46.9,DA60)</f>
        <v>50.731</v>
      </c>
      <c r="DB129" s="15" t="n">
        <f aca="false">IF(DB60&lt;$F60,46.9,DB60)</f>
        <v>50.642</v>
      </c>
      <c r="DC129" s="15" t="n">
        <f aca="false">IF(DC60&lt;$F60,46.9,DC60)</f>
        <v>50.551</v>
      </c>
      <c r="DD129" s="15" t="n">
        <f aca="false">IF(DD60&lt;$F60,46.9,DD60)</f>
        <v>50.458</v>
      </c>
      <c r="DE129" s="15" t="n">
        <f aca="false">IF(DE60&lt;$F60,46.9,DE60)</f>
        <v>50.362</v>
      </c>
      <c r="DF129" s="15" t="n">
        <f aca="false">IF(DF60&lt;$F60,46.9,DF60)</f>
        <v>50.265</v>
      </c>
      <c r="DG129" s="15" t="n">
        <f aca="false">IF(DG60&lt;$F60,46.9,DG60)</f>
        <v>50.165</v>
      </c>
      <c r="DH129" s="15" t="n">
        <f aca="false">IF(DH60&lt;$F60,46.9,DH60)</f>
        <v>50.062</v>
      </c>
      <c r="DI129" s="15" t="n">
        <f aca="false">IF(DI60&lt;$F60,46.9,DI60)</f>
        <v>49.957</v>
      </c>
      <c r="DJ129" s="15" t="n">
        <f aca="false">IF(DJ60&lt;$F60,46.9,DJ60)</f>
        <v>49.85</v>
      </c>
      <c r="DK129" s="15" t="n">
        <f aca="false">IF(DK60&lt;$F60,46.9,DK60)</f>
        <v>49.74</v>
      </c>
      <c r="DL129" s="15" t="n">
        <f aca="false">IF(DL60&lt;$F60,46.9,DL60)</f>
        <v>49.628</v>
      </c>
      <c r="DM129" s="15" t="n">
        <f aca="false">IF(DM60&lt;$F60,46.9,DM60)</f>
        <v>49.513</v>
      </c>
      <c r="DN129" s="15" t="n">
        <f aca="false">IF(DN60&lt;$F60,46.9,DN60)</f>
        <v>49.395</v>
      </c>
      <c r="DO129" s="15" t="n">
        <f aca="false">IF(DO60&lt;$F60,46.9,DO60)</f>
        <v>49.275</v>
      </c>
      <c r="DP129" s="15" t="n">
        <f aca="false">IF(DP60&lt;$F60,46.9,DP60)</f>
        <v>49.151</v>
      </c>
      <c r="DQ129" s="15" t="n">
        <f aca="false">IF(DQ60&lt;$F60,46.9,DQ60)</f>
        <v>49.025</v>
      </c>
      <c r="DR129" s="15" t="n">
        <f aca="false">IF(DR60&lt;$F60,46.9,DR60)</f>
        <v>48.896</v>
      </c>
      <c r="DS129" s="15" t="n">
        <f aca="false">IF(DS60&lt;$F60,46.9,DS60)</f>
        <v>48.763</v>
      </c>
      <c r="DT129" s="15" t="n">
        <f aca="false">IF(DT60&lt;$F60,46.9,DT60)</f>
        <v>48.628</v>
      </c>
      <c r="DU129" s="15" t="n">
        <f aca="false">IF(DU60&lt;$F60,46.9,DU60)</f>
        <v>48.489</v>
      </c>
      <c r="DV129" s="15" t="n">
        <f aca="false">IF(DV60&lt;$F60,46.9,DV60)</f>
        <v>48.347</v>
      </c>
      <c r="DW129" s="15" t="n">
        <f aca="false">IF(DW60&lt;$F60,46.9,DW60)</f>
        <v>48.202</v>
      </c>
      <c r="DX129" s="15" t="n">
        <f aca="false">IF(DX60&lt;$F60,46.9,DX60)</f>
        <v>48.053</v>
      </c>
      <c r="DY129" s="15" t="n">
        <f aca="false">IF(DY60&lt;$F60,46.9,DY60)</f>
        <v>47.901</v>
      </c>
      <c r="DZ129" s="15" t="n">
        <f aca="false">IF(DZ60&lt;$F60,46.9,DZ60)</f>
        <v>47.745</v>
      </c>
      <c r="EA129" s="15" t="n">
        <f aca="false">IF(EA60&lt;$F60,46.9,EA60)</f>
        <v>47.586</v>
      </c>
      <c r="EB129" s="15" t="n">
        <f aca="false">IF(EB60&lt;$F60,46.9,EB60)</f>
        <v>47.423</v>
      </c>
      <c r="EC129" s="15" t="n">
        <f aca="false">IF(EC60&lt;$F60,46.9,EC60)</f>
        <v>47.256</v>
      </c>
      <c r="ED129" s="15" t="n">
        <f aca="false">IF(ED60&lt;$F60,46.9,ED60)</f>
        <v>47.085</v>
      </c>
      <c r="EE129" s="15" t="n">
        <f aca="false">IF(EE60&lt;$F60,46.9,EE60)</f>
        <v>46.911</v>
      </c>
      <c r="EF129" s="15" t="n">
        <f aca="false">IF(EF60&lt;$F60,46.9,EF60)</f>
        <v>46.732</v>
      </c>
      <c r="EG129" s="15" t="n">
        <f aca="false">IF(EG60&lt;$F60,46.9,EG60)</f>
        <v>46.55</v>
      </c>
      <c r="EH129" s="15" t="n">
        <f aca="false">IF(EH60&lt;$F60,46.9,EH60)</f>
        <v>46.364</v>
      </c>
      <c r="EI129" s="15" t="n">
        <f aca="false">IF(EI60&lt;$F60,46.9,EI60)</f>
        <v>46.173</v>
      </c>
      <c r="EJ129" s="15" t="n">
        <f aca="false">IF(EJ60&lt;$F60,46.9,EJ60)</f>
        <v>45.979</v>
      </c>
      <c r="EK129" s="15" t="n">
        <f aca="false">IF(EK60&lt;$F60,46.9,EK60)</f>
        <v>45.78</v>
      </c>
      <c r="EL129" s="15" t="n">
        <f aca="false">IF(EL60&lt;$F60,46.9,EL60)</f>
        <v>45.578</v>
      </c>
      <c r="EM129" s="15" t="n">
        <f aca="false">IF(EM60&lt;$F60,46.9,EM60)</f>
        <v>45.371</v>
      </c>
      <c r="EN129" s="15" t="n">
        <f aca="false">IF(EN60&lt;$F60,46.9,EN60)</f>
        <v>45.161</v>
      </c>
      <c r="EO129" s="15" t="n">
        <f aca="false">IF(EO60&lt;$F60,46.9,EO60)</f>
        <v>44.947</v>
      </c>
      <c r="EP129" s="15" t="n">
        <f aca="false">IF(EP60&lt;$F60,46.9,EP60)</f>
        <v>44.729</v>
      </c>
      <c r="EQ129" s="15" t="n">
        <f aca="false">IF(EQ60&lt;$F60,46.9,EQ60)</f>
        <v>44.508</v>
      </c>
      <c r="ER129" s="15" t="n">
        <f aca="false">IF(ER60&lt;$F60,46.9,ER60)</f>
        <v>44.283</v>
      </c>
      <c r="ES129" s="15" t="n">
        <f aca="false">IF(ES60&lt;$F60,46.9,ES60)</f>
        <v>44.055</v>
      </c>
      <c r="ET129" s="15" t="n">
        <f aca="false">IF(ET60&lt;$F60,46.9,ET60)</f>
        <v>43.824</v>
      </c>
      <c r="EU129" s="15" t="n">
        <f aca="false">IF(EU60&lt;$F60,46.9,EU60)</f>
        <v>43.591</v>
      </c>
      <c r="EV129" s="15" t="n">
        <f aca="false">IF(EV60&lt;$F60,46.9,EV60)</f>
        <v>43.355</v>
      </c>
      <c r="EW129" s="15" t="n">
        <f aca="false">IF(EW60&lt;$F60,46.9,EW60)</f>
        <v>43.118</v>
      </c>
      <c r="EX129" s="15" t="n">
        <f aca="false">IF(EX60&lt;$F60,46.9,EX60)</f>
        <v>42.88</v>
      </c>
      <c r="EY129" s="15" t="n">
        <f aca="false">IF(EY60&lt;$F60,46.9,EY60)</f>
        <v>42.64</v>
      </c>
      <c r="EZ129" s="15" t="n">
        <f aca="false">IF(EZ60&lt;$F60,46.9,EZ60)</f>
        <v>42.4</v>
      </c>
    </row>
    <row r="130" customFormat="false" ht="12.75" hidden="false" customHeight="false" outlineLevel="0" collapsed="false">
      <c r="G130" s="15" t="n">
        <f aca="false">IF(G62&lt;$F61,46.9,G62)</f>
        <v>53.969</v>
      </c>
      <c r="H130" s="15" t="n">
        <f aca="false">IF(H62&lt;$F61,46.9,H62)</f>
        <v>53.969</v>
      </c>
      <c r="I130" s="15" t="n">
        <f aca="false">IF(I62&lt;$F61,46.9,I62)</f>
        <v>53.968</v>
      </c>
      <c r="J130" s="15" t="n">
        <f aca="false">IF(J62&lt;$F61,46.9,J62)</f>
        <v>53.966</v>
      </c>
      <c r="K130" s="15" t="n">
        <f aca="false">IF(K62&lt;$F61,46.9,K62)</f>
        <v>53.964</v>
      </c>
      <c r="L130" s="15" t="n">
        <f aca="false">IF(L62&lt;$F61,46.9,L62)</f>
        <v>53.962</v>
      </c>
      <c r="M130" s="15" t="n">
        <f aca="false">IF(M62&lt;$F61,46.9,M62)</f>
        <v>53.958</v>
      </c>
      <c r="N130" s="15" t="n">
        <f aca="false">IF(N62&lt;$F61,46.9,N62)</f>
        <v>53.955</v>
      </c>
      <c r="O130" s="15" t="n">
        <f aca="false">IF(O62&lt;$F61,46.9,O62)</f>
        <v>53.95</v>
      </c>
      <c r="P130" s="15" t="n">
        <f aca="false">IF(P62&lt;$F61,46.9,P62)</f>
        <v>53.946</v>
      </c>
      <c r="Q130" s="15" t="n">
        <f aca="false">IF(Q62&lt;$F61,46.9,Q62)</f>
        <v>53.94</v>
      </c>
      <c r="R130" s="15" t="n">
        <f aca="false">IF(R62&lt;$F61,46.9,R62)</f>
        <v>53.934</v>
      </c>
      <c r="S130" s="15" t="n">
        <f aca="false">IF(S62&lt;$F61,46.9,S62)</f>
        <v>53.928</v>
      </c>
      <c r="T130" s="15" t="n">
        <f aca="false">IF(T62&lt;$F61,46.9,T62)</f>
        <v>53.921</v>
      </c>
      <c r="U130" s="15" t="n">
        <f aca="false">IF(U62&lt;$F61,46.9,U62)</f>
        <v>53.914</v>
      </c>
      <c r="V130" s="15" t="n">
        <f aca="false">IF(V62&lt;$F61,46.9,V62)</f>
        <v>53.906</v>
      </c>
      <c r="W130" s="15" t="n">
        <f aca="false">IF(W62&lt;$F61,46.9,W62)</f>
        <v>53.898</v>
      </c>
      <c r="X130" s="15" t="n">
        <f aca="false">IF(X62&lt;$F61,46.9,X62)</f>
        <v>53.889</v>
      </c>
      <c r="Y130" s="15" t="n">
        <f aca="false">IF(Y62&lt;$F61,46.9,Y62)</f>
        <v>53.879</v>
      </c>
      <c r="Z130" s="15" t="n">
        <f aca="false">IF(Z62&lt;$F61,46.9,Z62)</f>
        <v>53.869</v>
      </c>
      <c r="AA130" s="15" t="n">
        <f aca="false">IF(AA62&lt;$F61,46.9,AA62)</f>
        <v>53.859</v>
      </c>
      <c r="AB130" s="15" t="n">
        <f aca="false">IF(AB62&lt;$F61,46.9,AB62)</f>
        <v>53.848</v>
      </c>
      <c r="AC130" s="15" t="n">
        <f aca="false">IF(AC62&lt;$F61,46.9,AC62)</f>
        <v>53.836</v>
      </c>
      <c r="AD130" s="15" t="n">
        <f aca="false">IF(AD62&lt;$F61,46.9,AD62)</f>
        <v>53.824</v>
      </c>
      <c r="AE130" s="15" t="n">
        <f aca="false">IF(AE62&lt;$F61,46.9,AE62)</f>
        <v>53.811</v>
      </c>
      <c r="AF130" s="15" t="n">
        <f aca="false">IF(AF62&lt;$F61,46.9,AF62)</f>
        <v>53.798</v>
      </c>
      <c r="AG130" s="15" t="n">
        <f aca="false">IF(AG62&lt;$F61,46.9,AG62)</f>
        <v>53.784</v>
      </c>
      <c r="AH130" s="15" t="n">
        <f aca="false">IF(AH62&lt;$F61,46.9,AH62)</f>
        <v>53.77</v>
      </c>
      <c r="AI130" s="15" t="n">
        <f aca="false">IF(AI62&lt;$F61,46.9,AI62)</f>
        <v>53.755</v>
      </c>
      <c r="AJ130" s="15" t="n">
        <f aca="false">IF(AJ62&lt;$F61,46.9,AJ62)</f>
        <v>53.74</v>
      </c>
      <c r="AK130" s="15" t="n">
        <f aca="false">IF(AK62&lt;$F61,46.9,AK62)</f>
        <v>53.724</v>
      </c>
      <c r="AL130" s="15" t="n">
        <f aca="false">IF(AL62&lt;$F61,46.9,AL62)</f>
        <v>53.708</v>
      </c>
      <c r="AM130" s="15" t="n">
        <f aca="false">IF(AM62&lt;$F61,46.9,AM62)</f>
        <v>53.691</v>
      </c>
      <c r="AN130" s="15" t="n">
        <f aca="false">IF(AN62&lt;$F61,46.9,AN62)</f>
        <v>53.673</v>
      </c>
      <c r="AO130" s="15" t="n">
        <f aca="false">IF(AO62&lt;$F61,46.9,AO62)</f>
        <v>53.655</v>
      </c>
      <c r="AP130" s="15" t="n">
        <f aca="false">IF(AP62&lt;$F61,46.9,AP62)</f>
        <v>53.636</v>
      </c>
      <c r="AQ130" s="15" t="n">
        <f aca="false">IF(AQ62&lt;$F61,46.9,AQ62)</f>
        <v>53.617</v>
      </c>
      <c r="AR130" s="15" t="n">
        <f aca="false">IF(AR62&lt;$F61,46.9,AR62)</f>
        <v>53.597</v>
      </c>
      <c r="AS130" s="15" t="n">
        <f aca="false">IF(AS62&lt;$F61,46.9,AS62)</f>
        <v>53.577</v>
      </c>
      <c r="AT130" s="15" t="n">
        <f aca="false">IF(AT62&lt;$F61,46.9,AT62)</f>
        <v>53.555</v>
      </c>
      <c r="AU130" s="15" t="n">
        <f aca="false">IF(AU62&lt;$F61,46.9,AU62)</f>
        <v>53.534</v>
      </c>
      <c r="AV130" s="15" t="n">
        <f aca="false">IF(AV62&lt;$F61,46.9,AV62)</f>
        <v>53.511</v>
      </c>
      <c r="AW130" s="15" t="n">
        <f aca="false">IF(AW62&lt;$F61,46.9,AW62)</f>
        <v>53.488</v>
      </c>
      <c r="AX130" s="15" t="n">
        <f aca="false">IF(AX62&lt;$F61,46.9,AX62)</f>
        <v>53.465</v>
      </c>
      <c r="AY130" s="15" t="n">
        <f aca="false">IF(AY62&lt;$F61,46.9,AY62)</f>
        <v>53.441</v>
      </c>
      <c r="AZ130" s="15" t="n">
        <f aca="false">IF(AZ62&lt;$F61,46.9,AZ62)</f>
        <v>53.416</v>
      </c>
      <c r="BA130" s="15" t="n">
        <f aca="false">IF(BA62&lt;$F61,46.9,BA62)</f>
        <v>53.39</v>
      </c>
      <c r="BB130" s="15" t="n">
        <f aca="false">IF(BB62&lt;$F61,46.9,BB62)</f>
        <v>53.364</v>
      </c>
      <c r="BC130" s="15" t="n">
        <f aca="false">IF(BC62&lt;$F61,46.9,BC62)</f>
        <v>53.337</v>
      </c>
      <c r="BD130" s="15" t="n">
        <f aca="false">IF(BD62&lt;$F61,46.9,BD62)</f>
        <v>53.31</v>
      </c>
      <c r="BE130" s="15" t="n">
        <f aca="false">IF(BE62&lt;$F61,46.9,BE62)</f>
        <v>53.281</v>
      </c>
      <c r="BF130" s="15" t="n">
        <f aca="false">IF(BF62&lt;$F61,46.9,BF62)</f>
        <v>53.252</v>
      </c>
      <c r="BG130" s="15" t="n">
        <f aca="false">IF(BG62&lt;$F61,46.9,BG62)</f>
        <v>53.222</v>
      </c>
      <c r="BH130" s="15" t="n">
        <f aca="false">IF(BH62&lt;$F61,46.9,BH62)</f>
        <v>53.192</v>
      </c>
      <c r="BI130" s="15" t="n">
        <f aca="false">IF(BI62&lt;$F61,46.9,BI62)</f>
        <v>53.161</v>
      </c>
      <c r="BJ130" s="15" t="n">
        <f aca="false">IF(BJ62&lt;$F61,46.9,BJ62)</f>
        <v>53.129</v>
      </c>
      <c r="BK130" s="15" t="n">
        <f aca="false">IF(BK62&lt;$F61,46.9,BK62)</f>
        <v>53.096</v>
      </c>
      <c r="BL130" s="15" t="n">
        <f aca="false">IF(BL62&lt;$F61,46.9,BL62)</f>
        <v>53.062</v>
      </c>
      <c r="BM130" s="15" t="n">
        <f aca="false">IF(BM62&lt;$F61,46.9,BM62)</f>
        <v>53.028</v>
      </c>
      <c r="BN130" s="15" t="n">
        <f aca="false">IF(BN62&lt;$F61,46.9,BN62)</f>
        <v>52.992</v>
      </c>
      <c r="BO130" s="15" t="n">
        <f aca="false">IF(BO62&lt;$F61,46.9,BO62)</f>
        <v>52.956</v>
      </c>
      <c r="BP130" s="15" t="n">
        <f aca="false">IF(BP62&lt;$F61,46.9,BP62)</f>
        <v>52.919</v>
      </c>
      <c r="BQ130" s="15" t="n">
        <f aca="false">IF(BQ62&lt;$F61,46.9,BQ62)</f>
        <v>52.881</v>
      </c>
      <c r="BR130" s="15" t="n">
        <f aca="false">IF(BR62&lt;$F61,46.9,BR62)</f>
        <v>52.842</v>
      </c>
      <c r="BS130" s="15" t="n">
        <f aca="false">IF(BS62&lt;$F61,46.9,BS62)</f>
        <v>52.803</v>
      </c>
      <c r="BT130" s="15" t="n">
        <f aca="false">IF(BT62&lt;$F61,46.9,BT62)</f>
        <v>52.762</v>
      </c>
      <c r="BU130" s="15" t="n">
        <f aca="false">IF(BU62&lt;$F61,46.9,BU62)</f>
        <v>52.72</v>
      </c>
      <c r="BV130" s="15" t="n">
        <f aca="false">IF(BV62&lt;$F61,46.9,BV62)</f>
        <v>52.678</v>
      </c>
      <c r="BW130" s="15" t="n">
        <f aca="false">IF(BW62&lt;$F61,46.9,BW62)</f>
        <v>52.634</v>
      </c>
      <c r="BX130" s="15" t="n">
        <f aca="false">IF(BX62&lt;$F61,46.9,BX62)</f>
        <v>52.589</v>
      </c>
      <c r="BY130" s="15" t="n">
        <f aca="false">IF(BY62&lt;$F61,46.9,BY62)</f>
        <v>52.544</v>
      </c>
      <c r="BZ130" s="15" t="n">
        <f aca="false">IF(BZ62&lt;$F61,46.9,BZ62)</f>
        <v>52.497</v>
      </c>
      <c r="CA130" s="15" t="n">
        <f aca="false">IF(CA62&lt;$F61,46.9,CA62)</f>
        <v>52.449</v>
      </c>
      <c r="CB130" s="15" t="n">
        <f aca="false">IF(CB62&lt;$F61,46.9,CB62)</f>
        <v>52.4</v>
      </c>
      <c r="CC130" s="15" t="n">
        <f aca="false">IF(CC62&lt;$F61,46.9,CC62)</f>
        <v>52.35</v>
      </c>
      <c r="CD130" s="15" t="n">
        <f aca="false">IF(CD62&lt;$F61,46.9,CD62)</f>
        <v>52.299</v>
      </c>
      <c r="CE130" s="15" t="n">
        <f aca="false">IF(CE62&lt;$F61,46.9,CE62)</f>
        <v>52.246</v>
      </c>
      <c r="CF130" s="15" t="n">
        <f aca="false">IF(CF62&lt;$F61,46.9,CF62)</f>
        <v>52.193</v>
      </c>
      <c r="CG130" s="15" t="n">
        <f aca="false">IF(CG62&lt;$F61,46.9,CG62)</f>
        <v>52.138</v>
      </c>
      <c r="CH130" s="15" t="n">
        <f aca="false">IF(CH62&lt;$F61,46.9,CH62)</f>
        <v>52.081</v>
      </c>
      <c r="CI130" s="15" t="n">
        <f aca="false">IF(CI62&lt;$F61,46.9,CI62)</f>
        <v>52.024</v>
      </c>
      <c r="CJ130" s="15" t="n">
        <f aca="false">IF(CJ62&lt;$F61,46.9,CJ62)</f>
        <v>51.965</v>
      </c>
      <c r="CK130" s="15" t="n">
        <f aca="false">IF(CK62&lt;$F61,46.9,CK62)</f>
        <v>51.905</v>
      </c>
      <c r="CL130" s="15" t="n">
        <f aca="false">IF(CL62&lt;$F61,46.9,CL62)</f>
        <v>51.843</v>
      </c>
      <c r="CM130" s="15" t="n">
        <f aca="false">IF(CM62&lt;$F61,46.9,CM62)</f>
        <v>51.78</v>
      </c>
      <c r="CN130" s="15" t="n">
        <f aca="false">IF(CN62&lt;$F61,46.9,CN62)</f>
        <v>51.715</v>
      </c>
      <c r="CO130" s="15" t="n">
        <f aca="false">IF(CO62&lt;$F61,46.9,CO62)</f>
        <v>51.649</v>
      </c>
      <c r="CP130" s="15" t="n">
        <f aca="false">IF(CP62&lt;$F61,46.9,CP62)</f>
        <v>51.582</v>
      </c>
      <c r="CQ130" s="15" t="n">
        <f aca="false">IF(CQ62&lt;$F61,46.9,CQ62)</f>
        <v>51.512</v>
      </c>
      <c r="CR130" s="15" t="n">
        <f aca="false">IF(CR62&lt;$F61,46.9,CR62)</f>
        <v>51.442</v>
      </c>
      <c r="CS130" s="15" t="n">
        <f aca="false">IF(CS62&lt;$F61,46.9,CS62)</f>
        <v>51.369</v>
      </c>
      <c r="CT130" s="15" t="n">
        <f aca="false">IF(CT62&lt;$F61,46.9,CT62)</f>
        <v>51.295</v>
      </c>
      <c r="CU130" s="15" t="n">
        <f aca="false">IF(CU62&lt;$F61,46.9,CU62)</f>
        <v>51.219</v>
      </c>
      <c r="CV130" s="15" t="n">
        <f aca="false">IF(CV62&lt;$F61,46.9,CV62)</f>
        <v>51.142</v>
      </c>
      <c r="CW130" s="15" t="n">
        <f aca="false">IF(CW62&lt;$F61,46.9,CW62)</f>
        <v>51.062</v>
      </c>
      <c r="CX130" s="15" t="n">
        <f aca="false">IF(CX62&lt;$F61,46.9,CX62)</f>
        <v>50.981</v>
      </c>
      <c r="CY130" s="15" t="n">
        <f aca="false">IF(CY62&lt;$F61,46.9,CY62)</f>
        <v>50.898</v>
      </c>
      <c r="CZ130" s="15" t="n">
        <f aca="false">IF(CZ62&lt;$F61,46.9,CZ62)</f>
        <v>50.812</v>
      </c>
      <c r="DA130" s="15" t="n">
        <f aca="false">IF(DA62&lt;$F61,46.9,DA62)</f>
        <v>50.725</v>
      </c>
      <c r="DB130" s="15" t="n">
        <f aca="false">IF(DB62&lt;$F61,46.9,DB62)</f>
        <v>50.636</v>
      </c>
      <c r="DC130" s="15" t="n">
        <f aca="false">IF(DC62&lt;$F61,46.9,DC62)</f>
        <v>50.545</v>
      </c>
      <c r="DD130" s="15" t="n">
        <f aca="false">IF(DD62&lt;$F61,46.9,DD62)</f>
        <v>50.451</v>
      </c>
      <c r="DE130" s="15" t="n">
        <f aca="false">IF(DE62&lt;$F61,46.9,DE62)</f>
        <v>50.356</v>
      </c>
      <c r="DF130" s="15" t="n">
        <f aca="false">IF(DF62&lt;$F61,46.9,DF62)</f>
        <v>50.258</v>
      </c>
      <c r="DG130" s="15" t="n">
        <f aca="false">IF(DG62&lt;$F61,46.9,DG62)</f>
        <v>50.158</v>
      </c>
      <c r="DH130" s="15" t="n">
        <f aca="false">IF(DH62&lt;$F61,46.9,DH62)</f>
        <v>50.055</v>
      </c>
      <c r="DI130" s="15" t="n">
        <f aca="false">IF(DI62&lt;$F61,46.9,DI62)</f>
        <v>49.95</v>
      </c>
      <c r="DJ130" s="15" t="n">
        <f aca="false">IF(DJ62&lt;$F61,46.9,DJ62)</f>
        <v>49.843</v>
      </c>
      <c r="DK130" s="15" t="n">
        <f aca="false">IF(DK62&lt;$F61,46.9,DK62)</f>
        <v>49.733</v>
      </c>
      <c r="DL130" s="15" t="n">
        <f aca="false">IF(DL62&lt;$F61,46.9,DL62)</f>
        <v>49.62</v>
      </c>
      <c r="DM130" s="15" t="n">
        <f aca="false">IF(DM62&lt;$F61,46.9,DM62)</f>
        <v>49.505</v>
      </c>
      <c r="DN130" s="15" t="n">
        <f aca="false">IF(DN62&lt;$F61,46.9,DN62)</f>
        <v>49.387</v>
      </c>
      <c r="DO130" s="15" t="n">
        <f aca="false">IF(DO62&lt;$F61,46.9,DO62)</f>
        <v>49.266</v>
      </c>
      <c r="DP130" s="15" t="n">
        <f aca="false">IF(DP62&lt;$F61,46.9,DP62)</f>
        <v>49.142</v>
      </c>
      <c r="DQ130" s="15" t="n">
        <f aca="false">IF(DQ62&lt;$F61,46.9,DQ62)</f>
        <v>49.016</v>
      </c>
      <c r="DR130" s="15" t="n">
        <f aca="false">IF(DR62&lt;$F61,46.9,DR62)</f>
        <v>48.886</v>
      </c>
      <c r="DS130" s="15" t="n">
        <f aca="false">IF(DS62&lt;$F61,46.9,DS62)</f>
        <v>48.754</v>
      </c>
      <c r="DT130" s="15" t="n">
        <f aca="false">IF(DT62&lt;$F61,46.9,DT62)</f>
        <v>48.618</v>
      </c>
      <c r="DU130" s="15" t="n">
        <f aca="false">IF(DU62&lt;$F61,46.9,DU62)</f>
        <v>48.479</v>
      </c>
      <c r="DV130" s="15" t="n">
        <f aca="false">IF(DV62&lt;$F61,46.9,DV62)</f>
        <v>48.337</v>
      </c>
      <c r="DW130" s="15" t="n">
        <f aca="false">IF(DW62&lt;$F61,46.9,DW62)</f>
        <v>48.192</v>
      </c>
      <c r="DX130" s="15" t="n">
        <f aca="false">IF(DX62&lt;$F61,46.9,DX62)</f>
        <v>48.043</v>
      </c>
      <c r="DY130" s="15" t="n">
        <f aca="false">IF(DY62&lt;$F61,46.9,DY62)</f>
        <v>47.89</v>
      </c>
      <c r="DZ130" s="15" t="n">
        <f aca="false">IF(DZ62&lt;$F61,46.9,DZ62)</f>
        <v>47.734</v>
      </c>
      <c r="EA130" s="15" t="n">
        <f aca="false">IF(EA62&lt;$F61,46.9,EA62)</f>
        <v>47.575</v>
      </c>
      <c r="EB130" s="15" t="n">
        <f aca="false">IF(EB62&lt;$F61,46.9,EB62)</f>
        <v>47.412</v>
      </c>
      <c r="EC130" s="15" t="n">
        <f aca="false">IF(EC62&lt;$F61,46.9,EC62)</f>
        <v>47.245</v>
      </c>
      <c r="ED130" s="15" t="n">
        <f aca="false">IF(ED62&lt;$F61,46.9,ED62)</f>
        <v>47.074</v>
      </c>
      <c r="EE130" s="15" t="n">
        <f aca="false">IF(EE62&lt;$F61,46.9,EE62)</f>
        <v>46.899</v>
      </c>
      <c r="EF130" s="15" t="n">
        <f aca="false">IF(EF62&lt;$F61,46.9,EF62)</f>
        <v>46.721</v>
      </c>
      <c r="EG130" s="15" t="n">
        <f aca="false">IF(EG62&lt;$F61,46.9,EG62)</f>
        <v>46.538</v>
      </c>
      <c r="EH130" s="15" t="n">
        <f aca="false">IF(EH62&lt;$F61,46.9,EH62)</f>
        <v>46.352</v>
      </c>
      <c r="EI130" s="15" t="n">
        <f aca="false">IF(EI62&lt;$F61,46.9,EI62)</f>
        <v>46.161</v>
      </c>
      <c r="EJ130" s="15" t="n">
        <f aca="false">IF(EJ62&lt;$F61,46.9,EJ62)</f>
        <v>45.967</v>
      </c>
      <c r="EK130" s="15" t="n">
        <f aca="false">IF(EK62&lt;$F61,46.9,EK62)</f>
        <v>45.768</v>
      </c>
      <c r="EL130" s="15" t="n">
        <f aca="false">IF(EL62&lt;$F61,46.9,EL62)</f>
        <v>45.566</v>
      </c>
      <c r="EM130" s="15" t="n">
        <f aca="false">IF(EM62&lt;$F61,46.9,EM62)</f>
        <v>45.36</v>
      </c>
      <c r="EN130" s="15" t="n">
        <f aca="false">IF(EN62&lt;$F61,46.9,EN62)</f>
        <v>45.15</v>
      </c>
      <c r="EO130" s="15" t="n">
        <f aca="false">IF(EO62&lt;$F61,46.9,EO62)</f>
        <v>44.936</v>
      </c>
      <c r="EP130" s="15" t="n">
        <f aca="false">IF(EP62&lt;$F61,46.9,EP62)</f>
        <v>44.719</v>
      </c>
      <c r="EQ130" s="15" t="n">
        <f aca="false">IF(EQ62&lt;$F61,46.9,EQ62)</f>
        <v>44.498</v>
      </c>
      <c r="ER130" s="15" t="n">
        <f aca="false">IF(ER62&lt;$F61,46.9,ER62)</f>
        <v>44.274</v>
      </c>
      <c r="ES130" s="15" t="n">
        <f aca="false">IF(ES62&lt;$F61,46.9,ES62)</f>
        <v>44.047</v>
      </c>
      <c r="ET130" s="15" t="n">
        <f aca="false">IF(ET62&lt;$F61,46.9,ET62)</f>
        <v>43.817</v>
      </c>
      <c r="EU130" s="15" t="n">
        <f aca="false">IF(EU62&lt;$F61,46.9,EU62)</f>
        <v>43.585</v>
      </c>
      <c r="EV130" s="15" t="n">
        <f aca="false">IF(EV62&lt;$F61,46.9,EV62)</f>
        <v>43.35</v>
      </c>
      <c r="EW130" s="15" t="n">
        <f aca="false">IF(EW62&lt;$F61,46.9,EW62)</f>
        <v>43.114</v>
      </c>
      <c r="EX130" s="15" t="n">
        <f aca="false">IF(EX62&lt;$F61,46.9,EX62)</f>
        <v>42.877</v>
      </c>
      <c r="EY130" s="15" t="n">
        <f aca="false">IF(EY62&lt;$F61,46.9,EY62)</f>
        <v>42.639</v>
      </c>
      <c r="EZ130" s="15" t="n">
        <f aca="false">IF(EZ62&lt;$F61,46.9,EZ62)</f>
        <v>42.4</v>
      </c>
    </row>
    <row r="131" customFormat="false" ht="12.75" hidden="false" customHeight="false" outlineLevel="0" collapsed="false"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</row>
    <row r="132" customFormat="false" ht="12.75" hidden="false" customHeight="false" outlineLevel="0" collapsed="false"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</row>
    <row r="133" customFormat="false" ht="12.75" hidden="false" customHeight="false" outlineLevel="0" collapsed="false"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B1" s="1" t="s">
        <v>16</v>
      </c>
      <c r="C1" s="1"/>
      <c r="D1" s="1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1:54:21Z</dcterms:created>
  <dc:creator>Dyrholm</dc:creator>
  <dc:description/>
  <dc:language>en-US</dc:language>
  <cp:lastModifiedBy>Sophia H</cp:lastModifiedBy>
  <dcterms:modified xsi:type="dcterms:W3CDTF">2004-11-09T14:35:11Z</dcterms:modified>
  <cp:revision>0</cp:revision>
  <dc:subject/>
  <dc:title/>
</cp:coreProperties>
</file>