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åling 1" sheetId="1" state="visible" r:id="rId2"/>
    <sheet name="Måling 2" sheetId="2" state="visible" r:id="rId3"/>
    <sheet name="Dissipation 1" sheetId="3" state="visible" r:id="rId4"/>
    <sheet name="Dissipation 2" sheetId="4" state="visible" r:id="rId5"/>
    <sheet name="Graf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8">
  <si>
    <t xml:space="preserve">Hastigheder </t>
  </si>
  <si>
    <t xml:space="preserve">Vanddybde</t>
  </si>
  <si>
    <t xml:space="preserve">overløb</t>
  </si>
  <si>
    <t xml:space="preserve">d [cm]</t>
  </si>
  <si>
    <t xml:space="preserve">cm fra kant</t>
  </si>
  <si>
    <t xml:space="preserve">h [cm]</t>
  </si>
  <si>
    <t xml:space="preserve">Vandoverflade</t>
  </si>
  <si>
    <t xml:space="preserve">Punkt</t>
  </si>
  <si>
    <t xml:space="preserve">Afstand fra vandspejl</t>
  </si>
  <si>
    <t xml:space="preserve">Hastighed</t>
  </si>
  <si>
    <t xml:space="preserve">RMS</t>
  </si>
  <si>
    <t xml:space="preserve">Turbulens</t>
  </si>
  <si>
    <t xml:space="preserve">Afstand over bunden</t>
  </si>
  <si>
    <t xml:space="preserve">Vandret</t>
  </si>
  <si>
    <t xml:space="preserve">Lodret</t>
  </si>
  <si>
    <t xml:space="preserve">y</t>
  </si>
  <si>
    <t xml:space="preserve">v</t>
  </si>
  <si>
    <t xml:space="preserve">cm</t>
  </si>
  <si>
    <t xml:space="preserve">[cm]</t>
  </si>
  <si>
    <t xml:space="preserve">[m/s]</t>
  </si>
  <si>
    <t xml:space="preserve">[%]</t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1</t>
    </r>
  </si>
  <si>
    <t xml:space="preserve">d</t>
  </si>
  <si>
    <r>
      <rPr>
        <sz val="10"/>
        <rFont val="Arial"/>
        <family val="0"/>
      </rPr>
      <t xml:space="preserve">0,25</t>
    </r>
    <r>
      <rPr>
        <sz val="10"/>
        <rFont val="Symbol"/>
        <family val="1"/>
        <charset val="2"/>
      </rPr>
      <t xml:space="preserve">d</t>
    </r>
  </si>
  <si>
    <t xml:space="preserve">R</t>
  </si>
  <si>
    <t xml:space="preserve">Måling 1</t>
  </si>
  <si>
    <t xml:space="preserve">Middelhastighed</t>
  </si>
  <si>
    <t xml:space="preserve">Turbulent kinetisk energi</t>
  </si>
  <si>
    <t xml:space="preserve">Kinetisk energi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d</t>
    </r>
  </si>
  <si>
    <t xml:space="preserve">Dissipation</t>
  </si>
  <si>
    <t xml:space="preserve">Produktion</t>
  </si>
  <si>
    <t xml:space="preserve">z</t>
  </si>
  <si>
    <t xml:space="preserve">U</t>
  </si>
  <si>
    <t xml:space="preserve">u</t>
  </si>
  <si>
    <t xml:space="preserve">w</t>
  </si>
  <si>
    <t xml:space="preserve">k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kin</t>
    </r>
  </si>
  <si>
    <t xml:space="preserve">e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/R</t>
    </r>
  </si>
  <si>
    <t xml:space="preserve">[m]</t>
  </si>
  <si>
    <r>
      <rPr>
        <sz val="10"/>
        <rFont val="Arial"/>
        <family val="0"/>
      </rPr>
      <t xml:space="preserve">[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s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]</t>
    </r>
  </si>
  <si>
    <t xml:space="preserve">[-]</t>
  </si>
  <si>
    <t xml:space="preserve">%</t>
  </si>
  <si>
    <t xml:space="preserve">Måling 2</t>
  </si>
  <si>
    <t xml:space="preserve">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E+00"/>
    <numFmt numFmtId="167" formatCode="0.0"/>
    <numFmt numFmtId="168" formatCode="0.0E+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9.75"/>
      <color rgb="FF000000"/>
      <name val="Arial"/>
      <family val="2"/>
    </font>
    <font>
      <sz val="9.75"/>
      <name val="Arial"/>
      <family val="2"/>
    </font>
    <font>
      <vertAlign val="superscript"/>
      <sz val="9.7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åling 1 vandret
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933590275719"/>
          <c:y val="0.204475412032695"/>
          <c:w val="0.766231841091017"/>
          <c:h val="0.6793514672383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åling 1'!$D$10:$D$23</c:f>
              <c:numCache>
                <c:formatCode>General</c:formatCode>
                <c:ptCount val="14"/>
                <c:pt idx="0">
                  <c:v>0.0398</c:v>
                </c:pt>
                <c:pt idx="1">
                  <c:v>0.0542</c:v>
                </c:pt>
                <c:pt idx="2">
                  <c:v>0.0629</c:v>
                </c:pt>
                <c:pt idx="3">
                  <c:v>0.0688</c:v>
                </c:pt>
                <c:pt idx="4">
                  <c:v>0.0758</c:v>
                </c:pt>
                <c:pt idx="5">
                  <c:v>0.0826</c:v>
                </c:pt>
                <c:pt idx="6">
                  <c:v>0.0866</c:v>
                </c:pt>
                <c:pt idx="7">
                  <c:v>0.0921</c:v>
                </c:pt>
                <c:pt idx="8">
                  <c:v>0.0936</c:v>
                </c:pt>
                <c:pt idx="9">
                  <c:v>0.0968</c:v>
                </c:pt>
                <c:pt idx="10">
                  <c:v>0.0976</c:v>
                </c:pt>
                <c:pt idx="11">
                  <c:v>0.0981</c:v>
                </c:pt>
                <c:pt idx="12">
                  <c:v>0.0982</c:v>
                </c:pt>
                <c:pt idx="13">
                  <c:v>0.0982</c:v>
                </c:pt>
              </c:numCache>
            </c:numRef>
          </c:xVal>
          <c:yVal>
            <c:numRef>
              <c:f>'Måling 1'!$G$10:$G$23</c:f>
              <c:numCache>
                <c:formatCode>General</c:formatCode>
                <c:ptCount val="14"/>
                <c:pt idx="0">
                  <c:v>3.4</c:v>
                </c:pt>
                <c:pt idx="1">
                  <c:v>4.4</c:v>
                </c:pt>
                <c:pt idx="2">
                  <c:v>5.4</c:v>
                </c:pt>
                <c:pt idx="3">
                  <c:v>6.4</c:v>
                </c:pt>
                <c:pt idx="4">
                  <c:v>7.4</c:v>
                </c:pt>
                <c:pt idx="5">
                  <c:v>8.4</c:v>
                </c:pt>
                <c:pt idx="6">
                  <c:v>9.4</c:v>
                </c:pt>
                <c:pt idx="7">
                  <c:v>10.4</c:v>
                </c:pt>
                <c:pt idx="8">
                  <c:v>11.4</c:v>
                </c:pt>
                <c:pt idx="9">
                  <c:v>12.4</c:v>
                </c:pt>
                <c:pt idx="10">
                  <c:v>13.4</c:v>
                </c:pt>
                <c:pt idx="11">
                  <c:v>14.4</c:v>
                </c:pt>
                <c:pt idx="12">
                  <c:v>15.4</c:v>
                </c:pt>
                <c:pt idx="13">
                  <c:v>16.4</c:v>
                </c:pt>
              </c:numCache>
            </c:numRef>
          </c:yVal>
          <c:smooth val="0"/>
        </c:ser>
        <c:axId val="49617517"/>
        <c:axId val="50352993"/>
      </c:scatterChart>
      <c:valAx>
        <c:axId val="49617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ast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2993"/>
        <c:crossesAt val="0"/>
        <c:crossBetween val="midCat"/>
      </c:valAx>
      <c:valAx>
        <c:axId val="50352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nddybde [c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75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åling 1 lodret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åling 1'!$D$25:$D$38</c:f>
              <c:numCache>
                <c:formatCode>General</c:formatCode>
                <c:ptCount val="14"/>
                <c:pt idx="0">
                  <c:v>-0.004</c:v>
                </c:pt>
                <c:pt idx="1">
                  <c:v>-0.005</c:v>
                </c:pt>
                <c:pt idx="2">
                  <c:v>-0.006</c:v>
                </c:pt>
                <c:pt idx="3">
                  <c:v>-0.007</c:v>
                </c:pt>
                <c:pt idx="4">
                  <c:v>-0.005</c:v>
                </c:pt>
                <c:pt idx="5">
                  <c:v>-0.005</c:v>
                </c:pt>
                <c:pt idx="6">
                  <c:v>-0.005</c:v>
                </c:pt>
                <c:pt idx="7">
                  <c:v>-0.006</c:v>
                </c:pt>
                <c:pt idx="8">
                  <c:v>-0.005</c:v>
                </c:pt>
                <c:pt idx="9">
                  <c:v>-0.005</c:v>
                </c:pt>
                <c:pt idx="10">
                  <c:v>-0.006</c:v>
                </c:pt>
                <c:pt idx="11">
                  <c:v>-0.005</c:v>
                </c:pt>
                <c:pt idx="12">
                  <c:v>-0.005</c:v>
                </c:pt>
                <c:pt idx="13">
                  <c:v>-0.004</c:v>
                </c:pt>
              </c:numCache>
            </c:numRef>
          </c:xVal>
          <c:yVal>
            <c:numRef>
              <c:f>'Måling 1'!$G$25:$G$38</c:f>
              <c:numCache>
                <c:formatCode>General</c:formatCode>
                <c:ptCount val="14"/>
                <c:pt idx="0">
                  <c:v>3.4</c:v>
                </c:pt>
                <c:pt idx="1">
                  <c:v>4.4</c:v>
                </c:pt>
                <c:pt idx="2">
                  <c:v>5.4</c:v>
                </c:pt>
                <c:pt idx="3">
                  <c:v>6.4</c:v>
                </c:pt>
                <c:pt idx="4">
                  <c:v>7.4</c:v>
                </c:pt>
                <c:pt idx="5">
                  <c:v>8.4</c:v>
                </c:pt>
                <c:pt idx="6">
                  <c:v>9.4</c:v>
                </c:pt>
                <c:pt idx="7">
                  <c:v>10.4</c:v>
                </c:pt>
                <c:pt idx="8">
                  <c:v>11.4</c:v>
                </c:pt>
                <c:pt idx="9">
                  <c:v>12.4</c:v>
                </c:pt>
                <c:pt idx="10">
                  <c:v>13.4</c:v>
                </c:pt>
                <c:pt idx="11">
                  <c:v>14.4</c:v>
                </c:pt>
                <c:pt idx="12">
                  <c:v>15.4</c:v>
                </c:pt>
                <c:pt idx="13">
                  <c:v>16.4</c:v>
                </c:pt>
              </c:numCache>
            </c:numRef>
          </c:yVal>
          <c:smooth val="0"/>
        </c:ser>
        <c:axId val="1010147"/>
        <c:axId val="1195093"/>
      </c:scatterChart>
      <c:valAx>
        <c:axId val="1010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ast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5093"/>
        <c:crossesAt val="0"/>
        <c:crossBetween val="midCat"/>
      </c:valAx>
      <c:valAx>
        <c:axId val="1195093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nddybde [c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0147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åling 2 lodr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åling 2'!$D$29:$D$46</c:f>
              <c:numCache>
                <c:formatCode>General</c:formatCode>
                <c:ptCount val="18"/>
                <c:pt idx="0">
                  <c:v>-0.01</c:v>
                </c:pt>
                <c:pt idx="1">
                  <c:v>-0.008</c:v>
                </c:pt>
                <c:pt idx="2">
                  <c:v>-0.008</c:v>
                </c:pt>
                <c:pt idx="3">
                  <c:v>-0.011</c:v>
                </c:pt>
                <c:pt idx="4">
                  <c:v>-0.009</c:v>
                </c:pt>
                <c:pt idx="5">
                  <c:v>-0.009</c:v>
                </c:pt>
                <c:pt idx="6">
                  <c:v>-0.008</c:v>
                </c:pt>
                <c:pt idx="7">
                  <c:v>-0.01</c:v>
                </c:pt>
                <c:pt idx="8">
                  <c:v>-0.008</c:v>
                </c:pt>
                <c:pt idx="9">
                  <c:v>-0.01</c:v>
                </c:pt>
                <c:pt idx="10">
                  <c:v>-0.01</c:v>
                </c:pt>
                <c:pt idx="11">
                  <c:v>-0.01</c:v>
                </c:pt>
                <c:pt idx="12">
                  <c:v>-0.011</c:v>
                </c:pt>
                <c:pt idx="13">
                  <c:v>-0.011</c:v>
                </c:pt>
                <c:pt idx="14">
                  <c:v>-0.011</c:v>
                </c:pt>
                <c:pt idx="15">
                  <c:v>-0.011</c:v>
                </c:pt>
                <c:pt idx="16">
                  <c:v>-0.01</c:v>
                </c:pt>
                <c:pt idx="17">
                  <c:v>-0.012</c:v>
                </c:pt>
              </c:numCache>
            </c:numRef>
          </c:xVal>
          <c:yVal>
            <c:numRef>
              <c:f>'Måling 2'!$G$29:$G$46</c:f>
              <c:numCache>
                <c:formatCode>General</c:formatCode>
                <c:ptCount val="18"/>
                <c:pt idx="0">
                  <c:v>3.3</c:v>
                </c:pt>
                <c:pt idx="1">
                  <c:v>4.3</c:v>
                </c:pt>
                <c:pt idx="2">
                  <c:v>5.3</c:v>
                </c:pt>
                <c:pt idx="3">
                  <c:v>6.3</c:v>
                </c:pt>
                <c:pt idx="4">
                  <c:v>7.3</c:v>
                </c:pt>
                <c:pt idx="5">
                  <c:v>8.3</c:v>
                </c:pt>
                <c:pt idx="6">
                  <c:v>9.3</c:v>
                </c:pt>
                <c:pt idx="7">
                  <c:v>10.3</c:v>
                </c:pt>
                <c:pt idx="8">
                  <c:v>11.3</c:v>
                </c:pt>
                <c:pt idx="9">
                  <c:v>12.3</c:v>
                </c:pt>
                <c:pt idx="10">
                  <c:v>13.3</c:v>
                </c:pt>
                <c:pt idx="11">
                  <c:v>14.3</c:v>
                </c:pt>
                <c:pt idx="12">
                  <c:v>15.3</c:v>
                </c:pt>
                <c:pt idx="13">
                  <c:v>16.3</c:v>
                </c:pt>
                <c:pt idx="14">
                  <c:v>17.3</c:v>
                </c:pt>
                <c:pt idx="15">
                  <c:v>18.3</c:v>
                </c:pt>
                <c:pt idx="16">
                  <c:v>19.3</c:v>
                </c:pt>
                <c:pt idx="17">
                  <c:v>20.3</c:v>
                </c:pt>
              </c:numCache>
            </c:numRef>
          </c:yVal>
          <c:smooth val="0"/>
        </c:ser>
        <c:axId val="59619574"/>
        <c:axId val="24554018"/>
      </c:scatterChart>
      <c:valAx>
        <c:axId val="59619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ast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54018"/>
        <c:crossesAt val="0"/>
        <c:crossBetween val="midCat"/>
      </c:valAx>
      <c:valAx>
        <c:axId val="24554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nddybde [c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195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åling 2 vandr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504604051565"/>
          <c:y val="0.202333598514983"/>
          <c:w val="0.7851197053407"/>
          <c:h val="0.6827101564571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åling 2'!$D$10:$D$28</c:f>
              <c:numCache>
                <c:formatCode>General</c:formatCode>
                <c:ptCount val="19"/>
                <c:pt idx="0">
                  <c:v>0.0886</c:v>
                </c:pt>
                <c:pt idx="1">
                  <c:v>0.123</c:v>
                </c:pt>
                <c:pt idx="2">
                  <c:v>0.1485</c:v>
                </c:pt>
                <c:pt idx="3">
                  <c:v>0.1667</c:v>
                </c:pt>
                <c:pt idx="4">
                  <c:v>0.1788</c:v>
                </c:pt>
                <c:pt idx="5">
                  <c:v>0.1974</c:v>
                </c:pt>
                <c:pt idx="6">
                  <c:v>0.2026</c:v>
                </c:pt>
                <c:pt idx="7">
                  <c:v>0.217</c:v>
                </c:pt>
                <c:pt idx="8">
                  <c:v>0.2227</c:v>
                </c:pt>
                <c:pt idx="9">
                  <c:v>0.2291</c:v>
                </c:pt>
                <c:pt idx="10">
                  <c:v>0.2325</c:v>
                </c:pt>
                <c:pt idx="11">
                  <c:v>0.2342</c:v>
                </c:pt>
                <c:pt idx="12">
                  <c:v>0.2349</c:v>
                </c:pt>
                <c:pt idx="13">
                  <c:v>0.2348</c:v>
                </c:pt>
                <c:pt idx="14">
                  <c:v>0.2354</c:v>
                </c:pt>
                <c:pt idx="15">
                  <c:v>0.2361</c:v>
                </c:pt>
                <c:pt idx="16">
                  <c:v>0.2359</c:v>
                </c:pt>
                <c:pt idx="17">
                  <c:v>0.236</c:v>
                </c:pt>
                <c:pt idx="18">
                  <c:v>0.2329</c:v>
                </c:pt>
              </c:numCache>
            </c:numRef>
          </c:xVal>
          <c:yVal>
            <c:numRef>
              <c:f>'Måling 2'!$G$10:$G$27</c:f>
              <c:numCache>
                <c:formatCode>General</c:formatCode>
                <c:ptCount val="18"/>
                <c:pt idx="0">
                  <c:v>3.3</c:v>
                </c:pt>
                <c:pt idx="1">
                  <c:v>4.3</c:v>
                </c:pt>
                <c:pt idx="2">
                  <c:v>5.3</c:v>
                </c:pt>
                <c:pt idx="3">
                  <c:v>6.3</c:v>
                </c:pt>
                <c:pt idx="4">
                  <c:v>7.3</c:v>
                </c:pt>
                <c:pt idx="5">
                  <c:v>8.3</c:v>
                </c:pt>
                <c:pt idx="6">
                  <c:v>9.3</c:v>
                </c:pt>
                <c:pt idx="7">
                  <c:v>10.3</c:v>
                </c:pt>
                <c:pt idx="8">
                  <c:v>11.3</c:v>
                </c:pt>
                <c:pt idx="9">
                  <c:v>12.3</c:v>
                </c:pt>
                <c:pt idx="10">
                  <c:v>13.3</c:v>
                </c:pt>
                <c:pt idx="11">
                  <c:v>14.3</c:v>
                </c:pt>
                <c:pt idx="12">
                  <c:v>15.3</c:v>
                </c:pt>
                <c:pt idx="13">
                  <c:v>16.3</c:v>
                </c:pt>
                <c:pt idx="14">
                  <c:v>17.3</c:v>
                </c:pt>
                <c:pt idx="15">
                  <c:v>18.3</c:v>
                </c:pt>
                <c:pt idx="16">
                  <c:v>19.3</c:v>
                </c:pt>
                <c:pt idx="17">
                  <c:v>20.3</c:v>
                </c:pt>
              </c:numCache>
            </c:numRef>
          </c:yVal>
          <c:smooth val="0"/>
        </c:ser>
        <c:axId val="80652654"/>
        <c:axId val="56612456"/>
      </c:scatterChart>
      <c:valAx>
        <c:axId val="8065265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ast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2456"/>
        <c:crossesAt val="0"/>
        <c:crossBetween val="midCat"/>
      </c:valAx>
      <c:valAx>
        <c:axId val="56612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Vanddybde [c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526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sipation</a:t>
            </a:r>
          </a:p>
        </c:rich>
      </c:tx>
      <c:layout>
        <c:manualLayout>
          <c:xMode val="edge"/>
          <c:yMode val="edge"/>
          <c:x val="0.433014354066986"/>
          <c:y val="0.0367657829207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670982268506"/>
          <c:y val="0.126116888823788"/>
          <c:w val="0.852167182662539"/>
          <c:h val="0.7996191592207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Måling 1"</c:f>
              <c:strCache>
                <c:ptCount val="1"/>
                <c:pt idx="0">
                  <c:v>Måling 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sipation 1'!$J$9:$J$23</c:f>
              <c:numCache>
                <c:formatCode>General</c:formatCode>
                <c:ptCount val="15"/>
                <c:pt idx="0">
                  <c:v>8.41168236580146E-005</c:v>
                </c:pt>
                <c:pt idx="1">
                  <c:v>4.73776098009214E-005</c:v>
                </c:pt>
                <c:pt idx="2">
                  <c:v>3.69492701579685E-005</c:v>
                </c:pt>
                <c:pt idx="3">
                  <c:v>2.60553175507801E-005</c:v>
                </c:pt>
                <c:pt idx="4">
                  <c:v>2.191024624273E-005</c:v>
                </c:pt>
                <c:pt idx="5">
                  <c:v>2.58601294997587E-005</c:v>
                </c:pt>
                <c:pt idx="6">
                  <c:v>1.92431064664283E-005</c:v>
                </c:pt>
                <c:pt idx="7">
                  <c:v>1.74128253049123E-005</c:v>
                </c:pt>
                <c:pt idx="8">
                  <c:v>1.26532211789213E-005</c:v>
                </c:pt>
                <c:pt idx="9">
                  <c:v>5.43598004389711E-006</c:v>
                </c:pt>
                <c:pt idx="10">
                  <c:v>5.43965184159661E-006</c:v>
                </c:pt>
                <c:pt idx="11">
                  <c:v>4.57860371553512E-006</c:v>
                </c:pt>
                <c:pt idx="12">
                  <c:v>3.68018427819412E-006</c:v>
                </c:pt>
                <c:pt idx="13">
                  <c:v>5.70671453257142E-006</c:v>
                </c:pt>
                <c:pt idx="14">
                  <c:v>4.34016353019328E-006</c:v>
                </c:pt>
              </c:numCache>
            </c:numRef>
          </c:xVal>
          <c:yVal>
            <c:numRef>
              <c:f>'Dissipation 1'!$A$9:$A$23</c:f>
              <c:numCache>
                <c:formatCode>General</c:formatCode>
                <c:ptCount val="15"/>
                <c:pt idx="0">
                  <c:v>3.4</c:v>
                </c:pt>
                <c:pt idx="1">
                  <c:v>4.4</c:v>
                </c:pt>
                <c:pt idx="2">
                  <c:v>5.4</c:v>
                </c:pt>
                <c:pt idx="3">
                  <c:v>6.4</c:v>
                </c:pt>
                <c:pt idx="4">
                  <c:v>7.4</c:v>
                </c:pt>
                <c:pt idx="5">
                  <c:v>8.4</c:v>
                </c:pt>
                <c:pt idx="6">
                  <c:v>9.4</c:v>
                </c:pt>
                <c:pt idx="7">
                  <c:v>10.4</c:v>
                </c:pt>
                <c:pt idx="8">
                  <c:v>11.4</c:v>
                </c:pt>
                <c:pt idx="9">
                  <c:v>12.4</c:v>
                </c:pt>
                <c:pt idx="10">
                  <c:v>13.4</c:v>
                </c:pt>
                <c:pt idx="11">
                  <c:v>14.4</c:v>
                </c:pt>
                <c:pt idx="12">
                  <c:v>15.4</c:v>
                </c:pt>
                <c:pt idx="13">
                  <c:v>16.4</c:v>
                </c:pt>
                <c:pt idx="14">
                  <c:v>17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åling 2"</c:f>
              <c:strCache>
                <c:ptCount val="1"/>
                <c:pt idx="0">
                  <c:v>Måling 2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sipation 2'!$J$9:$J$26</c:f>
              <c:numCache>
                <c:formatCode>General</c:formatCode>
                <c:ptCount val="18"/>
                <c:pt idx="0">
                  <c:v>0.000501014230286669</c:v>
                </c:pt>
                <c:pt idx="1">
                  <c:v>0.000429311940235191</c:v>
                </c:pt>
                <c:pt idx="2">
                  <c:v>0.000273932036578606</c:v>
                </c:pt>
                <c:pt idx="3">
                  <c:v>0.000198114858806238</c:v>
                </c:pt>
                <c:pt idx="4">
                  <c:v>0.000188856223257054</c:v>
                </c:pt>
                <c:pt idx="5">
                  <c:v>0.000135181385012797</c:v>
                </c:pt>
                <c:pt idx="6">
                  <c:v>0.000173017840807543</c:v>
                </c:pt>
                <c:pt idx="7">
                  <c:v>7.40804723493937E-005</c:v>
                </c:pt>
                <c:pt idx="8">
                  <c:v>4.27779486022919E-005</c:v>
                </c:pt>
                <c:pt idx="9">
                  <c:v>2.58652012117466E-005</c:v>
                </c:pt>
                <c:pt idx="10">
                  <c:v>1.29710007531518E-005</c:v>
                </c:pt>
                <c:pt idx="11">
                  <c:v>1.07150363739644E-005</c:v>
                </c:pt>
                <c:pt idx="12">
                  <c:v>9.09514492168091E-006</c:v>
                </c:pt>
                <c:pt idx="13">
                  <c:v>9.29507213558963E-006</c:v>
                </c:pt>
                <c:pt idx="14">
                  <c:v>7.94504357740312E-006</c:v>
                </c:pt>
                <c:pt idx="15">
                  <c:v>1.05302975632756E-005</c:v>
                </c:pt>
                <c:pt idx="16">
                  <c:v>8.47722276704393E-006</c:v>
                </c:pt>
                <c:pt idx="17">
                  <c:v>1.23692912619243E-005</c:v>
                </c:pt>
              </c:numCache>
            </c:numRef>
          </c:xVal>
          <c:yVal>
            <c:numRef>
              <c:f>'Dissipation 2'!$A$9:$A$26</c:f>
              <c:numCache>
                <c:formatCode>General</c:formatCode>
                <c:ptCount val="18"/>
                <c:pt idx="0">
                  <c:v>3.3</c:v>
                </c:pt>
                <c:pt idx="1">
                  <c:v>4.3</c:v>
                </c:pt>
                <c:pt idx="2">
                  <c:v>5.3</c:v>
                </c:pt>
                <c:pt idx="3">
                  <c:v>6.3</c:v>
                </c:pt>
                <c:pt idx="4">
                  <c:v>7.3</c:v>
                </c:pt>
                <c:pt idx="5">
                  <c:v>8.3</c:v>
                </c:pt>
                <c:pt idx="6">
                  <c:v>9.3</c:v>
                </c:pt>
                <c:pt idx="7">
                  <c:v>10.3</c:v>
                </c:pt>
                <c:pt idx="8">
                  <c:v>11.3</c:v>
                </c:pt>
                <c:pt idx="9">
                  <c:v>12.3</c:v>
                </c:pt>
                <c:pt idx="10">
                  <c:v>13.3</c:v>
                </c:pt>
                <c:pt idx="11">
                  <c:v>14.3</c:v>
                </c:pt>
                <c:pt idx="12">
                  <c:v>15.3</c:v>
                </c:pt>
                <c:pt idx="13">
                  <c:v>16.3</c:v>
                </c:pt>
                <c:pt idx="14">
                  <c:v>17.3</c:v>
                </c:pt>
                <c:pt idx="15">
                  <c:v>18.3</c:v>
                </c:pt>
                <c:pt idx="16">
                  <c:v>19.3</c:v>
                </c:pt>
                <c:pt idx="17">
                  <c:v>20.3</c:v>
                </c:pt>
              </c:numCache>
            </c:numRef>
          </c:yVal>
          <c:smooth val="0"/>
        </c:ser>
        <c:axId val="73332042"/>
        <c:axId val="35272142"/>
      </c:scatterChart>
      <c:valAx>
        <c:axId val="73332042"/>
        <c:scaling>
          <c:orientation val="minMax"/>
          <c:max val="0.000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latin typeface="Arial"/>
                  </a:defRPr>
                </a:pPr>
                <a:r>
                  <a:rPr b="0" sz="975" spc="-1" strike="noStrike">
                    <a:latin typeface="Arial"/>
                  </a:rPr>
                  <a:t>Dissipation [m2/s3]</a:t>
                </a:r>
              </a:p>
            </c:rich>
          </c:tx>
          <c:layout>
            <c:manualLayout>
              <c:xMode val="edge"/>
              <c:yMode val="edge"/>
              <c:x val="0.385167464114833"/>
              <c:y val="0.870367657829208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72142"/>
        <c:crossesAt val="0"/>
        <c:crossBetween val="midCat"/>
        <c:majorUnit val="0.0002"/>
      </c:valAx>
      <c:valAx>
        <c:axId val="35272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Vanddybde [c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32042"/>
        <c:crossesAt val="0"/>
        <c:crossBetween val="midCat"/>
      </c:valAx>
      <c:spPr>
        <a:solidFill>
          <a:srgbClr val="cccc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6951871657754"/>
          <c:y val="0.368683169767101"/>
          <c:w val="0.121657754010695"/>
          <c:h val="0.154972901713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uktuationer u og v måling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luktuationer u måling 1"</c:f>
              <c:strCache>
                <c:ptCount val="1"/>
                <c:pt idx="0">
                  <c:v>Fluktuationer u måling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åling 1'!$E$10:$E$24</c:f>
              <c:numCache>
                <c:formatCode>General</c:formatCode>
                <c:ptCount val="15"/>
                <c:pt idx="0">
                  <c:v>0.012</c:v>
                </c:pt>
                <c:pt idx="1">
                  <c:v>0.0145</c:v>
                </c:pt>
                <c:pt idx="2">
                  <c:v>0.0132</c:v>
                </c:pt>
                <c:pt idx="3">
                  <c:v>0.0111</c:v>
                </c:pt>
                <c:pt idx="4">
                  <c:v>0.0107</c:v>
                </c:pt>
                <c:pt idx="5">
                  <c:v>0.0115</c:v>
                </c:pt>
                <c:pt idx="6">
                  <c:v>0.0097</c:v>
                </c:pt>
                <c:pt idx="7">
                  <c:v>0.0081</c:v>
                </c:pt>
                <c:pt idx="8">
                  <c:v>0.0077</c:v>
                </c:pt>
                <c:pt idx="9">
                  <c:v>0.0054</c:v>
                </c:pt>
                <c:pt idx="10">
                  <c:v>0.0042</c:v>
                </c:pt>
                <c:pt idx="11">
                  <c:v>0.0042</c:v>
                </c:pt>
                <c:pt idx="12">
                  <c:v>0.0043</c:v>
                </c:pt>
                <c:pt idx="13">
                  <c:v>0.0046</c:v>
                </c:pt>
                <c:pt idx="14">
                  <c:v>0.0045</c:v>
                </c:pt>
              </c:numCache>
            </c:numRef>
          </c:xVal>
          <c:yVal>
            <c:numRef>
              <c:f>'Måling 1'!$G$10:$G$24</c:f>
              <c:numCache>
                <c:formatCode>General</c:formatCode>
                <c:ptCount val="15"/>
                <c:pt idx="0">
                  <c:v>3.4</c:v>
                </c:pt>
                <c:pt idx="1">
                  <c:v>4.4</c:v>
                </c:pt>
                <c:pt idx="2">
                  <c:v>5.4</c:v>
                </c:pt>
                <c:pt idx="3">
                  <c:v>6.4</c:v>
                </c:pt>
                <c:pt idx="4">
                  <c:v>7.4</c:v>
                </c:pt>
                <c:pt idx="5">
                  <c:v>8.4</c:v>
                </c:pt>
                <c:pt idx="6">
                  <c:v>9.4</c:v>
                </c:pt>
                <c:pt idx="7">
                  <c:v>10.4</c:v>
                </c:pt>
                <c:pt idx="8">
                  <c:v>11.4</c:v>
                </c:pt>
                <c:pt idx="9">
                  <c:v>12.4</c:v>
                </c:pt>
                <c:pt idx="10">
                  <c:v>13.4</c:v>
                </c:pt>
                <c:pt idx="11">
                  <c:v>14.4</c:v>
                </c:pt>
                <c:pt idx="12">
                  <c:v>15.4</c:v>
                </c:pt>
                <c:pt idx="13">
                  <c:v>16.4</c:v>
                </c:pt>
                <c:pt idx="14">
                  <c:v>17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luktioner v måling 1"</c:f>
              <c:strCache>
                <c:ptCount val="1"/>
                <c:pt idx="0">
                  <c:v>Fluktioner v måling 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åling 1'!$E$25:$E$39</c:f>
              <c:numCache>
                <c:formatCode>General</c:formatCode>
                <c:ptCount val="15"/>
                <c:pt idx="0">
                  <c:v>0.0186</c:v>
                </c:pt>
                <c:pt idx="1">
                  <c:v>0.011</c:v>
                </c:pt>
                <c:pt idx="2">
                  <c:v>0.0103</c:v>
                </c:pt>
                <c:pt idx="3">
                  <c:v>0.0099</c:v>
                </c:pt>
                <c:pt idx="4">
                  <c:v>0.0091</c:v>
                </c:pt>
                <c:pt idx="5">
                  <c:v>0.0094</c:v>
                </c:pt>
                <c:pt idx="6">
                  <c:v>0.0093</c:v>
                </c:pt>
                <c:pt idx="7">
                  <c:v>0.0102</c:v>
                </c:pt>
                <c:pt idx="8">
                  <c:v>0.0088</c:v>
                </c:pt>
                <c:pt idx="9">
                  <c:v>0.007</c:v>
                </c:pt>
                <c:pt idx="10">
                  <c:v>0.0079</c:v>
                </c:pt>
                <c:pt idx="11">
                  <c:v>0.0073</c:v>
                </c:pt>
                <c:pt idx="12">
                  <c:v>0.0065</c:v>
                </c:pt>
                <c:pt idx="13">
                  <c:v>0.0078</c:v>
                </c:pt>
                <c:pt idx="14">
                  <c:v>0.0069</c:v>
                </c:pt>
              </c:numCache>
            </c:numRef>
          </c:xVal>
          <c:yVal>
            <c:numRef>
              <c:f>'Måling 1'!$G$25:$G$39</c:f>
              <c:numCache>
                <c:formatCode>General</c:formatCode>
                <c:ptCount val="15"/>
                <c:pt idx="0">
                  <c:v>3.4</c:v>
                </c:pt>
                <c:pt idx="1">
                  <c:v>4.4</c:v>
                </c:pt>
                <c:pt idx="2">
                  <c:v>5.4</c:v>
                </c:pt>
                <c:pt idx="3">
                  <c:v>6.4</c:v>
                </c:pt>
                <c:pt idx="4">
                  <c:v>7.4</c:v>
                </c:pt>
                <c:pt idx="5">
                  <c:v>8.4</c:v>
                </c:pt>
                <c:pt idx="6">
                  <c:v>9.4</c:v>
                </c:pt>
                <c:pt idx="7">
                  <c:v>10.4</c:v>
                </c:pt>
                <c:pt idx="8">
                  <c:v>11.4</c:v>
                </c:pt>
                <c:pt idx="9">
                  <c:v>12.4</c:v>
                </c:pt>
                <c:pt idx="10">
                  <c:v>13.4</c:v>
                </c:pt>
                <c:pt idx="11">
                  <c:v>14.4</c:v>
                </c:pt>
                <c:pt idx="12">
                  <c:v>15.4</c:v>
                </c:pt>
                <c:pt idx="13">
                  <c:v>16.4</c:v>
                </c:pt>
                <c:pt idx="14">
                  <c:v>17.4</c:v>
                </c:pt>
              </c:numCache>
            </c:numRef>
          </c:yVal>
          <c:smooth val="0"/>
        </c:ser>
        <c:axId val="20975256"/>
        <c:axId val="7049099"/>
      </c:scatterChart>
      <c:valAx>
        <c:axId val="20975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ktuation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9099"/>
        <c:crossesAt val="0"/>
        <c:crossBetween val="midCat"/>
      </c:valAx>
      <c:valAx>
        <c:axId val="7049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nddybde [c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52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uktuationer u og v måling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luktuationer u måling 2"</c:f>
              <c:strCache>
                <c:ptCount val="1"/>
                <c:pt idx="0">
                  <c:v>Fluktuationer u måling 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åling 2'!$E$10:$E$28</c:f>
              <c:numCache>
                <c:formatCode>General</c:formatCode>
                <c:ptCount val="19"/>
                <c:pt idx="0">
                  <c:v>0.0299</c:v>
                </c:pt>
                <c:pt idx="1">
                  <c:v>0.0321</c:v>
                </c:pt>
                <c:pt idx="2">
                  <c:v>0.027</c:v>
                </c:pt>
                <c:pt idx="3">
                  <c:v>0.0232</c:v>
                </c:pt>
                <c:pt idx="4">
                  <c:v>0.0242</c:v>
                </c:pt>
                <c:pt idx="5">
                  <c:v>0.0204</c:v>
                </c:pt>
                <c:pt idx="6">
                  <c:v>0.0215</c:v>
                </c:pt>
                <c:pt idx="7">
                  <c:v>0.0169</c:v>
                </c:pt>
                <c:pt idx="8">
                  <c:v>0.0132</c:v>
                </c:pt>
                <c:pt idx="9">
                  <c:v>0.0099</c:v>
                </c:pt>
                <c:pt idx="10">
                  <c:v>0.0078</c:v>
                </c:pt>
                <c:pt idx="11">
                  <c:v>0.0067</c:v>
                </c:pt>
                <c:pt idx="12">
                  <c:v>0.0065</c:v>
                </c:pt>
                <c:pt idx="13">
                  <c:v>0.0065</c:v>
                </c:pt>
                <c:pt idx="14">
                  <c:v>0.0059</c:v>
                </c:pt>
                <c:pt idx="15">
                  <c:v>0.0066</c:v>
                </c:pt>
                <c:pt idx="16">
                  <c:v>0.0067</c:v>
                </c:pt>
                <c:pt idx="17">
                  <c:v>0.0073</c:v>
                </c:pt>
                <c:pt idx="18">
                  <c:v>0.0079</c:v>
                </c:pt>
              </c:numCache>
            </c:numRef>
          </c:xVal>
          <c:yVal>
            <c:numRef>
              <c:f>'Måling 2'!$G$10:$G$28</c:f>
              <c:numCache>
                <c:formatCode>General</c:formatCode>
                <c:ptCount val="19"/>
                <c:pt idx="0">
                  <c:v>3.3</c:v>
                </c:pt>
                <c:pt idx="1">
                  <c:v>4.3</c:v>
                </c:pt>
                <c:pt idx="2">
                  <c:v>5.3</c:v>
                </c:pt>
                <c:pt idx="3">
                  <c:v>6.3</c:v>
                </c:pt>
                <c:pt idx="4">
                  <c:v>7.3</c:v>
                </c:pt>
                <c:pt idx="5">
                  <c:v>8.3</c:v>
                </c:pt>
                <c:pt idx="6">
                  <c:v>9.3</c:v>
                </c:pt>
                <c:pt idx="7">
                  <c:v>10.3</c:v>
                </c:pt>
                <c:pt idx="8">
                  <c:v>11.3</c:v>
                </c:pt>
                <c:pt idx="9">
                  <c:v>12.3</c:v>
                </c:pt>
                <c:pt idx="10">
                  <c:v>13.3</c:v>
                </c:pt>
                <c:pt idx="11">
                  <c:v>14.3</c:v>
                </c:pt>
                <c:pt idx="12">
                  <c:v>15.3</c:v>
                </c:pt>
                <c:pt idx="13">
                  <c:v>16.3</c:v>
                </c:pt>
                <c:pt idx="14">
                  <c:v>17.3</c:v>
                </c:pt>
                <c:pt idx="15">
                  <c:v>18.3</c:v>
                </c:pt>
                <c:pt idx="16">
                  <c:v>19.3</c:v>
                </c:pt>
                <c:pt idx="17">
                  <c:v>20.3</c:v>
                </c:pt>
                <c:pt idx="18">
                  <c:v>21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luktioner v måling 2"</c:f>
              <c:strCache>
                <c:ptCount val="1"/>
                <c:pt idx="0">
                  <c:v>Fluktioner v måling 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åling 2'!$E$29:$E$46</c:f>
              <c:numCache>
                <c:formatCode>General</c:formatCode>
                <c:ptCount val="18"/>
                <c:pt idx="0">
                  <c:v>0.0262</c:v>
                </c:pt>
                <c:pt idx="1">
                  <c:v>0.0204</c:v>
                </c:pt>
                <c:pt idx="2">
                  <c:v>0.0184</c:v>
                </c:pt>
                <c:pt idx="3">
                  <c:v>0.0178</c:v>
                </c:pt>
                <c:pt idx="4">
                  <c:v>0.0158</c:v>
                </c:pt>
                <c:pt idx="5">
                  <c:v>0.0157</c:v>
                </c:pt>
                <c:pt idx="6">
                  <c:v>0.0178</c:v>
                </c:pt>
                <c:pt idx="7">
                  <c:v>0.0126</c:v>
                </c:pt>
                <c:pt idx="8">
                  <c:v>0.0115</c:v>
                </c:pt>
                <c:pt idx="9">
                  <c:v>0.011</c:v>
                </c:pt>
                <c:pt idx="10">
                  <c:v>0.0088</c:v>
                </c:pt>
                <c:pt idx="11">
                  <c:v>0.0088</c:v>
                </c:pt>
                <c:pt idx="12">
                  <c:v>0.0082</c:v>
                </c:pt>
                <c:pt idx="13">
                  <c:v>0.0083</c:v>
                </c:pt>
                <c:pt idx="14">
                  <c:v>0.0081</c:v>
                </c:pt>
                <c:pt idx="15">
                  <c:v>0.0088</c:v>
                </c:pt>
                <c:pt idx="16">
                  <c:v>0.0077</c:v>
                </c:pt>
                <c:pt idx="17">
                  <c:v>0.009</c:v>
                </c:pt>
              </c:numCache>
            </c:numRef>
          </c:xVal>
          <c:yVal>
            <c:numRef>
              <c:f>'Måling 2'!$G$29:$G$46</c:f>
              <c:numCache>
                <c:formatCode>General</c:formatCode>
                <c:ptCount val="18"/>
                <c:pt idx="0">
                  <c:v>3.3</c:v>
                </c:pt>
                <c:pt idx="1">
                  <c:v>4.3</c:v>
                </c:pt>
                <c:pt idx="2">
                  <c:v>5.3</c:v>
                </c:pt>
                <c:pt idx="3">
                  <c:v>6.3</c:v>
                </c:pt>
                <c:pt idx="4">
                  <c:v>7.3</c:v>
                </c:pt>
                <c:pt idx="5">
                  <c:v>8.3</c:v>
                </c:pt>
                <c:pt idx="6">
                  <c:v>9.3</c:v>
                </c:pt>
                <c:pt idx="7">
                  <c:v>10.3</c:v>
                </c:pt>
                <c:pt idx="8">
                  <c:v>11.3</c:v>
                </c:pt>
                <c:pt idx="9">
                  <c:v>12.3</c:v>
                </c:pt>
                <c:pt idx="10">
                  <c:v>13.3</c:v>
                </c:pt>
                <c:pt idx="11">
                  <c:v>14.3</c:v>
                </c:pt>
                <c:pt idx="12">
                  <c:v>15.3</c:v>
                </c:pt>
                <c:pt idx="13">
                  <c:v>16.3</c:v>
                </c:pt>
                <c:pt idx="14">
                  <c:v>17.3</c:v>
                </c:pt>
                <c:pt idx="15">
                  <c:v>18.3</c:v>
                </c:pt>
                <c:pt idx="16">
                  <c:v>19.3</c:v>
                </c:pt>
                <c:pt idx="17">
                  <c:v>20.3</c:v>
                </c:pt>
              </c:numCache>
            </c:numRef>
          </c:yVal>
          <c:smooth val="0"/>
        </c:ser>
        <c:axId val="65427771"/>
        <c:axId val="31591051"/>
      </c:scatterChart>
      <c:valAx>
        <c:axId val="65427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ktuation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91051"/>
        <c:crossesAt val="0"/>
        <c:crossBetween val="midCat"/>
      </c:valAx>
      <c:valAx>
        <c:axId val="31591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nddybde [c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277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89520</xdr:colOff>
      <xdr:row>16</xdr:row>
      <xdr:rowOff>95400</xdr:rowOff>
    </xdr:to>
    <xdr:graphicFrame>
      <xdr:nvGraphicFramePr>
        <xdr:cNvPr id="0" name="Chart 1"/>
        <xdr:cNvGraphicFramePr/>
      </xdr:nvGraphicFramePr>
      <xdr:xfrm>
        <a:off x="0" y="0"/>
        <a:ext cx="4856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7</xdr:col>
      <xdr:colOff>399600</xdr:colOff>
      <xdr:row>33</xdr:row>
      <xdr:rowOff>105120</xdr:rowOff>
    </xdr:to>
    <xdr:graphicFrame>
      <xdr:nvGraphicFramePr>
        <xdr:cNvPr id="1" name="Chart 3"/>
        <xdr:cNvGraphicFramePr/>
      </xdr:nvGraphicFramePr>
      <xdr:xfrm>
        <a:off x="0" y="2752560"/>
        <a:ext cx="48668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17</xdr:row>
      <xdr:rowOff>0</xdr:rowOff>
    </xdr:from>
    <xdr:to>
      <xdr:col>15</xdr:col>
      <xdr:colOff>399240</xdr:colOff>
      <xdr:row>33</xdr:row>
      <xdr:rowOff>105120</xdr:rowOff>
    </xdr:to>
    <xdr:graphicFrame>
      <xdr:nvGraphicFramePr>
        <xdr:cNvPr id="2" name="Chart 4"/>
        <xdr:cNvGraphicFramePr/>
      </xdr:nvGraphicFramePr>
      <xdr:xfrm>
        <a:off x="5105520" y="2752560"/>
        <a:ext cx="486648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419400</xdr:colOff>
      <xdr:row>16</xdr:row>
      <xdr:rowOff>123840</xdr:rowOff>
    </xdr:to>
    <xdr:graphicFrame>
      <xdr:nvGraphicFramePr>
        <xdr:cNvPr id="3" name="Chart 6"/>
        <xdr:cNvGraphicFramePr/>
      </xdr:nvGraphicFramePr>
      <xdr:xfrm>
        <a:off x="5105520" y="0"/>
        <a:ext cx="48866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0</xdr:rowOff>
    </xdr:from>
    <xdr:to>
      <xdr:col>8</xdr:col>
      <xdr:colOff>10440</xdr:colOff>
      <xdr:row>50</xdr:row>
      <xdr:rowOff>28440</xdr:rowOff>
    </xdr:to>
    <xdr:graphicFrame>
      <xdr:nvGraphicFramePr>
        <xdr:cNvPr id="4" name="Chart 10"/>
        <xdr:cNvGraphicFramePr/>
      </xdr:nvGraphicFramePr>
      <xdr:xfrm>
        <a:off x="0" y="5667480"/>
        <a:ext cx="51159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50040</xdr:colOff>
      <xdr:row>1</xdr:row>
      <xdr:rowOff>37800</xdr:rowOff>
    </xdr:from>
    <xdr:to>
      <xdr:col>23</xdr:col>
      <xdr:colOff>439560</xdr:colOff>
      <xdr:row>17</xdr:row>
      <xdr:rowOff>133560</xdr:rowOff>
    </xdr:to>
    <xdr:graphicFrame>
      <xdr:nvGraphicFramePr>
        <xdr:cNvPr id="5" name="Chart 13"/>
        <xdr:cNvGraphicFramePr/>
      </xdr:nvGraphicFramePr>
      <xdr:xfrm>
        <a:off x="10260720" y="199800"/>
        <a:ext cx="4856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79920</xdr:colOff>
      <xdr:row>18</xdr:row>
      <xdr:rowOff>75960</xdr:rowOff>
    </xdr:from>
    <xdr:to>
      <xdr:col>23</xdr:col>
      <xdr:colOff>479520</xdr:colOff>
      <xdr:row>35</xdr:row>
      <xdr:rowOff>18720</xdr:rowOff>
    </xdr:to>
    <xdr:graphicFrame>
      <xdr:nvGraphicFramePr>
        <xdr:cNvPr id="6" name="Chart 14"/>
        <xdr:cNvGraphicFramePr/>
      </xdr:nvGraphicFramePr>
      <xdr:xfrm>
        <a:off x="10290600" y="2990520"/>
        <a:ext cx="48668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428760</xdr:colOff>
      <xdr:row>88</xdr:row>
      <xdr:rowOff>142920</xdr:rowOff>
    </xdr:from>
    <xdr:to>
      <xdr:col>27</xdr:col>
      <xdr:colOff>578880</xdr:colOff>
      <xdr:row>105</xdr:row>
      <xdr:rowOff>133560</xdr:rowOff>
    </xdr:to>
    <xdr:pic>
      <xdr:nvPicPr>
        <xdr:cNvPr id="7" name="Picture 25" descr=""/>
        <xdr:cNvPicPr/>
      </xdr:nvPicPr>
      <xdr:blipFill>
        <a:blip r:embed="rId8"/>
        <a:stretch/>
      </xdr:blipFill>
      <xdr:spPr>
        <a:xfrm>
          <a:off x="13830480" y="14392440"/>
          <a:ext cx="397908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7.85"/>
    <col collapsed="false" customWidth="true" hidden="false" outlineLevel="0" max="4" min="3" style="0" width="18.28"/>
    <col collapsed="false" customWidth="true" hidden="false" outlineLevel="0" max="7" min="7" style="0" width="17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0" t="s">
        <v>1</v>
      </c>
      <c r="B3" s="0" t="n">
        <v>18.8</v>
      </c>
      <c r="D3" s="0" t="s">
        <v>2</v>
      </c>
      <c r="E3" s="0" t="s">
        <v>3</v>
      </c>
      <c r="F3" s="0" t="n">
        <v>3.4</v>
      </c>
    </row>
    <row r="4" customFormat="false" ht="12.75" hidden="false" customHeight="false" outlineLevel="0" collapsed="false">
      <c r="A4" s="0" t="s">
        <v>4</v>
      </c>
      <c r="B4" s="0" t="n">
        <v>14</v>
      </c>
      <c r="E4" s="0" t="s">
        <v>5</v>
      </c>
      <c r="F4" s="0" t="n">
        <v>15.3</v>
      </c>
    </row>
    <row r="5" customFormat="false" ht="12.75" hidden="false" customHeight="false" outlineLevel="0" collapsed="false">
      <c r="A5" s="0" t="s">
        <v>6</v>
      </c>
      <c r="B5" s="0" t="n">
        <v>15.9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3" t="s">
        <v>7</v>
      </c>
      <c r="B7" s="3" t="s">
        <v>7</v>
      </c>
      <c r="C7" s="3" t="s">
        <v>8</v>
      </c>
      <c r="D7" s="3" t="s">
        <v>9</v>
      </c>
      <c r="E7" s="3" t="s">
        <v>10</v>
      </c>
      <c r="F7" s="3" t="s">
        <v>11</v>
      </c>
      <c r="G7" s="4" t="s">
        <v>12</v>
      </c>
    </row>
    <row r="8" customFormat="false" ht="12.75" hidden="false" customHeight="false" outlineLevel="0" collapsed="false">
      <c r="A8" s="3" t="s">
        <v>13</v>
      </c>
      <c r="B8" s="3" t="s">
        <v>14</v>
      </c>
      <c r="C8" s="3" t="s">
        <v>15</v>
      </c>
      <c r="D8" s="3" t="s">
        <v>16</v>
      </c>
      <c r="E8" s="3"/>
    </row>
    <row r="9" customFormat="false" ht="12.75" hidden="false" customHeight="false" outlineLevel="0" collapsed="false">
      <c r="A9" s="5" t="s">
        <v>17</v>
      </c>
      <c r="B9" s="5" t="s">
        <v>18</v>
      </c>
      <c r="C9" s="5" t="s">
        <v>18</v>
      </c>
      <c r="D9" s="5" t="s">
        <v>19</v>
      </c>
      <c r="E9" s="5" t="s">
        <v>19</v>
      </c>
      <c r="F9" s="5" t="s">
        <v>20</v>
      </c>
      <c r="G9" s="5" t="s">
        <v>18</v>
      </c>
    </row>
    <row r="10" customFormat="false" ht="12.75" hidden="false" customHeight="false" outlineLevel="0" collapsed="false">
      <c r="A10" s="3" t="n">
        <v>0.5</v>
      </c>
      <c r="C10" s="3" t="n">
        <f aca="false">$B$5-A10</f>
        <v>15.4</v>
      </c>
      <c r="D10" s="3" t="n">
        <v>0.0398</v>
      </c>
      <c r="E10" s="3" t="n">
        <v>0.012</v>
      </c>
      <c r="F10" s="4" t="n">
        <v>30.171</v>
      </c>
      <c r="G10" s="0" t="n">
        <f aca="false">$B$3-C10</f>
        <v>3.4</v>
      </c>
      <c r="I10" s="0" t="n">
        <f aca="false">SQRT(E10^2/D10)</f>
        <v>0.0601505648540503</v>
      </c>
    </row>
    <row r="11" customFormat="false" ht="12.75" hidden="false" customHeight="false" outlineLevel="0" collapsed="false">
      <c r="A11" s="0" t="n">
        <v>1.5</v>
      </c>
      <c r="C11" s="3" t="n">
        <f aca="false">$B$5-A11</f>
        <v>14.4</v>
      </c>
      <c r="D11" s="0" t="n">
        <v>0.0542</v>
      </c>
      <c r="E11" s="0" t="n">
        <v>0.0145</v>
      </c>
      <c r="F11" s="0" t="n">
        <v>26.836</v>
      </c>
      <c r="G11" s="0" t="n">
        <f aca="false">$B$3-C11</f>
        <v>4.4</v>
      </c>
      <c r="I11" s="0" t="n">
        <f aca="false">SQRT(E11^2/D11)</f>
        <v>0.0622828330401959</v>
      </c>
    </row>
    <row r="12" customFormat="false" ht="12.75" hidden="false" customHeight="false" outlineLevel="0" collapsed="false">
      <c r="A12" s="3" t="n">
        <v>2.5</v>
      </c>
      <c r="C12" s="3" t="n">
        <f aca="false">$B$5-A12</f>
        <v>13.4</v>
      </c>
      <c r="D12" s="0" t="n">
        <v>0.0629</v>
      </c>
      <c r="E12" s="0" t="n">
        <v>0.0132</v>
      </c>
      <c r="F12" s="0" t="n">
        <v>21.016</v>
      </c>
      <c r="G12" s="0" t="n">
        <f aca="false">$B$3-C12</f>
        <v>5.4</v>
      </c>
      <c r="I12" s="0" t="n">
        <f aca="false">SQRT(E12^2/D12)</f>
        <v>0.0526318467067074</v>
      </c>
    </row>
    <row r="13" customFormat="false" ht="12.75" hidden="false" customHeight="false" outlineLevel="0" collapsed="false">
      <c r="A13" s="0" t="n">
        <v>3.5</v>
      </c>
      <c r="C13" s="3" t="n">
        <f aca="false">$B$5-A13</f>
        <v>12.4</v>
      </c>
      <c r="D13" s="0" t="n">
        <v>0.0688</v>
      </c>
      <c r="E13" s="0" t="n">
        <v>0.0111</v>
      </c>
      <c r="F13" s="0" t="n">
        <v>16.199</v>
      </c>
      <c r="G13" s="0" t="n">
        <f aca="false">$B$3-C13</f>
        <v>6.4</v>
      </c>
      <c r="I13" s="0" t="n">
        <f aca="false">SQRT(E13^2/D13)</f>
        <v>0.0423183532672978</v>
      </c>
    </row>
    <row r="14" customFormat="false" ht="12.75" hidden="false" customHeight="false" outlineLevel="0" collapsed="false">
      <c r="A14" s="3" t="n">
        <v>4.5</v>
      </c>
      <c r="C14" s="3" t="n">
        <f aca="false">$B$5-A14</f>
        <v>11.4</v>
      </c>
      <c r="D14" s="0" t="n">
        <v>0.0758</v>
      </c>
      <c r="E14" s="0" t="n">
        <v>0.0107</v>
      </c>
      <c r="F14" s="0" t="n">
        <v>14.217</v>
      </c>
      <c r="G14" s="0" t="n">
        <f aca="false">$B$3-C14</f>
        <v>7.4</v>
      </c>
      <c r="I14" s="0" t="n">
        <f aca="false">SQRT(E14^2/D14)</f>
        <v>0.0388641501076299</v>
      </c>
    </row>
    <row r="15" customFormat="false" ht="12.75" hidden="false" customHeight="false" outlineLevel="0" collapsed="false">
      <c r="A15" s="0" t="n">
        <v>5.5</v>
      </c>
      <c r="C15" s="4" t="n">
        <f aca="false">$B$5-A15</f>
        <v>10.4</v>
      </c>
      <c r="D15" s="0" t="n">
        <v>0.0826</v>
      </c>
      <c r="E15" s="0" t="n">
        <v>0.0115</v>
      </c>
      <c r="F15" s="0" t="n">
        <v>13.978</v>
      </c>
      <c r="G15" s="0" t="n">
        <f aca="false">$B$3-C15</f>
        <v>8.4</v>
      </c>
      <c r="I15" s="0" t="n">
        <f aca="false">SQRT(E15^2/D15)</f>
        <v>0.0400136175367552</v>
      </c>
    </row>
    <row r="16" customFormat="false" ht="12.75" hidden="false" customHeight="false" outlineLevel="0" collapsed="false">
      <c r="A16" s="3" t="n">
        <v>6.5</v>
      </c>
      <c r="C16" s="4" t="n">
        <f aca="false">$B$5-A16</f>
        <v>9.4</v>
      </c>
      <c r="D16" s="0" t="n">
        <v>0.0866</v>
      </c>
      <c r="E16" s="0" t="n">
        <v>0.0097</v>
      </c>
      <c r="F16" s="0" t="n">
        <v>11.227</v>
      </c>
      <c r="G16" s="0" t="n">
        <f aca="false">$B$3-C16</f>
        <v>9.4</v>
      </c>
      <c r="I16" s="0" t="n">
        <f aca="false">SQRT(E16^2/D16)</f>
        <v>0.0329619418024834</v>
      </c>
    </row>
    <row r="17" customFormat="false" ht="12.75" hidden="false" customHeight="false" outlineLevel="0" collapsed="false">
      <c r="A17" s="0" t="n">
        <v>7.5</v>
      </c>
      <c r="C17" s="4" t="n">
        <f aca="false">$B$5-A17</f>
        <v>8.4</v>
      </c>
      <c r="D17" s="0" t="n">
        <v>0.0921</v>
      </c>
      <c r="E17" s="0" t="n">
        <v>0.0081</v>
      </c>
      <c r="F17" s="0" t="n">
        <v>8.8267</v>
      </c>
      <c r="G17" s="0" t="n">
        <f aca="false">$B$3-C17</f>
        <v>10.4</v>
      </c>
      <c r="I17" s="0" t="n">
        <f aca="false">SQRT(E17^2/D17)</f>
        <v>0.0266904074559169</v>
      </c>
    </row>
    <row r="18" customFormat="false" ht="12.75" hidden="false" customHeight="false" outlineLevel="0" collapsed="false">
      <c r="A18" s="3" t="n">
        <v>8.5</v>
      </c>
      <c r="C18" s="4" t="n">
        <f aca="false">$B$5-A18</f>
        <v>7.4</v>
      </c>
      <c r="D18" s="0" t="n">
        <v>0.0936</v>
      </c>
      <c r="E18" s="0" t="n">
        <v>0.0077</v>
      </c>
      <c r="F18" s="0" t="n">
        <v>8.3018</v>
      </c>
      <c r="G18" s="0" t="n">
        <f aca="false">$B$3-C18</f>
        <v>11.4</v>
      </c>
      <c r="I18" s="0" t="n">
        <f aca="false">SQRT(E18^2/D18)</f>
        <v>0.0251682373427336</v>
      </c>
    </row>
    <row r="19" customFormat="false" ht="12.75" hidden="false" customHeight="false" outlineLevel="0" collapsed="false">
      <c r="A19" s="0" t="n">
        <v>9.5</v>
      </c>
      <c r="C19" s="4" t="n">
        <f aca="false">$B$5-A19</f>
        <v>6.4</v>
      </c>
      <c r="D19" s="0" t="n">
        <v>0.0968</v>
      </c>
      <c r="E19" s="0" t="n">
        <v>0.0054</v>
      </c>
      <c r="F19" s="0" t="n">
        <v>5.617</v>
      </c>
      <c r="G19" s="0" t="n">
        <f aca="false">$B$3-C19</f>
        <v>12.4</v>
      </c>
      <c r="I19" s="0" t="n">
        <f aca="false">SQRT(E19^2/D19)</f>
        <v>0.0173562573563971</v>
      </c>
    </row>
    <row r="20" customFormat="false" ht="12.75" hidden="false" customHeight="false" outlineLevel="0" collapsed="false">
      <c r="A20" s="3" t="n">
        <v>10.5</v>
      </c>
      <c r="C20" s="4" t="n">
        <f aca="false">$B$5-A20</f>
        <v>5.4</v>
      </c>
      <c r="D20" s="0" t="n">
        <v>0.0976</v>
      </c>
      <c r="E20" s="0" t="n">
        <v>0.0042</v>
      </c>
      <c r="F20" s="0" t="n">
        <v>4.3576</v>
      </c>
      <c r="G20" s="0" t="n">
        <f aca="false">$B$3-C20</f>
        <v>13.4</v>
      </c>
      <c r="H20" s="6"/>
      <c r="I20" s="0" t="n">
        <f aca="false">SQRT(E20^2/D20)</f>
        <v>0.0134438723929541</v>
      </c>
    </row>
    <row r="21" customFormat="false" ht="12.75" hidden="false" customHeight="false" outlineLevel="0" collapsed="false">
      <c r="A21" s="0" t="n">
        <v>11.5</v>
      </c>
      <c r="C21" s="4" t="n">
        <f aca="false">$B$5-A21</f>
        <v>4.4</v>
      </c>
      <c r="D21" s="0" t="n">
        <v>0.0981</v>
      </c>
      <c r="E21" s="0" t="n">
        <v>0.0042</v>
      </c>
      <c r="F21" s="0" t="n">
        <v>4.3812</v>
      </c>
      <c r="G21" s="0" t="n">
        <f aca="false">$B$3-C21</f>
        <v>14.4</v>
      </c>
      <c r="H21" s="6"/>
      <c r="I21" s="0" t="n">
        <f aca="false">SQRT(E21^2/D21)</f>
        <v>0.0134095679930961</v>
      </c>
    </row>
    <row r="22" customFormat="false" ht="12.75" hidden="false" customHeight="false" outlineLevel="0" collapsed="false">
      <c r="A22" s="3" t="n">
        <v>12.5</v>
      </c>
      <c r="C22" s="4" t="n">
        <f aca="false">$B$5-A22</f>
        <v>3.4</v>
      </c>
      <c r="D22" s="0" t="n">
        <v>0.0982</v>
      </c>
      <c r="E22" s="0" t="n">
        <v>0.0043</v>
      </c>
      <c r="F22" s="0" t="n">
        <v>4.3851</v>
      </c>
      <c r="G22" s="0" t="n">
        <f aca="false">$B$3-C22</f>
        <v>15.4</v>
      </c>
      <c r="H22" s="7"/>
      <c r="I22" s="0" t="n">
        <f aca="false">SQRT(E22^2/D22)</f>
        <v>0.013721851394861</v>
      </c>
    </row>
    <row r="23" customFormat="false" ht="12.75" hidden="false" customHeight="false" outlineLevel="0" collapsed="false">
      <c r="A23" s="0" t="n">
        <v>13.5</v>
      </c>
      <c r="C23" s="4" t="n">
        <f aca="false">$B$5-A23</f>
        <v>2.4</v>
      </c>
      <c r="D23" s="7" t="n">
        <v>0.0982</v>
      </c>
      <c r="E23" s="7" t="n">
        <v>0.0046</v>
      </c>
      <c r="F23" s="7" t="n">
        <v>4.7183</v>
      </c>
      <c r="G23" s="0" t="n">
        <f aca="false">$B$3-C23</f>
        <v>16.4</v>
      </c>
      <c r="H23" s="7"/>
      <c r="I23" s="0" t="n">
        <f aca="false">SQRT(E23^2/D23)</f>
        <v>0.0146791898642699</v>
      </c>
    </row>
    <row r="24" customFormat="false" ht="12.75" hidden="false" customHeight="false" outlineLevel="0" collapsed="false">
      <c r="A24" s="3" t="n">
        <v>14.5</v>
      </c>
      <c r="C24" s="4" t="n">
        <f aca="false">$B$5-A24</f>
        <v>1.4</v>
      </c>
      <c r="D24" s="7" t="n">
        <v>0.0979</v>
      </c>
      <c r="E24" s="7" t="n">
        <v>0.0045</v>
      </c>
      <c r="F24" s="7" t="n">
        <v>4.6303</v>
      </c>
      <c r="G24" s="0" t="n">
        <f aca="false">$B$3-C24</f>
        <v>17.4</v>
      </c>
      <c r="H24" s="7"/>
      <c r="I24" s="0" t="n">
        <f aca="false">SQRT(E24^2/D24)</f>
        <v>0.0143820623722633</v>
      </c>
    </row>
    <row r="25" customFormat="false" ht="12.75" hidden="false" customHeight="false" outlineLevel="0" collapsed="false">
      <c r="B25" s="3" t="n">
        <v>0.5</v>
      </c>
      <c r="C25" s="4" t="n">
        <f aca="false">$B$5-B25</f>
        <v>15.4</v>
      </c>
      <c r="D25" s="7" t="n">
        <v>-0.004</v>
      </c>
      <c r="E25" s="7" t="n">
        <v>0.0186</v>
      </c>
      <c r="F25" s="7" t="n">
        <v>376.51</v>
      </c>
      <c r="G25" s="0" t="n">
        <f aca="false">$B$3-C25</f>
        <v>3.4</v>
      </c>
      <c r="H25" s="6"/>
      <c r="I25" s="0" t="n">
        <f aca="false">SQRT(E25^2/D10)</f>
        <v>0.0932333755237779</v>
      </c>
    </row>
    <row r="26" customFormat="false" ht="12.75" hidden="false" customHeight="false" outlineLevel="0" collapsed="false">
      <c r="B26" s="0" t="n">
        <v>1.5</v>
      </c>
      <c r="C26" s="4" t="n">
        <f aca="false">$B$5-B26</f>
        <v>14.4</v>
      </c>
      <c r="D26" s="7" t="n">
        <v>-0.005</v>
      </c>
      <c r="E26" s="7" t="n">
        <v>0.011</v>
      </c>
      <c r="F26" s="7" t="n">
        <v>187.95</v>
      </c>
      <c r="G26" s="0" t="n">
        <f aca="false">$B$3-C26</f>
        <v>4.4</v>
      </c>
      <c r="H26" s="6"/>
      <c r="I26" s="0" t="n">
        <f aca="false">SQRT(E26^2/D11)</f>
        <v>0.0472490457546314</v>
      </c>
    </row>
    <row r="27" customFormat="false" ht="12.75" hidden="false" customHeight="false" outlineLevel="0" collapsed="false">
      <c r="B27" s="3" t="n">
        <v>2.5</v>
      </c>
      <c r="C27" s="4" t="n">
        <f aca="false">$B$5-B27</f>
        <v>13.4</v>
      </c>
      <c r="D27" s="7" t="n">
        <v>-0.006</v>
      </c>
      <c r="E27" s="7" t="n">
        <v>0.0103</v>
      </c>
      <c r="F27" s="7" t="n">
        <v>153.95</v>
      </c>
      <c r="G27" s="0" t="n">
        <f aca="false">$B$3-C27</f>
        <v>5.4</v>
      </c>
      <c r="H27" s="6"/>
      <c r="I27" s="0" t="n">
        <f aca="false">SQRT(E27^2/D12)</f>
        <v>0.0410687894756884</v>
      </c>
    </row>
    <row r="28" customFormat="false" ht="12.75" hidden="false" customHeight="false" outlineLevel="0" collapsed="false">
      <c r="B28" s="0" t="n">
        <v>3.5</v>
      </c>
      <c r="C28" s="4" t="n">
        <f aca="false">$B$5-B28</f>
        <v>12.4</v>
      </c>
      <c r="D28" s="7" t="n">
        <v>-0.007</v>
      </c>
      <c r="E28" s="7" t="n">
        <v>0.0099</v>
      </c>
      <c r="F28" s="7" t="n">
        <v>130.95</v>
      </c>
      <c r="G28" s="0" t="n">
        <f aca="false">$B$3-C28</f>
        <v>6.4</v>
      </c>
      <c r="I28" s="0" t="n">
        <f aca="false">SQRT(E28^2/D13)</f>
        <v>0.0377433961573197</v>
      </c>
    </row>
    <row r="29" customFormat="false" ht="12.75" hidden="false" customHeight="false" outlineLevel="0" collapsed="false">
      <c r="B29" s="3" t="n">
        <v>4.5</v>
      </c>
      <c r="C29" s="4" t="n">
        <f aca="false">$B$5-B29</f>
        <v>11.4</v>
      </c>
      <c r="D29" s="7" t="n">
        <v>-0.005</v>
      </c>
      <c r="E29" s="7" t="n">
        <v>0.0091</v>
      </c>
      <c r="F29" s="7" t="n">
        <v>153.75</v>
      </c>
      <c r="G29" s="0" t="n">
        <f aca="false">$B$3-C29</f>
        <v>7.4</v>
      </c>
      <c r="I29" s="0" t="n">
        <f aca="false">SQRT(E29^2/D14)</f>
        <v>0.0330526884092927</v>
      </c>
    </row>
    <row r="30" customFormat="false" ht="12.75" hidden="false" customHeight="false" outlineLevel="0" collapsed="false">
      <c r="B30" s="0" t="n">
        <v>5.5</v>
      </c>
      <c r="C30" s="4" t="n">
        <f aca="false">$B$5-B30</f>
        <v>10.4</v>
      </c>
      <c r="D30" s="7" t="n">
        <v>-0.005</v>
      </c>
      <c r="E30" s="7" t="n">
        <v>0.0094</v>
      </c>
      <c r="F30" s="7" t="n">
        <v>176.19</v>
      </c>
      <c r="G30" s="0" t="n">
        <f aca="false">$B$3-C30</f>
        <v>8.4</v>
      </c>
      <c r="I30" s="0" t="n">
        <f aca="false">SQRT(E30^2/D15)</f>
        <v>0.0327067830300434</v>
      </c>
    </row>
    <row r="31" customFormat="false" ht="12.75" hidden="false" customHeight="false" outlineLevel="0" collapsed="false">
      <c r="B31" s="3" t="n">
        <v>6.5</v>
      </c>
      <c r="C31" s="4" t="n">
        <f aca="false">$B$5-B31</f>
        <v>9.4</v>
      </c>
      <c r="D31" s="7" t="n">
        <v>-0.005</v>
      </c>
      <c r="E31" s="7" t="n">
        <v>0.0093</v>
      </c>
      <c r="F31" s="7" t="n">
        <v>167.89</v>
      </c>
      <c r="G31" s="0" t="n">
        <f aca="false">$B$3-C31</f>
        <v>9.4</v>
      </c>
      <c r="I31" s="0" t="n">
        <f aca="false">SQRT(E31^2/D16)</f>
        <v>0.0316026864704222</v>
      </c>
    </row>
    <row r="32" customFormat="false" ht="12.75" hidden="false" customHeight="false" outlineLevel="0" collapsed="false">
      <c r="B32" s="0" t="n">
        <v>7.5</v>
      </c>
      <c r="C32" s="4" t="n">
        <f aca="false">$B$5-B32</f>
        <v>8.4</v>
      </c>
      <c r="D32" s="7" t="n">
        <v>-0.006</v>
      </c>
      <c r="E32" s="7" t="n">
        <v>0.0102</v>
      </c>
      <c r="F32" s="7" t="n">
        <v>154.3</v>
      </c>
      <c r="G32" s="0" t="n">
        <f aca="false">$B$3-C32</f>
        <v>10.4</v>
      </c>
      <c r="I32" s="0" t="n">
        <f aca="false">SQRT(E32^2/D17)</f>
        <v>0.0336101427222658</v>
      </c>
    </row>
    <row r="33" customFormat="false" ht="12.75" hidden="false" customHeight="false" outlineLevel="0" collapsed="false">
      <c r="B33" s="3" t="n">
        <v>8.5</v>
      </c>
      <c r="C33" s="4" t="n">
        <f aca="false">$B$5-B33</f>
        <v>7.4</v>
      </c>
      <c r="D33" s="7" t="n">
        <v>-0.005</v>
      </c>
      <c r="E33" s="7" t="n">
        <v>0.0088</v>
      </c>
      <c r="F33" s="7" t="n">
        <v>149.23</v>
      </c>
      <c r="G33" s="0" t="n">
        <f aca="false">$B$3-C33</f>
        <v>11.4</v>
      </c>
      <c r="I33" s="0" t="n">
        <f aca="false">SQRT(E33^2/D18)</f>
        <v>0.028763699820267</v>
      </c>
    </row>
    <row r="34" customFormat="false" ht="12.75" hidden="false" customHeight="false" outlineLevel="0" collapsed="false">
      <c r="B34" s="0" t="n">
        <v>9.5</v>
      </c>
      <c r="C34" s="4" t="n">
        <f aca="false">$B$5-B34</f>
        <v>6.4</v>
      </c>
      <c r="D34" s="7" t="n">
        <v>-0.005</v>
      </c>
      <c r="E34" s="7" t="n">
        <v>0.007</v>
      </c>
      <c r="F34" s="7" t="n">
        <v>139.1</v>
      </c>
      <c r="G34" s="0" t="n">
        <f aca="false">$B$3-C34</f>
        <v>12.4</v>
      </c>
      <c r="I34" s="0" t="n">
        <f aca="false">SQRT(E34^2/D19)</f>
        <v>0.0224988521286629</v>
      </c>
    </row>
    <row r="35" customFormat="false" ht="12.75" hidden="false" customHeight="false" outlineLevel="0" collapsed="false">
      <c r="B35" s="3" t="n">
        <v>10.5</v>
      </c>
      <c r="C35" s="4" t="n">
        <f aca="false">$B$5-B35</f>
        <v>5.4</v>
      </c>
      <c r="D35" s="7" t="n">
        <v>-0.006</v>
      </c>
      <c r="E35" s="7" t="n">
        <v>0.0079</v>
      </c>
      <c r="F35" s="7" t="n">
        <v>128.1</v>
      </c>
      <c r="G35" s="0" t="n">
        <f aca="false">$B$3-C35</f>
        <v>13.4</v>
      </c>
      <c r="I35" s="0" t="n">
        <f aca="false">SQRT(E35^2/D20)</f>
        <v>0.025287283786747</v>
      </c>
    </row>
    <row r="36" customFormat="false" ht="12.75" hidden="false" customHeight="false" outlineLevel="0" collapsed="false">
      <c r="B36" s="0" t="n">
        <v>11.5</v>
      </c>
      <c r="C36" s="4" t="n">
        <f aca="false">$B$5-B36</f>
        <v>4.4</v>
      </c>
      <c r="D36" s="7" t="n">
        <v>-0.005</v>
      </c>
      <c r="E36" s="7" t="n">
        <v>0.0073</v>
      </c>
      <c r="F36" s="7" t="n">
        <v>137.74</v>
      </c>
      <c r="G36" s="0" t="n">
        <f aca="false">$B$3-C36</f>
        <v>14.4</v>
      </c>
      <c r="I36" s="0" t="n">
        <f aca="false">SQRT(E36^2/D21)</f>
        <v>0.0233071062737147</v>
      </c>
    </row>
    <row r="37" customFormat="false" ht="12.75" hidden="false" customHeight="false" outlineLevel="0" collapsed="false">
      <c r="B37" s="3" t="n">
        <v>12.5</v>
      </c>
      <c r="C37" s="4" t="n">
        <f aca="false">$B$5-B37</f>
        <v>3.4</v>
      </c>
      <c r="D37" s="7" t="n">
        <v>-0.005</v>
      </c>
      <c r="E37" s="7" t="n">
        <v>0.0065</v>
      </c>
      <c r="F37" s="7" t="n">
        <v>121.79</v>
      </c>
      <c r="G37" s="0" t="n">
        <f aca="false">$B$3-C37</f>
        <v>15.4</v>
      </c>
      <c r="I37" s="0" t="n">
        <f aca="false">SQRT(E37^2/D22)</f>
        <v>0.0207423335038596</v>
      </c>
    </row>
    <row r="38" customFormat="false" ht="12.75" hidden="false" customHeight="false" outlineLevel="0" collapsed="false">
      <c r="B38" s="0" t="n">
        <v>13.5</v>
      </c>
      <c r="C38" s="4" t="n">
        <f aca="false">$B$5-B38</f>
        <v>2.4</v>
      </c>
      <c r="D38" s="4" t="n">
        <v>-0.004</v>
      </c>
      <c r="E38" s="7" t="n">
        <v>0.0078</v>
      </c>
      <c r="F38" s="7" t="n">
        <v>174.85</v>
      </c>
      <c r="G38" s="0" t="n">
        <f aca="false">$B$3-C38</f>
        <v>16.4</v>
      </c>
      <c r="I38" s="0" t="n">
        <f aca="false">SQRT(E38^2/D23)</f>
        <v>0.0248908002046315</v>
      </c>
    </row>
    <row r="39" customFormat="false" ht="12.75" hidden="false" customHeight="false" outlineLevel="0" collapsed="false">
      <c r="B39" s="3" t="n">
        <v>14.5</v>
      </c>
      <c r="C39" s="4" t="n">
        <f aca="false">$B$5-B39</f>
        <v>1.4</v>
      </c>
      <c r="D39" s="4" t="n">
        <v>-0.004</v>
      </c>
      <c r="E39" s="7" t="n">
        <v>0.0069</v>
      </c>
      <c r="F39" s="7" t="n">
        <v>156.11</v>
      </c>
      <c r="G39" s="0" t="n">
        <f aca="false">$B$3-C39</f>
        <v>17.4</v>
      </c>
      <c r="I39" s="0" t="n">
        <f aca="false">SQRT(E39^2/D24)</f>
        <v>0.0220524956374705</v>
      </c>
    </row>
    <row r="40" customFormat="false" ht="12.75" hidden="false" customHeight="false" outlineLevel="0" collapsed="false">
      <c r="D40" s="4"/>
      <c r="E40" s="7"/>
      <c r="F40" s="7"/>
      <c r="G40" s="7"/>
    </row>
    <row r="41" customFormat="false" ht="12.75" hidden="false" customHeight="false" outlineLevel="0" collapsed="false">
      <c r="D41" s="4"/>
      <c r="E41" s="7"/>
      <c r="F41" s="7"/>
      <c r="G41" s="7"/>
    </row>
    <row r="42" customFormat="false" ht="12.75" hidden="false" customHeight="false" outlineLevel="0" collapsed="false">
      <c r="D42" s="4"/>
      <c r="E42" s="7"/>
      <c r="F42" s="7"/>
      <c r="G42" s="7"/>
    </row>
    <row r="43" customFormat="false" ht="12.75" hidden="false" customHeight="false" outlineLevel="0" collapsed="false">
      <c r="D43" s="4"/>
      <c r="E43" s="7"/>
      <c r="F43" s="7"/>
      <c r="G43" s="7"/>
    </row>
    <row r="44" customFormat="false" ht="12.75" hidden="false" customHeight="false" outlineLevel="0" collapsed="false">
      <c r="D44" s="4"/>
      <c r="E44" s="7"/>
      <c r="F44" s="7"/>
      <c r="G44" s="7"/>
    </row>
    <row r="45" customFormat="false" ht="12.75" hidden="false" customHeight="false" outlineLevel="0" collapsed="false">
      <c r="D45" s="4"/>
      <c r="E45" s="7"/>
      <c r="F45" s="7"/>
      <c r="G45" s="7"/>
    </row>
    <row r="46" customFormat="false" ht="12.75" hidden="false" customHeight="false" outlineLevel="0" collapsed="false">
      <c r="D46" s="4"/>
      <c r="E46" s="7"/>
      <c r="F46" s="7"/>
      <c r="G46" s="7"/>
    </row>
    <row r="47" customFormat="false" ht="12.75" hidden="false" customHeight="false" outlineLevel="0" collapsed="false">
      <c r="D47" s="4"/>
      <c r="E47" s="7"/>
      <c r="F47" s="7"/>
      <c r="G47" s="7"/>
      <c r="I47" s="8"/>
    </row>
    <row r="48" customFormat="false" ht="12.75" hidden="false" customHeight="false" outlineLevel="0" collapsed="false">
      <c r="D48" s="4"/>
      <c r="E48" s="7"/>
      <c r="F48" s="7"/>
      <c r="G48" s="7"/>
      <c r="I48" s="8"/>
    </row>
    <row r="49" customFormat="false" ht="12.75" hidden="false" customHeight="false" outlineLevel="0" collapsed="false">
      <c r="D49" s="4"/>
      <c r="E49" s="7"/>
      <c r="F49" s="7"/>
      <c r="G49" s="7"/>
      <c r="I49" s="8"/>
    </row>
    <row r="50" customFormat="false" ht="12.75" hidden="false" customHeight="false" outlineLevel="0" collapsed="false">
      <c r="D50" s="4"/>
      <c r="E50" s="7"/>
      <c r="F50" s="7"/>
      <c r="G50" s="7"/>
      <c r="I50" s="8"/>
    </row>
    <row r="51" customFormat="false" ht="12.75" hidden="false" customHeight="false" outlineLevel="0" collapsed="false">
      <c r="D51" s="4"/>
      <c r="E51" s="7"/>
      <c r="F51" s="7"/>
      <c r="G51" s="7"/>
      <c r="I51" s="8"/>
    </row>
    <row r="52" customFormat="false" ht="12.75" hidden="false" customHeight="false" outlineLevel="0" collapsed="false">
      <c r="D52" s="4"/>
      <c r="E52" s="7"/>
      <c r="F52" s="7"/>
      <c r="G52" s="7"/>
      <c r="I52" s="8"/>
    </row>
    <row r="53" customFormat="false" ht="12.75" hidden="false" customHeight="false" outlineLevel="0" collapsed="false">
      <c r="D53" s="4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41"/>
    <col collapsed="false" customWidth="true" hidden="false" outlineLevel="0" max="4" min="3" style="0" width="18.28"/>
    <col collapsed="false" customWidth="true" hidden="false" outlineLevel="0" max="7" min="7" style="0" width="17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0" t="s">
        <v>1</v>
      </c>
      <c r="B3" s="0" t="n">
        <v>22.2</v>
      </c>
      <c r="E3" s="0" t="s">
        <v>2</v>
      </c>
      <c r="F3" s="0" t="s">
        <v>3</v>
      </c>
      <c r="G3" s="0" t="n">
        <v>6.82</v>
      </c>
    </row>
    <row r="4" customFormat="false" ht="12.75" hidden="false" customHeight="false" outlineLevel="0" collapsed="false">
      <c r="A4" s="0" t="s">
        <v>4</v>
      </c>
      <c r="B4" s="0" t="n">
        <v>14</v>
      </c>
      <c r="F4" s="0" t="s">
        <v>5</v>
      </c>
      <c r="G4" s="0" t="n">
        <v>15.3</v>
      </c>
    </row>
    <row r="5" customFormat="false" ht="12.75" hidden="false" customHeight="false" outlineLevel="0" collapsed="false">
      <c r="A5" s="0" t="s">
        <v>6</v>
      </c>
      <c r="B5" s="0" t="n">
        <v>19.4</v>
      </c>
      <c r="C5" s="0" t="n">
        <v>19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3"/>
    </row>
    <row r="7" customFormat="false" ht="12.75" hidden="false" customHeight="false" outlineLevel="0" collapsed="false">
      <c r="A7" s="3" t="s">
        <v>7</v>
      </c>
      <c r="B7" s="3" t="s">
        <v>7</v>
      </c>
      <c r="C7" s="3" t="s">
        <v>8</v>
      </c>
      <c r="D7" s="3" t="s">
        <v>9</v>
      </c>
      <c r="E7" s="3" t="s">
        <v>10</v>
      </c>
      <c r="F7" s="3" t="s">
        <v>11</v>
      </c>
      <c r="G7" s="4" t="s">
        <v>12</v>
      </c>
      <c r="H7" s="3"/>
    </row>
    <row r="8" customFormat="false" ht="12.75" hidden="false" customHeight="false" outlineLevel="0" collapsed="false">
      <c r="A8" s="3" t="s">
        <v>13</v>
      </c>
      <c r="B8" s="3" t="s">
        <v>14</v>
      </c>
      <c r="C8" s="3" t="s">
        <v>15</v>
      </c>
      <c r="D8" s="3" t="s">
        <v>16</v>
      </c>
      <c r="E8" s="3"/>
    </row>
    <row r="9" customFormat="false" ht="12.75" hidden="false" customHeight="false" outlineLevel="0" collapsed="false">
      <c r="A9" s="5" t="s">
        <v>17</v>
      </c>
      <c r="B9" s="5" t="s">
        <v>17</v>
      </c>
      <c r="C9" s="5" t="s">
        <v>18</v>
      </c>
      <c r="D9" s="5" t="s">
        <v>19</v>
      </c>
      <c r="E9" s="5" t="s">
        <v>19</v>
      </c>
      <c r="F9" s="5" t="s">
        <v>20</v>
      </c>
      <c r="G9" s="5" t="s">
        <v>18</v>
      </c>
    </row>
    <row r="10" customFormat="false" ht="12.75" hidden="false" customHeight="false" outlineLevel="0" collapsed="false">
      <c r="A10" s="3" t="n">
        <v>0.5</v>
      </c>
      <c r="C10" s="3" t="n">
        <f aca="false">$B$5-A10</f>
        <v>18.9</v>
      </c>
      <c r="D10" s="3" t="n">
        <v>0.0886</v>
      </c>
      <c r="E10" s="3" t="n">
        <v>0.0299</v>
      </c>
      <c r="F10" s="4" t="n">
        <v>33.832</v>
      </c>
      <c r="G10" s="0" t="n">
        <f aca="false">$B$3-C10</f>
        <v>3.3</v>
      </c>
    </row>
    <row r="11" customFormat="false" ht="12.75" hidden="false" customHeight="false" outlineLevel="0" collapsed="false">
      <c r="A11" s="0" t="n">
        <v>1.5</v>
      </c>
      <c r="C11" s="3" t="n">
        <f aca="false">$B$5-A11</f>
        <v>17.9</v>
      </c>
      <c r="D11" s="0" t="n">
        <v>0.123</v>
      </c>
      <c r="E11" s="0" t="n">
        <v>0.0321</v>
      </c>
      <c r="F11" s="0" t="n">
        <v>26.156</v>
      </c>
      <c r="G11" s="0" t="n">
        <f aca="false">$B$3-C11</f>
        <v>4.3</v>
      </c>
    </row>
    <row r="12" customFormat="false" ht="12.75" hidden="false" customHeight="false" outlineLevel="0" collapsed="false">
      <c r="A12" s="3" t="n">
        <v>2.5</v>
      </c>
      <c r="C12" s="3" t="n">
        <f aca="false">$B$5-A12</f>
        <v>16.9</v>
      </c>
      <c r="D12" s="0" t="n">
        <v>0.1485</v>
      </c>
      <c r="E12" s="0" t="n">
        <v>0.027</v>
      </c>
      <c r="F12" s="0" t="n">
        <v>18.205</v>
      </c>
      <c r="G12" s="0" t="n">
        <f aca="false">$B$3-C12</f>
        <v>5.3</v>
      </c>
    </row>
    <row r="13" customFormat="false" ht="12.75" hidden="false" customHeight="false" outlineLevel="0" collapsed="false">
      <c r="A13" s="0" t="n">
        <v>3.5</v>
      </c>
      <c r="C13" s="3" t="n">
        <f aca="false">$B$5-A13</f>
        <v>15.9</v>
      </c>
      <c r="D13" s="0" t="n">
        <v>0.1667</v>
      </c>
      <c r="E13" s="0" t="n">
        <v>0.0232</v>
      </c>
      <c r="F13" s="0" t="n">
        <v>13.943</v>
      </c>
      <c r="G13" s="0" t="n">
        <f aca="false">$B$3-C13</f>
        <v>6.3</v>
      </c>
    </row>
    <row r="14" customFormat="false" ht="12.75" hidden="false" customHeight="false" outlineLevel="0" collapsed="false">
      <c r="A14" s="3" t="n">
        <v>4.5</v>
      </c>
      <c r="C14" s="3" t="n">
        <f aca="false">$B$5-A14</f>
        <v>14.9</v>
      </c>
      <c r="D14" s="0" t="n">
        <v>0.1788</v>
      </c>
      <c r="E14" s="0" t="n">
        <v>0.0242</v>
      </c>
      <c r="F14" s="0" t="n">
        <v>13.575</v>
      </c>
      <c r="G14" s="0" t="n">
        <f aca="false">$B$3-C14</f>
        <v>7.3</v>
      </c>
    </row>
    <row r="15" customFormat="false" ht="12.75" hidden="false" customHeight="false" outlineLevel="0" collapsed="false">
      <c r="A15" s="0" t="n">
        <v>5.5</v>
      </c>
      <c r="C15" s="4" t="n">
        <f aca="false">$B$5-A15</f>
        <v>13.9</v>
      </c>
      <c r="D15" s="0" t="n">
        <v>0.1974</v>
      </c>
      <c r="E15" s="0" t="n">
        <v>0.0204</v>
      </c>
      <c r="F15" s="0" t="n">
        <v>10.369</v>
      </c>
      <c r="G15" s="0" t="n">
        <f aca="false">$B$3-C15</f>
        <v>8.3</v>
      </c>
    </row>
    <row r="16" customFormat="false" ht="12.75" hidden="false" customHeight="false" outlineLevel="0" collapsed="false">
      <c r="A16" s="3" t="n">
        <v>6.5</v>
      </c>
      <c r="C16" s="4" t="n">
        <f aca="false">$B$5-A16</f>
        <v>12.9</v>
      </c>
      <c r="D16" s="0" t="n">
        <v>0.2026</v>
      </c>
      <c r="E16" s="0" t="n">
        <v>0.0215</v>
      </c>
      <c r="F16" s="0" t="n">
        <v>10.638</v>
      </c>
      <c r="G16" s="0" t="n">
        <f aca="false">$B$3-C16</f>
        <v>9.3</v>
      </c>
    </row>
    <row r="17" customFormat="false" ht="12.75" hidden="false" customHeight="false" outlineLevel="0" collapsed="false">
      <c r="A17" s="0" t="n">
        <v>7.5</v>
      </c>
      <c r="C17" s="4" t="n">
        <f aca="false">$B$5-A17</f>
        <v>11.9</v>
      </c>
      <c r="D17" s="0" t="n">
        <v>0.217</v>
      </c>
      <c r="E17" s="0" t="n">
        <v>0.0169</v>
      </c>
      <c r="F17" s="0" t="n">
        <v>7.8177</v>
      </c>
      <c r="G17" s="0" t="n">
        <f aca="false">$B$3-C17</f>
        <v>10.3</v>
      </c>
    </row>
    <row r="18" customFormat="false" ht="12.75" hidden="false" customHeight="false" outlineLevel="0" collapsed="false">
      <c r="A18" s="3" t="n">
        <v>8.5</v>
      </c>
      <c r="C18" s="4" t="n">
        <f aca="false">$B$5-A18</f>
        <v>10.9</v>
      </c>
      <c r="D18" s="0" t="n">
        <v>0.2227</v>
      </c>
      <c r="E18" s="0" t="n">
        <v>0.0132</v>
      </c>
      <c r="F18" s="0" t="n">
        <v>5.9586</v>
      </c>
      <c r="G18" s="0" t="n">
        <f aca="false">$B$3-C18</f>
        <v>11.3</v>
      </c>
    </row>
    <row r="19" customFormat="false" ht="12.75" hidden="false" customHeight="false" outlineLevel="0" collapsed="false">
      <c r="A19" s="0" t="n">
        <v>9.5</v>
      </c>
      <c r="C19" s="4" t="n">
        <f aca="false">$B$5-A19</f>
        <v>9.9</v>
      </c>
      <c r="D19" s="0" t="n">
        <v>0.2291</v>
      </c>
      <c r="E19" s="0" t="n">
        <v>0.0099</v>
      </c>
      <c r="F19" s="0" t="n">
        <v>4.3552</v>
      </c>
      <c r="G19" s="0" t="n">
        <f aca="false">$B$3-C19</f>
        <v>12.3</v>
      </c>
    </row>
    <row r="20" customFormat="false" ht="12.75" hidden="false" customHeight="false" outlineLevel="0" collapsed="false">
      <c r="A20" s="3" t="n">
        <v>10.5</v>
      </c>
      <c r="C20" s="4" t="n">
        <f aca="false">$B$5-A20</f>
        <v>8.9</v>
      </c>
      <c r="D20" s="0" t="n">
        <v>0.2325</v>
      </c>
      <c r="E20" s="0" t="n">
        <v>0.0078</v>
      </c>
      <c r="F20" s="0" t="n">
        <v>3.3708</v>
      </c>
      <c r="G20" s="0" t="n">
        <f aca="false">$B$3-C20</f>
        <v>13.3</v>
      </c>
      <c r="I20" s="6"/>
    </row>
    <row r="21" customFormat="false" ht="12.75" hidden="false" customHeight="false" outlineLevel="0" collapsed="false">
      <c r="A21" s="0" t="n">
        <v>11.5</v>
      </c>
      <c r="C21" s="4" t="n">
        <f aca="false">$B$5-A21</f>
        <v>7.9</v>
      </c>
      <c r="D21" s="0" t="n">
        <v>0.2342</v>
      </c>
      <c r="E21" s="0" t="n">
        <v>0.0067</v>
      </c>
      <c r="F21" s="0" t="n">
        <v>2.8862</v>
      </c>
      <c r="G21" s="0" t="n">
        <f aca="false">$B$3-C21</f>
        <v>14.3</v>
      </c>
      <c r="I21" s="6"/>
    </row>
    <row r="22" customFormat="false" ht="12.75" hidden="false" customHeight="false" outlineLevel="0" collapsed="false">
      <c r="A22" s="3" t="n">
        <v>12.5</v>
      </c>
      <c r="C22" s="4" t="n">
        <f aca="false">$B$5-A22</f>
        <v>6.9</v>
      </c>
      <c r="D22" s="0" t="n">
        <v>0.2349</v>
      </c>
      <c r="E22" s="0" t="n">
        <v>0.0065</v>
      </c>
      <c r="F22" s="0" t="n">
        <v>2.7993</v>
      </c>
      <c r="G22" s="0" t="n">
        <f aca="false">$B$3-C22</f>
        <v>15.3</v>
      </c>
      <c r="I22" s="7"/>
    </row>
    <row r="23" customFormat="false" ht="12.75" hidden="false" customHeight="false" outlineLevel="0" collapsed="false">
      <c r="A23" s="0" t="n">
        <v>13.5</v>
      </c>
      <c r="C23" s="4" t="n">
        <f aca="false">$B$5-A23</f>
        <v>5.9</v>
      </c>
      <c r="D23" s="0" t="n">
        <v>0.2348</v>
      </c>
      <c r="E23" s="0" t="n">
        <v>0.0065</v>
      </c>
      <c r="F23" s="0" t="n">
        <v>2.7954</v>
      </c>
      <c r="G23" s="0" t="n">
        <f aca="false">$B$3-C23</f>
        <v>16.3</v>
      </c>
      <c r="I23" s="7"/>
    </row>
    <row r="24" customFormat="false" ht="12.75" hidden="false" customHeight="false" outlineLevel="0" collapsed="false">
      <c r="A24" s="3" t="n">
        <v>14.5</v>
      </c>
      <c r="C24" s="4" t="n">
        <f aca="false">$B$5-A24</f>
        <v>4.9</v>
      </c>
      <c r="D24" s="7" t="n">
        <v>0.2354</v>
      </c>
      <c r="E24" s="7" t="n">
        <v>0.0059</v>
      </c>
      <c r="F24" s="7" t="n">
        <v>2.5257</v>
      </c>
      <c r="G24" s="0" t="n">
        <f aca="false">$B$3-C24</f>
        <v>17.3</v>
      </c>
      <c r="I24" s="6"/>
    </row>
    <row r="25" customFormat="false" ht="12.75" hidden="false" customHeight="false" outlineLevel="0" collapsed="false">
      <c r="A25" s="0" t="n">
        <v>15.5</v>
      </c>
      <c r="C25" s="4" t="n">
        <f aca="false">$B$5-A25</f>
        <v>3.9</v>
      </c>
      <c r="D25" s="7" t="n">
        <v>0.2361</v>
      </c>
      <c r="E25" s="7" t="n">
        <v>0.0066</v>
      </c>
      <c r="F25" s="7" t="n">
        <v>2.8209</v>
      </c>
      <c r="G25" s="0" t="n">
        <f aca="false">$B$3-C25</f>
        <v>18.3</v>
      </c>
      <c r="I25" s="6"/>
    </row>
    <row r="26" customFormat="false" ht="12.75" hidden="false" customHeight="false" outlineLevel="0" collapsed="false">
      <c r="A26" s="3" t="n">
        <v>16.5</v>
      </c>
      <c r="C26" s="4" t="n">
        <f aca="false">$B$5-A26</f>
        <v>2.9</v>
      </c>
      <c r="D26" s="7" t="n">
        <v>0.2359</v>
      </c>
      <c r="E26" s="7" t="n">
        <v>0.0067</v>
      </c>
      <c r="F26" s="7" t="n">
        <v>2.843</v>
      </c>
      <c r="G26" s="0" t="n">
        <f aca="false">$B$3-C26</f>
        <v>19.3</v>
      </c>
      <c r="I26" s="6"/>
    </row>
    <row r="27" customFormat="false" ht="12.75" hidden="false" customHeight="false" outlineLevel="0" collapsed="false">
      <c r="A27" s="0" t="n">
        <v>17.5</v>
      </c>
      <c r="C27" s="4" t="n">
        <f aca="false">$B$5-A27</f>
        <v>1.9</v>
      </c>
      <c r="D27" s="7" t="n">
        <v>0.236</v>
      </c>
      <c r="E27" s="7" t="n">
        <v>0.0073</v>
      </c>
      <c r="F27" s="7" t="n">
        <v>3.1308</v>
      </c>
      <c r="G27" s="0" t="n">
        <f aca="false">$B$3-C27</f>
        <v>20.3</v>
      </c>
    </row>
    <row r="28" customFormat="false" ht="12.75" hidden="false" customHeight="false" outlineLevel="0" collapsed="false">
      <c r="A28" s="3" t="n">
        <v>18.5</v>
      </c>
      <c r="C28" s="4" t="n">
        <f aca="false">$B$5-A28</f>
        <v>0.899999999999999</v>
      </c>
      <c r="D28" s="7" t="n">
        <v>0.2329</v>
      </c>
      <c r="E28" s="7" t="n">
        <v>0.0079</v>
      </c>
      <c r="F28" s="7" t="n">
        <v>3.3916</v>
      </c>
      <c r="G28" s="0" t="n">
        <f aca="false">$B$3-C28</f>
        <v>21.3</v>
      </c>
    </row>
    <row r="29" customFormat="false" ht="12.75" hidden="false" customHeight="false" outlineLevel="0" collapsed="false">
      <c r="B29" s="3" t="n">
        <v>0.5</v>
      </c>
      <c r="C29" s="4" t="n">
        <f aca="false">$B$5-B29</f>
        <v>18.9</v>
      </c>
      <c r="D29" s="7" t="n">
        <v>-0.01</v>
      </c>
      <c r="E29" s="7" t="n">
        <v>0.0262</v>
      </c>
      <c r="F29" s="7" t="n">
        <v>239.9</v>
      </c>
      <c r="G29" s="0" t="n">
        <f aca="false">$B$3-C29</f>
        <v>3.3</v>
      </c>
    </row>
    <row r="30" customFormat="false" ht="12.75" hidden="false" customHeight="false" outlineLevel="0" collapsed="false">
      <c r="B30" s="0" t="n">
        <v>1.5</v>
      </c>
      <c r="C30" s="4" t="n">
        <f aca="false">$B$5-B30</f>
        <v>17.9</v>
      </c>
      <c r="D30" s="7" t="n">
        <v>-0.008</v>
      </c>
      <c r="E30" s="7" t="n">
        <v>0.0204</v>
      </c>
      <c r="F30" s="7" t="n">
        <v>234.02</v>
      </c>
      <c r="G30" s="0" t="n">
        <f aca="false">$B$3-C30</f>
        <v>4.3</v>
      </c>
    </row>
    <row r="31" customFormat="false" ht="12.75" hidden="false" customHeight="false" outlineLevel="0" collapsed="false">
      <c r="B31" s="3" t="n">
        <v>2.5</v>
      </c>
      <c r="C31" s="4" t="n">
        <f aca="false">$B$5-B31</f>
        <v>16.9</v>
      </c>
      <c r="D31" s="7" t="n">
        <v>-0.008</v>
      </c>
      <c r="E31" s="7" t="n">
        <v>0.0184</v>
      </c>
      <c r="F31" s="7" t="n">
        <v>215.9</v>
      </c>
      <c r="G31" s="0" t="n">
        <f aca="false">$B$3-C31</f>
        <v>5.3</v>
      </c>
    </row>
    <row r="32" customFormat="false" ht="12.75" hidden="false" customHeight="false" outlineLevel="0" collapsed="false">
      <c r="B32" s="0" t="n">
        <v>3.5</v>
      </c>
      <c r="C32" s="4" t="n">
        <f aca="false">$B$5-B32</f>
        <v>15.9</v>
      </c>
      <c r="D32" s="7" t="n">
        <v>-0.011</v>
      </c>
      <c r="E32" s="7" t="n">
        <v>0.0178</v>
      </c>
      <c r="F32" s="7" t="n">
        <v>154.4</v>
      </c>
      <c r="G32" s="0" t="n">
        <f aca="false">$B$3-C32</f>
        <v>6.3</v>
      </c>
    </row>
    <row r="33" customFormat="false" ht="12.75" hidden="false" customHeight="false" outlineLevel="0" collapsed="false">
      <c r="B33" s="3" t="n">
        <v>4.5</v>
      </c>
      <c r="C33" s="4" t="n">
        <f aca="false">$B$5-B33</f>
        <v>14.9</v>
      </c>
      <c r="D33" s="7" t="n">
        <v>-0.009</v>
      </c>
      <c r="E33" s="7" t="n">
        <v>0.0158</v>
      </c>
      <c r="F33" s="7" t="n">
        <v>171.14</v>
      </c>
      <c r="G33" s="0" t="n">
        <f aca="false">$B$3-C33</f>
        <v>7.3</v>
      </c>
    </row>
    <row r="34" customFormat="false" ht="12.75" hidden="false" customHeight="false" outlineLevel="0" collapsed="false">
      <c r="B34" s="0" t="n">
        <v>5.5</v>
      </c>
      <c r="C34" s="4" t="n">
        <f aca="false">$B$5-B34</f>
        <v>13.9</v>
      </c>
      <c r="D34" s="7" t="n">
        <v>-0.009</v>
      </c>
      <c r="E34" s="7" t="n">
        <v>0.0157</v>
      </c>
      <c r="F34" s="7" t="n">
        <v>161.93</v>
      </c>
      <c r="G34" s="0" t="n">
        <f aca="false">$B$3-C34</f>
        <v>8.3</v>
      </c>
    </row>
    <row r="35" customFormat="false" ht="12.75" hidden="false" customHeight="false" outlineLevel="0" collapsed="false">
      <c r="B35" s="3" t="n">
        <v>6.5</v>
      </c>
      <c r="C35" s="4" t="n">
        <f aca="false">$B$5-B35</f>
        <v>12.9</v>
      </c>
      <c r="D35" s="7" t="n">
        <v>-0.008</v>
      </c>
      <c r="E35" s="7" t="n">
        <v>0.0178</v>
      </c>
      <c r="F35" s="7" t="n">
        <v>209.63</v>
      </c>
      <c r="G35" s="0" t="n">
        <f aca="false">$B$3-C35</f>
        <v>9.3</v>
      </c>
    </row>
    <row r="36" customFormat="false" ht="12.75" hidden="false" customHeight="false" outlineLevel="0" collapsed="false">
      <c r="B36" s="0" t="n">
        <v>7.5</v>
      </c>
      <c r="C36" s="4" t="n">
        <f aca="false">$B$5-B36</f>
        <v>11.9</v>
      </c>
      <c r="D36" s="7" t="n">
        <v>-0.01</v>
      </c>
      <c r="E36" s="7" t="n">
        <v>0.0126</v>
      </c>
      <c r="F36" s="7" t="n">
        <v>119.1</v>
      </c>
      <c r="G36" s="0" t="n">
        <f aca="false">$B$3-C36</f>
        <v>10.3</v>
      </c>
    </row>
    <row r="37" customFormat="false" ht="12.75" hidden="false" customHeight="false" outlineLevel="0" collapsed="false">
      <c r="B37" s="3" t="n">
        <v>8.5</v>
      </c>
      <c r="C37" s="4" t="n">
        <f aca="false">$B$5-B37</f>
        <v>10.9</v>
      </c>
      <c r="D37" s="7" t="n">
        <v>-0.008</v>
      </c>
      <c r="E37" s="7" t="n">
        <v>0.0115</v>
      </c>
      <c r="F37" s="7" t="n">
        <v>131.11</v>
      </c>
      <c r="G37" s="0" t="n">
        <f aca="false">$B$3-C37</f>
        <v>11.3</v>
      </c>
    </row>
    <row r="38" customFormat="false" ht="12.75" hidden="false" customHeight="false" outlineLevel="0" collapsed="false">
      <c r="B38" s="0" t="n">
        <v>9.5</v>
      </c>
      <c r="C38" s="4" t="n">
        <f aca="false">$B$5-B38</f>
        <v>9.9</v>
      </c>
      <c r="D38" s="7" t="n">
        <v>-0.01</v>
      </c>
      <c r="E38" s="7" t="n">
        <v>0.011</v>
      </c>
      <c r="F38" s="7" t="n">
        <v>103.72</v>
      </c>
      <c r="G38" s="0" t="n">
        <f aca="false">$B$3-C38</f>
        <v>12.3</v>
      </c>
    </row>
    <row r="39" customFormat="false" ht="12.75" hidden="false" customHeight="false" outlineLevel="0" collapsed="false">
      <c r="B39" s="3" t="n">
        <v>10.5</v>
      </c>
      <c r="C39" s="4" t="n">
        <f aca="false">$B$5-B39</f>
        <v>8.9</v>
      </c>
      <c r="D39" s="7" t="n">
        <v>-0.01</v>
      </c>
      <c r="E39" s="7" t="n">
        <v>0.0088</v>
      </c>
      <c r="F39" s="7" t="n">
        <v>81.267</v>
      </c>
      <c r="G39" s="0" t="n">
        <f aca="false">$B$3-C39</f>
        <v>13.3</v>
      </c>
    </row>
    <row r="40" customFormat="false" ht="12.75" hidden="false" customHeight="false" outlineLevel="0" collapsed="false">
      <c r="B40" s="0" t="n">
        <v>11.5</v>
      </c>
      <c r="C40" s="4" t="n">
        <f aca="false">$B$5-B40</f>
        <v>7.9</v>
      </c>
      <c r="D40" s="7" t="n">
        <v>-0.01</v>
      </c>
      <c r="E40" s="7" t="n">
        <v>0.0088</v>
      </c>
      <c r="F40" s="7" t="n">
        <v>80.628</v>
      </c>
      <c r="G40" s="0" t="n">
        <f aca="false">$B$3-C40</f>
        <v>14.3</v>
      </c>
    </row>
    <row r="41" customFormat="false" ht="12.75" hidden="false" customHeight="false" outlineLevel="0" collapsed="false">
      <c r="B41" s="3" t="n">
        <v>12.5</v>
      </c>
      <c r="C41" s="4" t="n">
        <f aca="false">$B$5-B41</f>
        <v>6.9</v>
      </c>
      <c r="D41" s="7" t="n">
        <v>-0.011</v>
      </c>
      <c r="E41" s="7" t="n">
        <v>0.0082</v>
      </c>
      <c r="F41" s="7" t="n">
        <v>72.243</v>
      </c>
      <c r="G41" s="0" t="n">
        <f aca="false">$B$3-C41</f>
        <v>15.3</v>
      </c>
    </row>
    <row r="42" customFormat="false" ht="12.75" hidden="false" customHeight="false" outlineLevel="0" collapsed="false">
      <c r="B42" s="0" t="n">
        <v>13.5</v>
      </c>
      <c r="C42" s="4" t="n">
        <f aca="false">$B$5-B42</f>
        <v>5.9</v>
      </c>
      <c r="D42" s="7" t="n">
        <v>-0.011</v>
      </c>
      <c r="E42" s="7" t="n">
        <v>0.0083</v>
      </c>
      <c r="F42" s="7" t="n">
        <v>73.153</v>
      </c>
      <c r="G42" s="0" t="n">
        <f aca="false">$B$3-C42</f>
        <v>16.3</v>
      </c>
    </row>
    <row r="43" customFormat="false" ht="12.75" hidden="false" customHeight="false" outlineLevel="0" collapsed="false">
      <c r="B43" s="3" t="n">
        <v>14.5</v>
      </c>
      <c r="C43" s="4" t="n">
        <f aca="false">$B$5-B43</f>
        <v>4.9</v>
      </c>
      <c r="D43" s="7" t="n">
        <v>-0.011</v>
      </c>
      <c r="E43" s="7" t="n">
        <v>0.0081</v>
      </c>
      <c r="F43" s="7" t="n">
        <v>72.048</v>
      </c>
      <c r="G43" s="0" t="n">
        <f aca="false">$B$3-C43</f>
        <v>17.3</v>
      </c>
    </row>
    <row r="44" customFormat="false" ht="12.75" hidden="false" customHeight="false" outlineLevel="0" collapsed="false">
      <c r="B44" s="0" t="n">
        <v>15.5</v>
      </c>
      <c r="C44" s="4" t="n">
        <f aca="false">$B$5-B44</f>
        <v>3.9</v>
      </c>
      <c r="D44" s="7" t="n">
        <v>-0.011</v>
      </c>
      <c r="E44" s="7" t="n">
        <v>0.0088</v>
      </c>
      <c r="F44" s="7" t="n">
        <v>78.236</v>
      </c>
      <c r="G44" s="0" t="n">
        <f aca="false">$B$3-C44</f>
        <v>18.3</v>
      </c>
    </row>
    <row r="45" customFormat="false" ht="12.75" hidden="false" customHeight="false" outlineLevel="0" collapsed="false">
      <c r="B45" s="3" t="n">
        <v>16.5</v>
      </c>
      <c r="C45" s="4" t="n">
        <f aca="false">$B$5-B45</f>
        <v>2.9</v>
      </c>
      <c r="D45" s="7" t="n">
        <v>-0.01</v>
      </c>
      <c r="E45" s="7" t="n">
        <v>0.0077</v>
      </c>
      <c r="F45" s="7" t="n">
        <v>70.349</v>
      </c>
      <c r="G45" s="0" t="n">
        <f aca="false">$B$3-C45</f>
        <v>19.3</v>
      </c>
    </row>
    <row r="46" customFormat="false" ht="12.75" hidden="false" customHeight="false" outlineLevel="0" collapsed="false">
      <c r="B46" s="0" t="n">
        <v>17.5</v>
      </c>
      <c r="C46" s="4" t="n">
        <f aca="false">$B$5-B46</f>
        <v>1.9</v>
      </c>
      <c r="D46" s="7" t="n">
        <v>-0.012</v>
      </c>
      <c r="E46" s="7" t="n">
        <v>0.009</v>
      </c>
      <c r="F46" s="7" t="n">
        <v>73.59</v>
      </c>
      <c r="G46" s="0" t="n">
        <f aca="false">$B$3-C46</f>
        <v>20.3</v>
      </c>
    </row>
    <row r="47" customFormat="false" ht="12.75" hidden="false" customHeight="false" outlineLevel="0" collapsed="false">
      <c r="B47" s="3" t="n">
        <v>18.5</v>
      </c>
      <c r="C47" s="4" t="n">
        <f aca="false">$B$5-B47</f>
        <v>0.899999999999999</v>
      </c>
      <c r="D47" s="3"/>
      <c r="E47" s="3"/>
      <c r="F47" s="4"/>
      <c r="G47" s="0" t="n">
        <f aca="false">$B$3-C47</f>
        <v>21.3</v>
      </c>
    </row>
    <row r="48" customFormat="false" ht="12.75" hidden="false" customHeight="false" outlineLevel="0" collapsed="false">
      <c r="C48" s="4"/>
      <c r="H48" s="8"/>
    </row>
    <row r="49" customFormat="false" ht="12.75" hidden="false" customHeight="false" outlineLevel="0" collapsed="false">
      <c r="C49" s="4"/>
      <c r="H49" s="8"/>
    </row>
    <row r="50" customFormat="false" ht="12.75" hidden="false" customHeight="false" outlineLevel="0" collapsed="false">
      <c r="D50" s="4"/>
      <c r="I50" s="8"/>
    </row>
    <row r="51" customFormat="false" ht="12.75" hidden="false" customHeight="false" outlineLevel="0" collapsed="false">
      <c r="D51" s="4"/>
      <c r="I51" s="8"/>
    </row>
    <row r="52" customFormat="false" ht="12.75" hidden="false" customHeight="false" outlineLevel="0" collapsed="false">
      <c r="D52" s="4"/>
      <c r="I52" s="8"/>
    </row>
    <row r="53" customFormat="false" ht="12.75" hidden="false" customHeight="false" outlineLevel="0" collapsed="false">
      <c r="D53" s="4"/>
    </row>
    <row r="54" customFormat="false" ht="12.75" hidden="false" customHeight="false" outlineLevel="0" collapsed="false">
      <c r="D54" s="4"/>
    </row>
    <row r="55" customFormat="false" ht="12.75" hidden="false" customHeight="false" outlineLevel="0" collapsed="false">
      <c r="D55" s="4"/>
    </row>
    <row r="56" customFormat="false" ht="12.75" hidden="false" customHeight="false" outlineLevel="0" collapsed="false">
      <c r="D56" s="4"/>
    </row>
    <row r="57" customFormat="false" ht="12.75" hidden="false" customHeight="false" outlineLevel="0" collapsed="false">
      <c r="D57" s="4"/>
    </row>
    <row r="58" customFormat="false" ht="12.75" hidden="false" customHeight="false" outlineLevel="0" collapsed="false">
      <c r="D58" s="4"/>
    </row>
    <row r="59" customFormat="false" ht="12.75" hidden="false" customHeight="false" outlineLevel="0" collapsed="false">
      <c r="D59" s="4"/>
    </row>
    <row r="60" customFormat="false" ht="12.75" hidden="false" customHeight="false" outlineLevel="0" collapsed="false">
      <c r="D60" s="4"/>
      <c r="E60" s="7"/>
      <c r="F60" s="7"/>
      <c r="G60" s="7"/>
    </row>
    <row r="61" customFormat="false" ht="12.75" hidden="false" customHeight="false" outlineLevel="0" collapsed="false">
      <c r="D61" s="4"/>
      <c r="E61" s="7"/>
      <c r="F61" s="7"/>
      <c r="G61" s="7"/>
    </row>
    <row r="62" customFormat="false" ht="12.75" hidden="false" customHeight="false" outlineLevel="0" collapsed="false">
      <c r="D62" s="4"/>
      <c r="E62" s="7"/>
      <c r="F62" s="7"/>
      <c r="G62" s="7"/>
    </row>
    <row r="63" customFormat="false" ht="12.75" hidden="false" customHeight="false" outlineLevel="0" collapsed="false">
      <c r="D63" s="4"/>
      <c r="E63" s="7"/>
      <c r="F63" s="7"/>
      <c r="G63" s="7"/>
    </row>
    <row r="64" customFormat="false" ht="13.5" hidden="false" customHeight="false" outlineLevel="0" collapsed="false">
      <c r="A64" s="2"/>
      <c r="B64" s="2"/>
      <c r="C64" s="2"/>
      <c r="D64" s="9"/>
      <c r="E64" s="10"/>
      <c r="F64" s="10"/>
      <c r="G64" s="10"/>
      <c r="H64" s="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56"/>
    <col collapsed="false" customWidth="true" hidden="false" outlineLevel="0" max="3" min="3" style="0" width="8.99"/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2.42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11" width="12.42"/>
    <col collapsed="false" customWidth="true" hidden="false" outlineLevel="0" max="10" min="10" style="0" width="10.28"/>
    <col collapsed="false" customWidth="true" hidden="false" outlineLevel="0" max="12" min="12" style="0" width="9.99"/>
  </cols>
  <sheetData>
    <row r="2" customFormat="false" ht="15.75" hidden="false" customHeight="false" outlineLevel="0" collapsed="false">
      <c r="C2" s="3" t="s">
        <v>21</v>
      </c>
      <c r="D2" s="3" t="s">
        <v>22</v>
      </c>
      <c r="E2" s="12" t="s">
        <v>23</v>
      </c>
      <c r="F2" s="4" t="s">
        <v>24</v>
      </c>
      <c r="H2" s="0" t="s">
        <v>25</v>
      </c>
    </row>
    <row r="3" customFormat="false" ht="12.75" hidden="false" customHeight="false" outlineLevel="0" collapsed="false">
      <c r="C3" s="3" t="s">
        <v>19</v>
      </c>
      <c r="D3" s="3" t="s">
        <v>19</v>
      </c>
      <c r="E3" s="3" t="s">
        <v>18</v>
      </c>
      <c r="F3" s="3"/>
    </row>
    <row r="4" customFormat="false" ht="12.75" hidden="false" customHeight="false" outlineLevel="0" collapsed="false">
      <c r="C4" s="3" t="n">
        <v>0.0982</v>
      </c>
      <c r="D4" s="3" t="n">
        <f aca="false">0.99*C4</f>
        <v>0.097218</v>
      </c>
      <c r="E4" s="3" t="n">
        <v>13.4</v>
      </c>
      <c r="F4" s="13" t="n">
        <f aca="false">0.25*E4</f>
        <v>3.35</v>
      </c>
      <c r="H4" s="0" t="n">
        <f aca="false">A23*2</f>
        <v>34.8</v>
      </c>
    </row>
    <row r="5" customFormat="false" ht="15" hidden="false" customHeight="false" outlineLevel="0" collapsed="false">
      <c r="A5" s="14" t="s">
        <v>26</v>
      </c>
    </row>
    <row r="6" customFormat="false" ht="39.75" hidden="false" customHeight="false" outlineLevel="0" collapsed="false">
      <c r="A6" s="15" t="s">
        <v>12</v>
      </c>
      <c r="B6" s="16" t="s">
        <v>27</v>
      </c>
      <c r="C6" s="16" t="s">
        <v>10</v>
      </c>
      <c r="D6" s="16"/>
      <c r="E6" s="16"/>
      <c r="F6" s="17" t="s">
        <v>28</v>
      </c>
      <c r="G6" s="18" t="s">
        <v>29</v>
      </c>
      <c r="H6" s="19" t="s">
        <v>30</v>
      </c>
      <c r="I6" s="19" t="s">
        <v>31</v>
      </c>
      <c r="J6" s="20" t="s">
        <v>32</v>
      </c>
      <c r="L6" s="0" t="s">
        <v>33</v>
      </c>
      <c r="M6" s="21" t="s">
        <v>28</v>
      </c>
      <c r="N6" s="0" t="s">
        <v>32</v>
      </c>
    </row>
    <row r="7" customFormat="false" ht="15.75" hidden="false" customHeight="false" outlineLevel="0" collapsed="false">
      <c r="A7" s="4" t="s">
        <v>34</v>
      </c>
      <c r="B7" s="3" t="s">
        <v>35</v>
      </c>
      <c r="C7" s="3" t="s">
        <v>36</v>
      </c>
      <c r="D7" s="3" t="s">
        <v>16</v>
      </c>
      <c r="E7" s="3" t="s">
        <v>37</v>
      </c>
      <c r="F7" s="3" t="s">
        <v>38</v>
      </c>
      <c r="G7" s="4" t="s">
        <v>39</v>
      </c>
      <c r="H7" s="4"/>
      <c r="I7" s="4"/>
      <c r="J7" s="22" t="s">
        <v>40</v>
      </c>
      <c r="K7" s="23" t="s">
        <v>41</v>
      </c>
      <c r="L7" s="4" t="s">
        <v>38</v>
      </c>
      <c r="M7" s="0" t="s">
        <v>38</v>
      </c>
      <c r="N7" s="22" t="s">
        <v>40</v>
      </c>
    </row>
    <row r="8" customFormat="false" ht="15" hidden="false" customHeight="false" outlineLevel="0" collapsed="false">
      <c r="A8" s="2" t="s">
        <v>18</v>
      </c>
      <c r="B8" s="2" t="s">
        <v>19</v>
      </c>
      <c r="C8" s="2" t="s">
        <v>19</v>
      </c>
      <c r="D8" s="2" t="s">
        <v>19</v>
      </c>
      <c r="E8" s="2" t="s">
        <v>19</v>
      </c>
      <c r="F8" s="2"/>
      <c r="G8" s="2"/>
      <c r="H8" s="2" t="s">
        <v>42</v>
      </c>
      <c r="I8" s="2" t="s">
        <v>42</v>
      </c>
      <c r="J8" s="24" t="s">
        <v>43</v>
      </c>
      <c r="K8" s="4" t="s">
        <v>44</v>
      </c>
      <c r="M8" s="0" t="s">
        <v>45</v>
      </c>
      <c r="N8" s="0" t="s">
        <v>45</v>
      </c>
    </row>
    <row r="9" customFormat="false" ht="12.75" hidden="false" customHeight="false" outlineLevel="0" collapsed="false">
      <c r="A9" s="0" t="n">
        <v>3.4</v>
      </c>
      <c r="B9" s="3" t="n">
        <v>0.0398</v>
      </c>
      <c r="C9" s="3" t="n">
        <v>0.012</v>
      </c>
      <c r="D9" s="7" t="n">
        <v>0.0186</v>
      </c>
      <c r="E9" s="0" t="n">
        <f aca="false">AVERAGE(C9:D9)</f>
        <v>0.0153</v>
      </c>
      <c r="F9" s="0" t="n">
        <f aca="false">0.5*(C9^2+D9^2+E9^2)</f>
        <v>0.000362025</v>
      </c>
      <c r="G9" s="0" t="n">
        <f aca="false">0.5*B9^2+F9</f>
        <v>0.001154045</v>
      </c>
      <c r="H9" s="0" t="n">
        <f aca="false">0.4*0.25*$E$4/100</f>
        <v>0.0134</v>
      </c>
      <c r="I9" s="0" t="n">
        <f aca="false">H9*0.55</f>
        <v>0.00737</v>
      </c>
      <c r="J9" s="11" t="n">
        <f aca="false">0.09*(F9^(3/2)/I9)</f>
        <v>8.41168236580146E-005</v>
      </c>
      <c r="K9" s="0" t="n">
        <f aca="false">A9/$E$4</f>
        <v>0.253731343283582</v>
      </c>
      <c r="L9" s="0" t="n">
        <f aca="false">-1*F9</f>
        <v>-0.000362025</v>
      </c>
      <c r="M9" s="0" t="n">
        <f aca="false">(L9/G9)*100</f>
        <v>-31.3700938871534</v>
      </c>
      <c r="N9" s="0" t="n">
        <f aca="false">(J9/G9)*100</f>
        <v>7.28886860200552</v>
      </c>
    </row>
    <row r="10" customFormat="false" ht="12.75" hidden="false" customHeight="false" outlineLevel="0" collapsed="false">
      <c r="A10" s="0" t="n">
        <v>4.4</v>
      </c>
      <c r="B10" s="0" t="n">
        <v>0.0542</v>
      </c>
      <c r="C10" s="0" t="n">
        <v>0.0145</v>
      </c>
      <c r="D10" s="7" t="n">
        <v>0.011</v>
      </c>
      <c r="E10" s="0" t="n">
        <f aca="false">AVERAGE(C10:D10)</f>
        <v>0.01275</v>
      </c>
      <c r="F10" s="0" t="n">
        <f aca="false">0.5*(C10^2+D10^2+E10^2)</f>
        <v>0.00024690625</v>
      </c>
      <c r="G10" s="0" t="n">
        <f aca="false">0.5*B10^2+F10</f>
        <v>0.00171572625</v>
      </c>
      <c r="H10" s="0" t="n">
        <f aca="false">0.4*0.25*$E$4/100</f>
        <v>0.0134</v>
      </c>
      <c r="I10" s="0" t="n">
        <f aca="false">H10*0.55</f>
        <v>0.00737</v>
      </c>
      <c r="J10" s="11" t="n">
        <f aca="false">0.09*(F10^(3/2)/I10)</f>
        <v>4.73776098009214E-005</v>
      </c>
      <c r="K10" s="0" t="n">
        <f aca="false">A10/$E$4</f>
        <v>0.328358208955224</v>
      </c>
      <c r="L10" s="0" t="n">
        <f aca="false">-1*F10</f>
        <v>-0.00024690625</v>
      </c>
      <c r="M10" s="0" t="n">
        <f aca="false">(L10/G10)*100</f>
        <v>-14.3907718378733</v>
      </c>
      <c r="N10" s="0" t="n">
        <f aca="false">(J10/G10)*100</f>
        <v>2.76137348839428</v>
      </c>
    </row>
    <row r="11" customFormat="false" ht="12.75" hidden="false" customHeight="false" outlineLevel="0" collapsed="false">
      <c r="A11" s="0" t="n">
        <v>5.4</v>
      </c>
      <c r="B11" s="0" t="n">
        <v>0.0629</v>
      </c>
      <c r="C11" s="0" t="n">
        <v>0.0132</v>
      </c>
      <c r="D11" s="7" t="n">
        <v>0.0103</v>
      </c>
      <c r="E11" s="0" t="n">
        <f aca="false">AVERAGE(C11:D11)</f>
        <v>0.01175</v>
      </c>
      <c r="F11" s="0" t="n">
        <f aca="false">0.5*(C11^2+D11^2+E11^2)</f>
        <v>0.00020919625</v>
      </c>
      <c r="G11" s="0" t="n">
        <f aca="false">0.5*B11^2+F11</f>
        <v>0.00218740125</v>
      </c>
      <c r="H11" s="0" t="n">
        <f aca="false">0.4*0.25*$E$4/100</f>
        <v>0.0134</v>
      </c>
      <c r="I11" s="0" t="n">
        <f aca="false">H11*0.55</f>
        <v>0.00737</v>
      </c>
      <c r="J11" s="11" t="n">
        <f aca="false">0.09*(F11^(3/2)/I11)</f>
        <v>3.69492701579685E-005</v>
      </c>
      <c r="K11" s="0" t="n">
        <f aca="false">A11/$E$4</f>
        <v>0.402985074626866</v>
      </c>
      <c r="L11" s="0" t="n">
        <f aca="false">-1*F11</f>
        <v>-0.00020919625</v>
      </c>
      <c r="M11" s="0" t="n">
        <f aca="false">(L11/G11)*100</f>
        <v>-9.56368887509779</v>
      </c>
      <c r="N11" s="0" t="n">
        <f aca="false">(J11/G11)*100</f>
        <v>1.68918574760659</v>
      </c>
    </row>
    <row r="12" customFormat="false" ht="12.75" hidden="false" customHeight="false" outlineLevel="0" collapsed="false">
      <c r="A12" s="0" t="n">
        <v>6.4</v>
      </c>
      <c r="B12" s="0" t="n">
        <v>0.0688</v>
      </c>
      <c r="C12" s="0" t="n">
        <v>0.0111</v>
      </c>
      <c r="D12" s="7" t="n">
        <v>0.0099</v>
      </c>
      <c r="E12" s="0" t="n">
        <f aca="false">AVERAGE(C12:D12)</f>
        <v>0.0105</v>
      </c>
      <c r="F12" s="0" t="n">
        <f aca="false">0.5*(C12^2+D12^2+E12^2)</f>
        <v>0.000165735</v>
      </c>
      <c r="G12" s="0" t="n">
        <f aca="false">0.5*B12^2+F12</f>
        <v>0.002532455</v>
      </c>
      <c r="H12" s="0" t="n">
        <f aca="false">0.4*0.25*$E$4/100</f>
        <v>0.0134</v>
      </c>
      <c r="I12" s="0" t="n">
        <f aca="false">H12*0.55</f>
        <v>0.00737</v>
      </c>
      <c r="J12" s="11" t="n">
        <f aca="false">0.09*(F12^(3/2)/I12)</f>
        <v>2.60553175507801E-005</v>
      </c>
      <c r="K12" s="0" t="n">
        <f aca="false">A12/$E$4</f>
        <v>0.477611940298507</v>
      </c>
      <c r="L12" s="0" t="n">
        <f aca="false">-1*F12</f>
        <v>-0.000165735</v>
      </c>
      <c r="M12" s="0" t="n">
        <f aca="false">(L12/G12)*100</f>
        <v>-6.54444007889578</v>
      </c>
      <c r="N12" s="0" t="n">
        <f aca="false">(J12/G12)*100</f>
        <v>1.02885609224172</v>
      </c>
    </row>
    <row r="13" customFormat="false" ht="12.75" hidden="false" customHeight="false" outlineLevel="0" collapsed="false">
      <c r="A13" s="0" t="n">
        <v>7.4</v>
      </c>
      <c r="B13" s="0" t="n">
        <v>0.0758</v>
      </c>
      <c r="C13" s="0" t="n">
        <v>0.0107</v>
      </c>
      <c r="D13" s="7" t="n">
        <v>0.0091</v>
      </c>
      <c r="E13" s="0" t="n">
        <f aca="false">AVERAGE(C13:D13)</f>
        <v>0.0099</v>
      </c>
      <c r="F13" s="0" t="n">
        <f aca="false">0.5*(C13^2+D13^2+E13^2)</f>
        <v>0.000147655</v>
      </c>
      <c r="G13" s="0" t="n">
        <f aca="false">0.5*B13^2+F13</f>
        <v>0.003020475</v>
      </c>
      <c r="H13" s="0" t="n">
        <f aca="false">0.4*0.25*$E$4/100</f>
        <v>0.0134</v>
      </c>
      <c r="I13" s="0" t="n">
        <f aca="false">H13*0.55</f>
        <v>0.00737</v>
      </c>
      <c r="J13" s="11" t="n">
        <f aca="false">0.09*(F13^(3/2)/I13)</f>
        <v>2.191024624273E-005</v>
      </c>
      <c r="K13" s="0" t="n">
        <f aca="false">A13/$E$4</f>
        <v>0.552238805970149</v>
      </c>
      <c r="L13" s="0" t="n">
        <f aca="false">-1*F13</f>
        <v>-0.000147655</v>
      </c>
      <c r="M13" s="0" t="n">
        <f aca="false">(L13/G13)*100</f>
        <v>-4.88846952879928</v>
      </c>
      <c r="N13" s="0" t="n">
        <f aca="false">(J13/G13)*100</f>
        <v>0.725390749558596</v>
      </c>
    </row>
    <row r="14" customFormat="false" ht="12.75" hidden="false" customHeight="false" outlineLevel="0" collapsed="false">
      <c r="A14" s="0" t="n">
        <v>8.4</v>
      </c>
      <c r="B14" s="0" t="n">
        <v>0.0826</v>
      </c>
      <c r="C14" s="0" t="n">
        <v>0.0115</v>
      </c>
      <c r="D14" s="7" t="n">
        <v>0.0094</v>
      </c>
      <c r="E14" s="0" t="n">
        <f aca="false">AVERAGE(C14:D14)</f>
        <v>0.01045</v>
      </c>
      <c r="F14" s="0" t="n">
        <f aca="false">0.5*(C14^2+D14^2+E14^2)</f>
        <v>0.00016490625</v>
      </c>
      <c r="G14" s="0" t="n">
        <f aca="false">0.5*B14^2+F14</f>
        <v>0.00357628625</v>
      </c>
      <c r="H14" s="0" t="n">
        <f aca="false">0.4*0.25*$E$4/100</f>
        <v>0.0134</v>
      </c>
      <c r="I14" s="0" t="n">
        <f aca="false">H14*0.55</f>
        <v>0.00737</v>
      </c>
      <c r="J14" s="11" t="n">
        <f aca="false">0.09*(F14^(3/2)/I14)</f>
        <v>2.58601294997587E-005</v>
      </c>
      <c r="K14" s="0" t="n">
        <f aca="false">A14/$E$4</f>
        <v>0.626865671641791</v>
      </c>
      <c r="L14" s="0" t="n">
        <f aca="false">-1*F14</f>
        <v>-0.00016490625</v>
      </c>
      <c r="M14" s="0" t="n">
        <f aca="false">(L14/G14)*100</f>
        <v>-4.61110320797168</v>
      </c>
      <c r="N14" s="0" t="n">
        <f aca="false">(J14/G14)*100</f>
        <v>0.723100101390338</v>
      </c>
    </row>
    <row r="15" customFormat="false" ht="12.75" hidden="false" customHeight="false" outlineLevel="0" collapsed="false">
      <c r="A15" s="0" t="n">
        <v>9.4</v>
      </c>
      <c r="B15" s="0" t="n">
        <v>0.0866</v>
      </c>
      <c r="C15" s="0" t="n">
        <v>0.0097</v>
      </c>
      <c r="D15" s="7" t="n">
        <v>0.0093</v>
      </c>
      <c r="E15" s="0" t="n">
        <f aca="false">AVERAGE(C15:D15)</f>
        <v>0.0095</v>
      </c>
      <c r="F15" s="0" t="n">
        <f aca="false">0.5*(C15^2+D15^2+E15^2)</f>
        <v>0.000135415</v>
      </c>
      <c r="G15" s="0" t="n">
        <f aca="false">0.5*B15^2+F15</f>
        <v>0.003885195</v>
      </c>
      <c r="H15" s="0" t="n">
        <f aca="false">0.4*0.25*$E$4/100</f>
        <v>0.0134</v>
      </c>
      <c r="I15" s="0" t="n">
        <f aca="false">H15*0.55</f>
        <v>0.00737</v>
      </c>
      <c r="J15" s="11" t="n">
        <f aca="false">0.09*(F15^(3/2)/I15)</f>
        <v>1.92431064664283E-005</v>
      </c>
      <c r="K15" s="0" t="n">
        <f aca="false">A15/$E$4</f>
        <v>0.701492537313433</v>
      </c>
      <c r="L15" s="0" t="n">
        <f aca="false">-1*F15</f>
        <v>-0.000135415</v>
      </c>
      <c r="M15" s="0" t="n">
        <f aca="false">(L15/G15)*100</f>
        <v>-3.48541064219428</v>
      </c>
      <c r="N15" s="0" t="n">
        <f aca="false">(J15/G15)*100</f>
        <v>0.495293195487698</v>
      </c>
    </row>
    <row r="16" customFormat="false" ht="12.75" hidden="false" customHeight="false" outlineLevel="0" collapsed="false">
      <c r="A16" s="0" t="n">
        <v>10.4</v>
      </c>
      <c r="B16" s="0" t="n">
        <v>0.0921</v>
      </c>
      <c r="C16" s="0" t="n">
        <v>0.0081</v>
      </c>
      <c r="D16" s="7" t="n">
        <v>0.0102</v>
      </c>
      <c r="E16" s="0" t="n">
        <f aca="false">AVERAGE(C16:D16)</f>
        <v>0.00915</v>
      </c>
      <c r="F16" s="0" t="n">
        <f aca="false">0.5*(C16^2+D16^2+E16^2)</f>
        <v>0.00012668625</v>
      </c>
      <c r="G16" s="0" t="n">
        <f aca="false">0.5*B16^2+F16</f>
        <v>0.00436789125</v>
      </c>
      <c r="H16" s="0" t="n">
        <f aca="false">0.4*0.25*$E$4/100</f>
        <v>0.0134</v>
      </c>
      <c r="I16" s="0" t="n">
        <f aca="false">H16*0.55</f>
        <v>0.00737</v>
      </c>
      <c r="J16" s="11" t="n">
        <f aca="false">0.09*(F16^(3/2)/I16)</f>
        <v>1.74128253049123E-005</v>
      </c>
      <c r="K16" s="0" t="n">
        <f aca="false">A16/$E$4</f>
        <v>0.776119402985075</v>
      </c>
      <c r="L16" s="0" t="n">
        <f aca="false">-1*F16</f>
        <v>-0.00012668625</v>
      </c>
      <c r="M16" s="0" t="n">
        <f aca="false">(L16/G16)*100</f>
        <v>-2.90039844742014</v>
      </c>
      <c r="N16" s="0" t="n">
        <f aca="false">(J16/G16)*100</f>
        <v>0.398655193279189</v>
      </c>
    </row>
    <row r="17" customFormat="false" ht="12.75" hidden="false" customHeight="false" outlineLevel="0" collapsed="false">
      <c r="A17" s="0" t="n">
        <v>11.4</v>
      </c>
      <c r="B17" s="0" t="n">
        <v>0.0936</v>
      </c>
      <c r="C17" s="0" t="n">
        <v>0.0077</v>
      </c>
      <c r="D17" s="7" t="n">
        <v>0.0088</v>
      </c>
      <c r="E17" s="0" t="n">
        <f aca="false">AVERAGE(C17:D17)</f>
        <v>0.00825</v>
      </c>
      <c r="F17" s="0" t="n">
        <f aca="false">0.5*(C17^2+D17^2+E17^2)</f>
        <v>0.00010239625</v>
      </c>
      <c r="G17" s="0" t="n">
        <f aca="false">0.5*B17^2+F17</f>
        <v>0.00448287625</v>
      </c>
      <c r="H17" s="0" t="n">
        <f aca="false">0.4*0.25*$E$4/100</f>
        <v>0.0134</v>
      </c>
      <c r="I17" s="0" t="n">
        <f aca="false">H17*0.55</f>
        <v>0.00737</v>
      </c>
      <c r="J17" s="11" t="n">
        <f aca="false">0.09*(F17^(3/2)/I17)</f>
        <v>1.26532211789213E-005</v>
      </c>
      <c r="K17" s="0" t="n">
        <f aca="false">A17/$E$4</f>
        <v>0.850746268656716</v>
      </c>
      <c r="L17" s="0" t="n">
        <f aca="false">-1*F17</f>
        <v>-0.00010239625</v>
      </c>
      <c r="M17" s="0" t="n">
        <f aca="false">(L17/G17)*100</f>
        <v>-2.284164101117</v>
      </c>
      <c r="N17" s="0" t="n">
        <f aca="false">(J17/G17)*100</f>
        <v>0.282256758234656</v>
      </c>
    </row>
    <row r="18" customFormat="false" ht="12.75" hidden="false" customHeight="false" outlineLevel="0" collapsed="false">
      <c r="A18" s="0" t="n">
        <v>12.4</v>
      </c>
      <c r="B18" s="0" t="n">
        <v>0.0968</v>
      </c>
      <c r="C18" s="0" t="n">
        <v>0.0054</v>
      </c>
      <c r="D18" s="7" t="n">
        <v>0.007</v>
      </c>
      <c r="E18" s="0" t="n">
        <f aca="false">AVERAGE(C18:D18)</f>
        <v>0.0062</v>
      </c>
      <c r="F18" s="0" t="n">
        <f aca="false">0.5*(C18^2+D18^2+E18^2)</f>
        <v>5.83E-005</v>
      </c>
      <c r="G18" s="0" t="n">
        <f aca="false">0.5*B18^2+F18</f>
        <v>0.00474342</v>
      </c>
      <c r="H18" s="0" t="n">
        <f aca="false">0.4*0.25*$E$4/100</f>
        <v>0.0134</v>
      </c>
      <c r="I18" s="0" t="n">
        <f aca="false">H18*0.55</f>
        <v>0.00737</v>
      </c>
      <c r="J18" s="11" t="n">
        <f aca="false">0.09*(F18^(3/2)/I18)</f>
        <v>5.43598004389711E-006</v>
      </c>
      <c r="K18" s="0" t="n">
        <f aca="false">A18/$E$4</f>
        <v>0.925373134328358</v>
      </c>
      <c r="L18" s="0" t="n">
        <f aca="false">-1*F18</f>
        <v>-5.83E-005</v>
      </c>
      <c r="M18" s="0" t="n">
        <f aca="false">(L18/G18)*100</f>
        <v>-1.22907100783823</v>
      </c>
      <c r="N18" s="0" t="n">
        <f aca="false">(J18/G18)*100</f>
        <v>0.114600436897789</v>
      </c>
    </row>
    <row r="19" customFormat="false" ht="12.75" hidden="false" customHeight="false" outlineLevel="0" collapsed="false">
      <c r="A19" s="0" t="n">
        <v>13.4</v>
      </c>
      <c r="B19" s="0" t="n">
        <v>0.0976</v>
      </c>
      <c r="C19" s="0" t="n">
        <v>0.0042</v>
      </c>
      <c r="D19" s="7" t="n">
        <v>0.0079</v>
      </c>
      <c r="E19" s="0" t="n">
        <f aca="false">AVERAGE(C19:D19)</f>
        <v>0.00605</v>
      </c>
      <c r="F19" s="0" t="n">
        <f aca="false">0.5*(C19^2+D19^2+E19^2)</f>
        <v>5.832625E-005</v>
      </c>
      <c r="G19" s="0" t="n">
        <f aca="false">0.5*B19^2+F19</f>
        <v>0.00482120625</v>
      </c>
      <c r="H19" s="0" t="n">
        <f aca="false">0.4*0.25*$E$4/100</f>
        <v>0.0134</v>
      </c>
      <c r="I19" s="0" t="n">
        <f aca="false">H19*0.55</f>
        <v>0.00737</v>
      </c>
      <c r="J19" s="11" t="n">
        <f aca="false">0.09*(F19^(3/2)/I19)</f>
        <v>5.43965184159661E-006</v>
      </c>
      <c r="K19" s="0" t="n">
        <f aca="false">A19/$E$4</f>
        <v>1</v>
      </c>
      <c r="L19" s="0" t="n">
        <f aca="false">-1*F19</f>
        <v>-5.832625E-005</v>
      </c>
      <c r="M19" s="0" t="n">
        <f aca="false">(L19/G19)*100</f>
        <v>-1.20978541417928</v>
      </c>
      <c r="N19" s="0" t="n">
        <f aca="false">(J19/G19)*100</f>
        <v>0.112827611172963</v>
      </c>
    </row>
    <row r="20" customFormat="false" ht="12.75" hidden="false" customHeight="false" outlineLevel="0" collapsed="false">
      <c r="A20" s="0" t="n">
        <v>14.4</v>
      </c>
      <c r="B20" s="0" t="n">
        <v>0.0981</v>
      </c>
      <c r="C20" s="0" t="n">
        <v>0.0042</v>
      </c>
      <c r="D20" s="7" t="n">
        <v>0.0073</v>
      </c>
      <c r="E20" s="0" t="n">
        <f aca="false">AVERAGE(C20:D20)</f>
        <v>0.00575</v>
      </c>
      <c r="F20" s="0" t="n">
        <f aca="false">0.5*(C20^2+D20^2+E20^2)</f>
        <v>5.199625E-005</v>
      </c>
      <c r="G20" s="0" t="n">
        <f aca="false">0.5*B20^2+F20</f>
        <v>0.00486380125</v>
      </c>
      <c r="H20" s="0" t="n">
        <f aca="false">0.4*0.25*$E$4/100</f>
        <v>0.0134</v>
      </c>
      <c r="I20" s="0" t="n">
        <f aca="false">H20*0.55</f>
        <v>0.00737</v>
      </c>
      <c r="J20" s="11" t="n">
        <f aca="false">0.09*(F20^(3/2)/I20)</f>
        <v>4.57860371553512E-006</v>
      </c>
      <c r="K20" s="0" t="n">
        <f aca="false">A20/$E$4</f>
        <v>1.07462686567164</v>
      </c>
      <c r="L20" s="0" t="n">
        <f aca="false">-1*F20</f>
        <v>-5.199625E-005</v>
      </c>
      <c r="M20" s="0" t="n">
        <f aca="false">(L20/G20)*100</f>
        <v>-1.06904553305915</v>
      </c>
      <c r="N20" s="0" t="n">
        <f aca="false">(J20/G20)*100</f>
        <v>0.0941363242491686</v>
      </c>
    </row>
    <row r="21" customFormat="false" ht="12.75" hidden="false" customHeight="false" outlineLevel="0" collapsed="false">
      <c r="A21" s="0" t="n">
        <v>15.4</v>
      </c>
      <c r="B21" s="0" t="n">
        <v>0.0982</v>
      </c>
      <c r="C21" s="0" t="n">
        <v>0.0043</v>
      </c>
      <c r="D21" s="7" t="n">
        <v>0.0065</v>
      </c>
      <c r="E21" s="0" t="n">
        <f aca="false">AVERAGE(C21:D21)</f>
        <v>0.0054</v>
      </c>
      <c r="F21" s="0" t="n">
        <f aca="false">0.5*(C21^2+D21^2+E21^2)</f>
        <v>4.495E-005</v>
      </c>
      <c r="G21" s="0" t="n">
        <f aca="false">0.5*B21^2+F21</f>
        <v>0.00486657</v>
      </c>
      <c r="H21" s="0" t="n">
        <f aca="false">0.4*0.25*$E$4/100</f>
        <v>0.0134</v>
      </c>
      <c r="I21" s="0" t="n">
        <f aca="false">H21*0.55</f>
        <v>0.00737</v>
      </c>
      <c r="J21" s="11" t="n">
        <f aca="false">0.09*(F21^(3/2)/I21)</f>
        <v>3.68018427819412E-006</v>
      </c>
      <c r="K21" s="0" t="n">
        <f aca="false">A21/$E$4</f>
        <v>1.14925373134328</v>
      </c>
      <c r="L21" s="0" t="n">
        <f aca="false">-1*F21</f>
        <v>-4.495E-005</v>
      </c>
      <c r="M21" s="0" t="n">
        <f aca="false">(L21/G21)*100</f>
        <v>-0.923648483428781</v>
      </c>
      <c r="N21" s="0" t="n">
        <f aca="false">(J21/G21)*100</f>
        <v>0.0756217269697984</v>
      </c>
    </row>
    <row r="22" customFormat="false" ht="12.75" hidden="false" customHeight="false" outlineLevel="0" collapsed="false">
      <c r="A22" s="0" t="n">
        <v>16.4</v>
      </c>
      <c r="B22" s="7" t="n">
        <v>0.0982</v>
      </c>
      <c r="C22" s="7" t="n">
        <v>0.0046</v>
      </c>
      <c r="D22" s="7" t="n">
        <v>0.0078</v>
      </c>
      <c r="E22" s="0" t="n">
        <f aca="false">AVERAGE(C22:D22)</f>
        <v>0.0062</v>
      </c>
      <c r="F22" s="0" t="n">
        <f aca="false">0.5*(C22^2+D22^2+E22^2)</f>
        <v>6.022E-005</v>
      </c>
      <c r="G22" s="0" t="n">
        <f aca="false">0.5*B22^2+F22</f>
        <v>0.00488184</v>
      </c>
      <c r="H22" s="0" t="n">
        <f aca="false">0.4*0.25*$E$4/100</f>
        <v>0.0134</v>
      </c>
      <c r="I22" s="0" t="n">
        <f aca="false">H22*0.55</f>
        <v>0.00737</v>
      </c>
      <c r="J22" s="11" t="n">
        <f aca="false">0.09*(F22^(3/2)/I22)</f>
        <v>5.70671453257142E-006</v>
      </c>
      <c r="K22" s="0" t="n">
        <f aca="false">A22/$E$4</f>
        <v>1.22388059701493</v>
      </c>
      <c r="L22" s="0" t="n">
        <f aca="false">-1*F22</f>
        <v>-6.022E-005</v>
      </c>
      <c r="M22" s="0" t="n">
        <f aca="false">(L22/G22)*100</f>
        <v>-1.23355128394212</v>
      </c>
      <c r="N22" s="0" t="n">
        <f aca="false">(J22/G22)*100</f>
        <v>0.116896795728074</v>
      </c>
    </row>
    <row r="23" customFormat="false" ht="12.75" hidden="false" customHeight="false" outlineLevel="0" collapsed="false">
      <c r="A23" s="0" t="n">
        <v>17.4</v>
      </c>
      <c r="B23" s="7" t="n">
        <v>0.0979</v>
      </c>
      <c r="C23" s="7" t="n">
        <v>0.0045</v>
      </c>
      <c r="D23" s="7" t="n">
        <v>0.0069</v>
      </c>
      <c r="E23" s="0" t="n">
        <f aca="false">AVERAGE(C23:D23)</f>
        <v>0.0057</v>
      </c>
      <c r="F23" s="0" t="n">
        <f aca="false">0.5*(C23^2+D23^2+E23^2)</f>
        <v>5.0175E-005</v>
      </c>
      <c r="G23" s="0" t="n">
        <f aca="false">0.5*B23^2+F23</f>
        <v>0.00484238</v>
      </c>
      <c r="H23" s="0" t="n">
        <f aca="false">0.4*0.25*$E$4/100</f>
        <v>0.0134</v>
      </c>
      <c r="I23" s="0" t="n">
        <f aca="false">H23*0.55</f>
        <v>0.00737</v>
      </c>
      <c r="J23" s="11" t="n">
        <f aca="false">0.09*(F23^(3/2)/I23)</f>
        <v>4.34016353019328E-006</v>
      </c>
      <c r="K23" s="0" t="n">
        <f aca="false">A23/$E$4</f>
        <v>1.29850746268657</v>
      </c>
      <c r="L23" s="0" t="n">
        <f aca="false">-1*F23</f>
        <v>-5.0175E-005</v>
      </c>
      <c r="M23" s="0" t="n">
        <f aca="false">(L23/G23)*100</f>
        <v>-1.03616403504062</v>
      </c>
      <c r="N23" s="0" t="n">
        <f aca="false">(J23/G23)*100</f>
        <v>0.0896287265805922</v>
      </c>
    </row>
  </sheetData>
  <mergeCells count="1"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56"/>
    <col collapsed="false" customWidth="true" hidden="false" outlineLevel="0" max="3" min="3" style="0" width="8.99"/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2.42"/>
    <col collapsed="false" customWidth="true" hidden="false" outlineLevel="0" max="7" min="7" style="0" width="8.28"/>
    <col collapsed="false" customWidth="true" hidden="false" outlineLevel="0" max="9" min="8" style="0" width="8.7"/>
    <col collapsed="false" customWidth="true" hidden="false" outlineLevel="0" max="10" min="10" style="11" width="12.42"/>
  </cols>
  <sheetData>
    <row r="2" customFormat="false" ht="15.75" hidden="false" customHeight="false" outlineLevel="0" collapsed="false">
      <c r="C2" s="3" t="s">
        <v>21</v>
      </c>
      <c r="D2" s="3" t="s">
        <v>22</v>
      </c>
      <c r="E2" s="12" t="s">
        <v>23</v>
      </c>
      <c r="F2" s="4" t="s">
        <v>24</v>
      </c>
    </row>
    <row r="3" customFormat="false" ht="12.75" hidden="false" customHeight="false" outlineLevel="0" collapsed="false">
      <c r="C3" s="3" t="s">
        <v>19</v>
      </c>
      <c r="D3" s="3" t="s">
        <v>19</v>
      </c>
      <c r="E3" s="3" t="s">
        <v>18</v>
      </c>
      <c r="F3" s="3"/>
    </row>
    <row r="4" customFormat="false" ht="12.75" hidden="false" customHeight="false" outlineLevel="0" collapsed="false">
      <c r="C4" s="4" t="n">
        <v>0.236</v>
      </c>
      <c r="D4" s="3" t="n">
        <f aca="false">0.99*C4</f>
        <v>0.23364</v>
      </c>
      <c r="E4" s="3" t="n">
        <v>13.3</v>
      </c>
      <c r="F4" s="13" t="n">
        <f aca="false">0.25*E4</f>
        <v>3.325</v>
      </c>
    </row>
    <row r="5" customFormat="false" ht="15" hidden="false" customHeight="false" outlineLevel="0" collapsed="false">
      <c r="A5" s="14" t="s">
        <v>46</v>
      </c>
    </row>
    <row r="6" customFormat="false" ht="39.75" hidden="false" customHeight="false" outlineLevel="0" collapsed="false">
      <c r="A6" s="15" t="s">
        <v>12</v>
      </c>
      <c r="B6" s="16" t="s">
        <v>27</v>
      </c>
      <c r="C6" s="16" t="s">
        <v>10</v>
      </c>
      <c r="D6" s="16"/>
      <c r="E6" s="16"/>
      <c r="F6" s="17" t="s">
        <v>28</v>
      </c>
      <c r="G6" s="18" t="s">
        <v>29</v>
      </c>
      <c r="H6" s="19" t="s">
        <v>30</v>
      </c>
      <c r="I6" s="19" t="s">
        <v>47</v>
      </c>
      <c r="J6" s="20" t="s">
        <v>32</v>
      </c>
      <c r="L6" s="0" t="s">
        <v>33</v>
      </c>
      <c r="M6" s="21" t="s">
        <v>28</v>
      </c>
      <c r="N6" s="0" t="s">
        <v>32</v>
      </c>
    </row>
    <row r="7" customFormat="false" ht="15.75" hidden="false" customHeight="false" outlineLevel="0" collapsed="false">
      <c r="A7" s="3"/>
      <c r="B7" s="3" t="s">
        <v>35</v>
      </c>
      <c r="C7" s="3" t="s">
        <v>36</v>
      </c>
      <c r="D7" s="3" t="s">
        <v>16</v>
      </c>
      <c r="E7" s="3" t="s">
        <v>37</v>
      </c>
      <c r="F7" s="3" t="s">
        <v>38</v>
      </c>
      <c r="G7" s="4" t="s">
        <v>39</v>
      </c>
      <c r="H7" s="4"/>
      <c r="I7" s="4"/>
      <c r="J7" s="22" t="s">
        <v>40</v>
      </c>
      <c r="K7" s="23" t="s">
        <v>41</v>
      </c>
      <c r="L7" s="4" t="s">
        <v>38</v>
      </c>
      <c r="M7" s="0" t="s">
        <v>38</v>
      </c>
      <c r="N7" s="22" t="s">
        <v>40</v>
      </c>
    </row>
    <row r="8" customFormat="false" ht="15" hidden="false" customHeight="false" outlineLevel="0" collapsed="false">
      <c r="A8" s="2" t="s">
        <v>18</v>
      </c>
      <c r="B8" s="2" t="s">
        <v>19</v>
      </c>
      <c r="C8" s="2" t="s">
        <v>19</v>
      </c>
      <c r="D8" s="2" t="s">
        <v>19</v>
      </c>
      <c r="E8" s="2" t="s">
        <v>19</v>
      </c>
      <c r="F8" s="2"/>
      <c r="G8" s="2"/>
      <c r="H8" s="2" t="s">
        <v>42</v>
      </c>
      <c r="I8" s="25" t="s">
        <v>42</v>
      </c>
      <c r="J8" s="24" t="s">
        <v>43</v>
      </c>
      <c r="K8" s="4" t="s">
        <v>44</v>
      </c>
      <c r="M8" s="0" t="s">
        <v>45</v>
      </c>
      <c r="N8" s="0" t="s">
        <v>45</v>
      </c>
    </row>
    <row r="9" customFormat="false" ht="12.75" hidden="false" customHeight="false" outlineLevel="0" collapsed="false">
      <c r="A9" s="0" t="n">
        <v>3.3</v>
      </c>
      <c r="B9" s="3" t="n">
        <v>0.0886</v>
      </c>
      <c r="C9" s="3" t="n">
        <v>0.0299</v>
      </c>
      <c r="D9" s="7" t="n">
        <v>0.0262</v>
      </c>
      <c r="E9" s="0" t="n">
        <f aca="false">AVERAGE(C9:D9)</f>
        <v>0.02805</v>
      </c>
      <c r="F9" s="0" t="n">
        <f aca="false">0.5*(C9^2+D9^2+E9^2)</f>
        <v>0.00118362625</v>
      </c>
      <c r="G9" s="0" t="n">
        <f aca="false">0.5*B9^2+F9</f>
        <v>0.00510860625</v>
      </c>
      <c r="H9" s="0" t="n">
        <f aca="false">0.4*0.25*$E$4/100</f>
        <v>0.0133</v>
      </c>
      <c r="I9" s="0" t="n">
        <f aca="false">H9*0.55</f>
        <v>0.007315</v>
      </c>
      <c r="J9" s="11" t="n">
        <f aca="false">0.09*(F9^(3/2)/I9)</f>
        <v>0.000501014230286669</v>
      </c>
      <c r="K9" s="0" t="n">
        <f aca="false">A9/$E$4</f>
        <v>0.24812030075188</v>
      </c>
      <c r="L9" s="0" t="n">
        <f aca="false">-1*F9</f>
        <v>-0.00118362625</v>
      </c>
      <c r="M9" s="0" t="n">
        <f aca="false">(L9/G9)*100</f>
        <v>-23.1692597173642</v>
      </c>
      <c r="N9" s="0" t="n">
        <f aca="false">(J9/G9)*100</f>
        <v>9.80725868795757</v>
      </c>
    </row>
    <row r="10" customFormat="false" ht="12.75" hidden="false" customHeight="false" outlineLevel="0" collapsed="false">
      <c r="A10" s="0" t="n">
        <v>4.3</v>
      </c>
      <c r="B10" s="0" t="n">
        <v>0.123</v>
      </c>
      <c r="C10" s="0" t="n">
        <v>0.0321</v>
      </c>
      <c r="D10" s="7" t="n">
        <v>0.0204</v>
      </c>
      <c r="E10" s="0" t="n">
        <f aca="false">AVERAGE(C10:D10)</f>
        <v>0.02625</v>
      </c>
      <c r="F10" s="0" t="n">
        <f aca="false">0.5*(C10^2+D10^2+E10^2)</f>
        <v>0.00106781625</v>
      </c>
      <c r="G10" s="0" t="n">
        <f aca="false">0.5*B10^2+F10</f>
        <v>0.00863231625</v>
      </c>
      <c r="H10" s="0" t="n">
        <f aca="false">0.4*0.25*$E$4/100</f>
        <v>0.0133</v>
      </c>
      <c r="I10" s="0" t="n">
        <f aca="false">H10*0.55</f>
        <v>0.007315</v>
      </c>
      <c r="J10" s="11" t="n">
        <f aca="false">0.09*(F10^(3/2)/I10)</f>
        <v>0.000429311940235191</v>
      </c>
      <c r="K10" s="0" t="n">
        <f aca="false">A10/$E$4</f>
        <v>0.323308270676692</v>
      </c>
      <c r="L10" s="0" t="n">
        <f aca="false">-1*F10</f>
        <v>-0.00106781625</v>
      </c>
      <c r="M10" s="0" t="n">
        <f aca="false">(L10/G10)*100</f>
        <v>-12.369985286394</v>
      </c>
      <c r="N10" s="0" t="n">
        <f aca="false">(J10/G10)*100</f>
        <v>4.97331107667877</v>
      </c>
    </row>
    <row r="11" customFormat="false" ht="12.75" hidden="false" customHeight="false" outlineLevel="0" collapsed="false">
      <c r="A11" s="0" t="n">
        <v>5.3</v>
      </c>
      <c r="B11" s="0" t="n">
        <v>0.1485</v>
      </c>
      <c r="C11" s="0" t="n">
        <v>0.027</v>
      </c>
      <c r="D11" s="7" t="n">
        <v>0.0184</v>
      </c>
      <c r="E11" s="0" t="n">
        <f aca="false">AVERAGE(C11:D11)</f>
        <v>0.0227</v>
      </c>
      <c r="F11" s="0" t="n">
        <f aca="false">0.5*(C11^2+D11^2+E11^2)</f>
        <v>0.000791425</v>
      </c>
      <c r="G11" s="0" t="n">
        <f aca="false">0.5*B11^2+F11</f>
        <v>0.01181755</v>
      </c>
      <c r="H11" s="0" t="n">
        <f aca="false">0.4*0.25*$E$4/100</f>
        <v>0.0133</v>
      </c>
      <c r="I11" s="0" t="n">
        <f aca="false">H11*0.55</f>
        <v>0.007315</v>
      </c>
      <c r="J11" s="11" t="n">
        <f aca="false">0.09*(F11^(3/2)/I11)</f>
        <v>0.000273932036578606</v>
      </c>
      <c r="K11" s="0" t="n">
        <f aca="false">A11/$E$4</f>
        <v>0.398496240601504</v>
      </c>
      <c r="L11" s="0" t="n">
        <f aca="false">-1*F11</f>
        <v>-0.000791425</v>
      </c>
      <c r="M11" s="0" t="n">
        <f aca="false">(L11/G11)*100</f>
        <v>-6.69703111050937</v>
      </c>
      <c r="N11" s="0" t="n">
        <f aca="false">(J11/G11)*100</f>
        <v>2.31801038775893</v>
      </c>
    </row>
    <row r="12" customFormat="false" ht="12.75" hidden="false" customHeight="false" outlineLevel="0" collapsed="false">
      <c r="A12" s="0" t="n">
        <v>6.3</v>
      </c>
      <c r="B12" s="0" t="n">
        <v>0.1667</v>
      </c>
      <c r="C12" s="0" t="n">
        <v>0.0232</v>
      </c>
      <c r="D12" s="7" t="n">
        <v>0.0178</v>
      </c>
      <c r="E12" s="0" t="n">
        <f aca="false">AVERAGE(C12:D12)</f>
        <v>0.0205</v>
      </c>
      <c r="F12" s="0" t="n">
        <f aca="false">0.5*(C12^2+D12^2+E12^2)</f>
        <v>0.000637665</v>
      </c>
      <c r="G12" s="0" t="n">
        <f aca="false">0.5*B12^2+F12</f>
        <v>0.01453211</v>
      </c>
      <c r="H12" s="0" t="n">
        <f aca="false">0.4*0.25*$E$4/100</f>
        <v>0.0133</v>
      </c>
      <c r="I12" s="0" t="n">
        <f aca="false">H12*0.55</f>
        <v>0.007315</v>
      </c>
      <c r="J12" s="11" t="n">
        <f aca="false">0.09*(F12^(3/2)/I12)</f>
        <v>0.000198114858806238</v>
      </c>
      <c r="K12" s="0" t="n">
        <f aca="false">A12/$E$4</f>
        <v>0.473684210526316</v>
      </c>
      <c r="L12" s="0" t="n">
        <f aca="false">-1*F12</f>
        <v>-0.000637665</v>
      </c>
      <c r="M12" s="0" t="n">
        <f aca="false">(L12/G12)*100</f>
        <v>-4.38797256558064</v>
      </c>
      <c r="N12" s="0" t="n">
        <f aca="false">(J12/G12)*100</f>
        <v>1.36329038801824</v>
      </c>
    </row>
    <row r="13" customFormat="false" ht="12.75" hidden="false" customHeight="false" outlineLevel="0" collapsed="false">
      <c r="A13" s="0" t="n">
        <v>7.3</v>
      </c>
      <c r="B13" s="0" t="n">
        <v>0.1788</v>
      </c>
      <c r="C13" s="0" t="n">
        <v>0.0242</v>
      </c>
      <c r="D13" s="7" t="n">
        <v>0.0158</v>
      </c>
      <c r="E13" s="0" t="n">
        <f aca="false">AVERAGE(C13:D13)</f>
        <v>0.02</v>
      </c>
      <c r="F13" s="0" t="n">
        <f aca="false">0.5*(C13^2+D13^2+E13^2)</f>
        <v>0.00061764</v>
      </c>
      <c r="G13" s="0" t="n">
        <f aca="false">0.5*B13^2+F13</f>
        <v>0.01660236</v>
      </c>
      <c r="H13" s="0" t="n">
        <f aca="false">0.4*0.25*$E$4/100</f>
        <v>0.0133</v>
      </c>
      <c r="I13" s="0" t="n">
        <f aca="false">H13*0.55</f>
        <v>0.007315</v>
      </c>
      <c r="J13" s="11" t="n">
        <f aca="false">0.09*(F13^(3/2)/I13)</f>
        <v>0.000188856223257054</v>
      </c>
      <c r="K13" s="0" t="n">
        <f aca="false">A13/$E$4</f>
        <v>0.548872180451128</v>
      </c>
      <c r="L13" s="0" t="n">
        <f aca="false">-1*F13</f>
        <v>-0.00061764</v>
      </c>
      <c r="M13" s="0" t="n">
        <f aca="false">(L13/G13)*100</f>
        <v>-3.72019399651616</v>
      </c>
      <c r="N13" s="0" t="n">
        <f aca="false">(J13/G13)*100</f>
        <v>1.13752637129332</v>
      </c>
    </row>
    <row r="14" customFormat="false" ht="12.75" hidden="false" customHeight="false" outlineLevel="0" collapsed="false">
      <c r="A14" s="0" t="n">
        <v>8.3</v>
      </c>
      <c r="B14" s="0" t="n">
        <v>0.1974</v>
      </c>
      <c r="C14" s="0" t="n">
        <v>0.0204</v>
      </c>
      <c r="D14" s="7" t="n">
        <v>0.0157</v>
      </c>
      <c r="E14" s="0" t="n">
        <f aca="false">AVERAGE(C14:D14)</f>
        <v>0.01805</v>
      </c>
      <c r="F14" s="0" t="n">
        <f aca="false">0.5*(C14^2+D14^2+E14^2)</f>
        <v>0.00049422625</v>
      </c>
      <c r="G14" s="0" t="n">
        <f aca="false">0.5*B14^2+F14</f>
        <v>0.01997760625</v>
      </c>
      <c r="H14" s="0" t="n">
        <f aca="false">0.4*0.25*$E$4/100</f>
        <v>0.0133</v>
      </c>
      <c r="I14" s="0" t="n">
        <f aca="false">H14*0.55</f>
        <v>0.007315</v>
      </c>
      <c r="J14" s="11" t="n">
        <f aca="false">0.09*(F14^(3/2)/I14)</f>
        <v>0.000135181385012797</v>
      </c>
      <c r="K14" s="0" t="n">
        <f aca="false">A14/$E$4</f>
        <v>0.62406015037594</v>
      </c>
      <c r="L14" s="0" t="n">
        <f aca="false">-1*F14</f>
        <v>-0.00049422625</v>
      </c>
      <c r="M14" s="0" t="n">
        <f aca="false">(L14/G14)*100</f>
        <v>-2.47390124630172</v>
      </c>
      <c r="N14" s="0" t="n">
        <f aca="false">(J14/G14)*100</f>
        <v>0.67666457793359</v>
      </c>
    </row>
    <row r="15" customFormat="false" ht="12.75" hidden="false" customHeight="false" outlineLevel="0" collapsed="false">
      <c r="A15" s="0" t="n">
        <v>9.3</v>
      </c>
      <c r="B15" s="0" t="n">
        <v>0.2026</v>
      </c>
      <c r="C15" s="0" t="n">
        <v>0.0215</v>
      </c>
      <c r="D15" s="7" t="n">
        <v>0.0178</v>
      </c>
      <c r="E15" s="0" t="n">
        <f aca="false">AVERAGE(C15:D15)</f>
        <v>0.01965</v>
      </c>
      <c r="F15" s="0" t="n">
        <f aca="false">0.5*(C15^2+D15^2+E15^2)</f>
        <v>0.00058260625</v>
      </c>
      <c r="G15" s="0" t="n">
        <f aca="false">0.5*B15^2+F15</f>
        <v>0.02110598625</v>
      </c>
      <c r="H15" s="0" t="n">
        <f aca="false">0.4*0.25*$E$4/100</f>
        <v>0.0133</v>
      </c>
      <c r="I15" s="0" t="n">
        <f aca="false">H15*0.55</f>
        <v>0.007315</v>
      </c>
      <c r="J15" s="11" t="n">
        <f aca="false">0.09*(F15^(3/2)/I15)</f>
        <v>0.000173017840807543</v>
      </c>
      <c r="K15" s="0" t="n">
        <f aca="false">A15/$E$4</f>
        <v>0.699248120300752</v>
      </c>
      <c r="L15" s="0" t="n">
        <f aca="false">-1*F15</f>
        <v>-0.00058260625</v>
      </c>
      <c r="M15" s="0" t="n">
        <f aca="false">(L15/G15)*100</f>
        <v>-2.76038391714578</v>
      </c>
      <c r="N15" s="0" t="n">
        <f aca="false">(J15/G15)*100</f>
        <v>0.819757194751051</v>
      </c>
    </row>
    <row r="16" customFormat="false" ht="12.75" hidden="false" customHeight="false" outlineLevel="0" collapsed="false">
      <c r="A16" s="0" t="n">
        <v>10.3</v>
      </c>
      <c r="B16" s="0" t="n">
        <v>0.217</v>
      </c>
      <c r="C16" s="0" t="n">
        <v>0.0169</v>
      </c>
      <c r="D16" s="7" t="n">
        <v>0.0126</v>
      </c>
      <c r="E16" s="0" t="n">
        <f aca="false">AVERAGE(C16:D16)</f>
        <v>0.01475</v>
      </c>
      <c r="F16" s="0" t="n">
        <f aca="false">0.5*(C16^2+D16^2+E16^2)</f>
        <v>0.00033096625</v>
      </c>
      <c r="G16" s="0" t="n">
        <f aca="false">0.5*B16^2+F16</f>
        <v>0.02387546625</v>
      </c>
      <c r="H16" s="0" t="n">
        <f aca="false">0.4*0.25*$E$4/100</f>
        <v>0.0133</v>
      </c>
      <c r="I16" s="0" t="n">
        <f aca="false">H16*0.55</f>
        <v>0.007315</v>
      </c>
      <c r="J16" s="11" t="n">
        <f aca="false">0.09*(F16^(3/2)/I16)</f>
        <v>7.40804723493937E-005</v>
      </c>
      <c r="K16" s="0" t="n">
        <f aca="false">A16/$E$4</f>
        <v>0.774436090225564</v>
      </c>
      <c r="L16" s="0" t="n">
        <f aca="false">-1*F16</f>
        <v>-0.00033096625</v>
      </c>
      <c r="M16" s="0" t="n">
        <f aca="false">(L16/G16)*100</f>
        <v>-1.38621900211059</v>
      </c>
      <c r="N16" s="0" t="n">
        <f aca="false">(J16/G16)*100</f>
        <v>0.310278641571633</v>
      </c>
    </row>
    <row r="17" customFormat="false" ht="12.75" hidden="false" customHeight="false" outlineLevel="0" collapsed="false">
      <c r="A17" s="0" t="n">
        <v>11.3</v>
      </c>
      <c r="B17" s="0" t="n">
        <v>0.2227</v>
      </c>
      <c r="C17" s="0" t="n">
        <v>0.0132</v>
      </c>
      <c r="D17" s="7" t="n">
        <v>0.0115</v>
      </c>
      <c r="E17" s="0" t="n">
        <f aca="false">AVERAGE(C17:D17)</f>
        <v>0.01235</v>
      </c>
      <c r="F17" s="0" t="n">
        <f aca="false">0.5*(C17^2+D17^2+E17^2)</f>
        <v>0.00022950625</v>
      </c>
      <c r="G17" s="0" t="n">
        <f aca="false">0.5*B17^2+F17</f>
        <v>0.02502715125</v>
      </c>
      <c r="H17" s="0" t="n">
        <f aca="false">0.4*0.25*$E$4/100</f>
        <v>0.0133</v>
      </c>
      <c r="I17" s="0" t="n">
        <f aca="false">H17*0.55</f>
        <v>0.007315</v>
      </c>
      <c r="J17" s="11" t="n">
        <f aca="false">0.09*(F17^(3/2)/I17)</f>
        <v>4.27779486022919E-005</v>
      </c>
      <c r="K17" s="0" t="n">
        <f aca="false">A17/$E$4</f>
        <v>0.849624060150376</v>
      </c>
      <c r="L17" s="0" t="n">
        <f aca="false">-1*F17</f>
        <v>-0.00022950625</v>
      </c>
      <c r="M17" s="0" t="n">
        <f aca="false">(L17/G17)*100</f>
        <v>-0.917029060588747</v>
      </c>
      <c r="N17" s="0" t="n">
        <f aca="false">(J17/G17)*100</f>
        <v>0.170926160053042</v>
      </c>
    </row>
    <row r="18" customFormat="false" ht="12.75" hidden="false" customHeight="false" outlineLevel="0" collapsed="false">
      <c r="A18" s="0" t="n">
        <v>12.3</v>
      </c>
      <c r="B18" s="0" t="n">
        <v>0.2291</v>
      </c>
      <c r="C18" s="0" t="n">
        <v>0.0099</v>
      </c>
      <c r="D18" s="7" t="n">
        <v>0.011</v>
      </c>
      <c r="E18" s="0" t="n">
        <f aca="false">AVERAGE(C18:D18)</f>
        <v>0.01045</v>
      </c>
      <c r="F18" s="0" t="n">
        <f aca="false">0.5*(C18^2+D18^2+E18^2)</f>
        <v>0.00016410625</v>
      </c>
      <c r="G18" s="0" t="n">
        <f aca="false">0.5*B18^2+F18</f>
        <v>0.02640751125</v>
      </c>
      <c r="H18" s="0" t="n">
        <f aca="false">0.4*0.25*$E$4/100</f>
        <v>0.0133</v>
      </c>
      <c r="I18" s="0" t="n">
        <f aca="false">H18*0.55</f>
        <v>0.007315</v>
      </c>
      <c r="J18" s="11" t="n">
        <f aca="false">0.09*(F18^(3/2)/I18)</f>
        <v>2.58652012117466E-005</v>
      </c>
      <c r="K18" s="0" t="n">
        <f aca="false">A18/$E$4</f>
        <v>0.924812030075188</v>
      </c>
      <c r="L18" s="0" t="n">
        <f aca="false">-1*F18</f>
        <v>-0.00016410625</v>
      </c>
      <c r="M18" s="0" t="n">
        <f aca="false">(L18/G18)*100</f>
        <v>-0.621437773694028</v>
      </c>
      <c r="N18" s="0" t="n">
        <f aca="false">(J18/G18)*100</f>
        <v>0.0979463795996551</v>
      </c>
    </row>
    <row r="19" customFormat="false" ht="12.75" hidden="false" customHeight="false" outlineLevel="0" collapsed="false">
      <c r="A19" s="0" t="n">
        <v>13.3</v>
      </c>
      <c r="B19" s="0" t="n">
        <v>0.2325</v>
      </c>
      <c r="C19" s="0" t="n">
        <v>0.0078</v>
      </c>
      <c r="D19" s="7" t="n">
        <v>0.0088</v>
      </c>
      <c r="E19" s="0" t="n">
        <f aca="false">AVERAGE(C19:D19)</f>
        <v>0.0083</v>
      </c>
      <c r="F19" s="0" t="n">
        <f aca="false">0.5*(C19^2+D19^2+E19^2)</f>
        <v>0.000103585</v>
      </c>
      <c r="G19" s="0" t="n">
        <f aca="false">0.5*B19^2+F19</f>
        <v>0.02713171</v>
      </c>
      <c r="H19" s="0" t="n">
        <f aca="false">0.4*0.25*$E$4/100</f>
        <v>0.0133</v>
      </c>
      <c r="I19" s="0" t="n">
        <f aca="false">H19*0.55</f>
        <v>0.007315</v>
      </c>
      <c r="J19" s="11" t="n">
        <f aca="false">0.09*(F19^(3/2)/I19)</f>
        <v>1.29710007531518E-005</v>
      </c>
      <c r="K19" s="0" t="n">
        <f aca="false">A19/$E$4</f>
        <v>1</v>
      </c>
      <c r="L19" s="0" t="n">
        <f aca="false">-1*F19</f>
        <v>-0.000103585</v>
      </c>
      <c r="M19" s="0" t="n">
        <f aca="false">(L19/G19)*100</f>
        <v>-0.381785740743949</v>
      </c>
      <c r="N19" s="0" t="n">
        <f aca="false">(J19/G19)*100</f>
        <v>0.0478075313098652</v>
      </c>
    </row>
    <row r="20" customFormat="false" ht="12.75" hidden="false" customHeight="false" outlineLevel="0" collapsed="false">
      <c r="A20" s="0" t="n">
        <v>14.3</v>
      </c>
      <c r="B20" s="0" t="n">
        <v>0.2342</v>
      </c>
      <c r="C20" s="0" t="n">
        <v>0.0067</v>
      </c>
      <c r="D20" s="7" t="n">
        <v>0.0088</v>
      </c>
      <c r="E20" s="0" t="n">
        <f aca="false">AVERAGE(C20:D20)</f>
        <v>0.00775</v>
      </c>
      <c r="F20" s="0" t="n">
        <f aca="false">0.5*(C20^2+D20^2+E20^2)</f>
        <v>9.119625E-005</v>
      </c>
      <c r="G20" s="0" t="n">
        <f aca="false">0.5*B20^2+F20</f>
        <v>0.02751601625</v>
      </c>
      <c r="H20" s="0" t="n">
        <f aca="false">0.4*0.25*$E$4/100</f>
        <v>0.0133</v>
      </c>
      <c r="I20" s="0" t="n">
        <f aca="false">H20*0.55</f>
        <v>0.007315</v>
      </c>
      <c r="J20" s="11" t="n">
        <f aca="false">0.09*(F20^(3/2)/I20)</f>
        <v>1.07150363739644E-005</v>
      </c>
      <c r="K20" s="0" t="n">
        <f aca="false">A20/$E$4</f>
        <v>1.07518796992481</v>
      </c>
      <c r="L20" s="0" t="n">
        <f aca="false">-1*F20</f>
        <v>-9.119625E-005</v>
      </c>
      <c r="M20" s="0" t="n">
        <f aca="false">(L20/G20)*100</f>
        <v>-0.331429699602681</v>
      </c>
      <c r="N20" s="0" t="n">
        <f aca="false">(J20/G20)*100</f>
        <v>0.0389410889883611</v>
      </c>
    </row>
    <row r="21" customFormat="false" ht="12.75" hidden="false" customHeight="false" outlineLevel="0" collapsed="false">
      <c r="A21" s="0" t="n">
        <v>15.3</v>
      </c>
      <c r="B21" s="0" t="n">
        <v>0.2349</v>
      </c>
      <c r="C21" s="0" t="n">
        <v>0.0065</v>
      </c>
      <c r="D21" s="7" t="n">
        <v>0.0082</v>
      </c>
      <c r="E21" s="0" t="n">
        <f aca="false">AVERAGE(C21:D21)</f>
        <v>0.00735</v>
      </c>
      <c r="F21" s="0" t="n">
        <f aca="false">0.5*(C21^2+D21^2+E21^2)</f>
        <v>8.175625E-005</v>
      </c>
      <c r="G21" s="0" t="n">
        <f aca="false">0.5*B21^2+F21</f>
        <v>0.02767076125</v>
      </c>
      <c r="H21" s="0" t="n">
        <f aca="false">0.4*0.25*$E$4/100</f>
        <v>0.0133</v>
      </c>
      <c r="I21" s="0" t="n">
        <f aca="false">H21*0.55</f>
        <v>0.007315</v>
      </c>
      <c r="J21" s="11" t="n">
        <f aca="false">0.09*(F21^(3/2)/I21)</f>
        <v>9.09514492168091E-006</v>
      </c>
      <c r="K21" s="0" t="n">
        <f aca="false">A21/$E$4</f>
        <v>1.15037593984962</v>
      </c>
      <c r="L21" s="0" t="n">
        <f aca="false">-1*F21</f>
        <v>-8.175625E-005</v>
      </c>
      <c r="M21" s="0" t="n">
        <f aca="false">(L21/G21)*100</f>
        <v>-0.295460790765198</v>
      </c>
      <c r="N21" s="0" t="n">
        <f aca="false">(J21/G21)*100</f>
        <v>0.0328691532535301</v>
      </c>
    </row>
    <row r="22" customFormat="false" ht="12.75" hidden="false" customHeight="false" outlineLevel="0" collapsed="false">
      <c r="A22" s="0" t="n">
        <v>16.3</v>
      </c>
      <c r="B22" s="0" t="n">
        <v>0.2348</v>
      </c>
      <c r="C22" s="0" t="n">
        <v>0.0065</v>
      </c>
      <c r="D22" s="7" t="n">
        <v>0.0083</v>
      </c>
      <c r="E22" s="0" t="n">
        <f aca="false">AVERAGE(C22:D22)</f>
        <v>0.0074</v>
      </c>
      <c r="F22" s="0" t="n">
        <f aca="false">0.5*(C22^2+D22^2+E22^2)</f>
        <v>8.295E-005</v>
      </c>
      <c r="G22" s="0" t="n">
        <f aca="false">0.5*B22^2+F22</f>
        <v>0.02764847</v>
      </c>
      <c r="H22" s="0" t="n">
        <f aca="false">0.4*0.25*$E$4/100</f>
        <v>0.0133</v>
      </c>
      <c r="I22" s="0" t="n">
        <f aca="false">H22*0.55</f>
        <v>0.007315</v>
      </c>
      <c r="J22" s="11" t="n">
        <f aca="false">0.09*(F22^(3/2)/I22)</f>
        <v>9.29507213558963E-006</v>
      </c>
      <c r="K22" s="0" t="n">
        <f aca="false">A22/$E$4</f>
        <v>1.22556390977444</v>
      </c>
      <c r="L22" s="0" t="n">
        <f aca="false">-1*F22</f>
        <v>-8.295E-005</v>
      </c>
      <c r="M22" s="0" t="n">
        <f aca="false">(L22/G22)*100</f>
        <v>-0.300016601280288</v>
      </c>
      <c r="N22" s="0" t="n">
        <f aca="false">(J22/G22)*100</f>
        <v>0.0336187576946921</v>
      </c>
    </row>
    <row r="23" customFormat="false" ht="12.75" hidden="false" customHeight="false" outlineLevel="0" collapsed="false">
      <c r="A23" s="0" t="n">
        <v>17.3</v>
      </c>
      <c r="B23" s="7" t="n">
        <v>0.2354</v>
      </c>
      <c r="C23" s="7" t="n">
        <v>0.0059</v>
      </c>
      <c r="D23" s="7" t="n">
        <v>0.0081</v>
      </c>
      <c r="E23" s="0" t="n">
        <f aca="false">AVERAGE(C23:D23)</f>
        <v>0.007</v>
      </c>
      <c r="F23" s="0" t="n">
        <f aca="false">0.5*(C23^2+D23^2+E23^2)</f>
        <v>7.471E-005</v>
      </c>
      <c r="G23" s="0" t="n">
        <f aca="false">0.5*B23^2+F23</f>
        <v>0.02778129</v>
      </c>
      <c r="H23" s="0" t="n">
        <f aca="false">0.4*0.25*$E$4/100</f>
        <v>0.0133</v>
      </c>
      <c r="I23" s="0" t="n">
        <f aca="false">H23*0.55</f>
        <v>0.007315</v>
      </c>
      <c r="J23" s="11" t="n">
        <f aca="false">0.09*(F23^(3/2)/I23)</f>
        <v>7.94504357740312E-006</v>
      </c>
      <c r="K23" s="0" t="n">
        <f aca="false">A23/$E$4</f>
        <v>1.30075187969925</v>
      </c>
      <c r="L23" s="0" t="n">
        <f aca="false">-1*F23</f>
        <v>-7.471E-005</v>
      </c>
      <c r="M23" s="0" t="n">
        <f aca="false">(L23/G23)*100</f>
        <v>-0.268921997502636</v>
      </c>
      <c r="N23" s="0" t="n">
        <f aca="false">(J23/G23)*100</f>
        <v>0.0285985408791425</v>
      </c>
    </row>
    <row r="24" customFormat="false" ht="12.75" hidden="false" customHeight="false" outlineLevel="0" collapsed="false">
      <c r="A24" s="0" t="n">
        <v>18.3</v>
      </c>
      <c r="B24" s="7" t="n">
        <v>0.2361</v>
      </c>
      <c r="C24" s="7" t="n">
        <v>0.0066</v>
      </c>
      <c r="D24" s="7" t="n">
        <v>0.0088</v>
      </c>
      <c r="E24" s="0" t="n">
        <f aca="false">AVERAGE(C24:D24)</f>
        <v>0.0077</v>
      </c>
      <c r="F24" s="0" t="n">
        <f aca="false">0.5*(C24^2+D24^2+E24^2)</f>
        <v>9.0145E-005</v>
      </c>
      <c r="G24" s="0" t="n">
        <f aca="false">0.5*B24^2+F24</f>
        <v>0.02796175</v>
      </c>
      <c r="H24" s="0" t="n">
        <f aca="false">0.4*0.25*$E$4/100</f>
        <v>0.0133</v>
      </c>
      <c r="I24" s="0" t="n">
        <f aca="false">H24*0.55</f>
        <v>0.007315</v>
      </c>
      <c r="J24" s="11" t="n">
        <f aca="false">0.09*(F24^(3/2)/I24)</f>
        <v>1.05302975632756E-005</v>
      </c>
      <c r="K24" s="0" t="n">
        <f aca="false">A24/$E$4</f>
        <v>1.37593984962406</v>
      </c>
      <c r="L24" s="0" t="n">
        <f aca="false">-1*F24</f>
        <v>-9.0145E-005</v>
      </c>
      <c r="M24" s="0" t="n">
        <f aca="false">(L24/G24)*100</f>
        <v>-0.322386832011587</v>
      </c>
      <c r="N24" s="0" t="n">
        <f aca="false">(J24/G24)*100</f>
        <v>0.0376596513568558</v>
      </c>
    </row>
    <row r="25" customFormat="false" ht="12.75" hidden="false" customHeight="false" outlineLevel="0" collapsed="false">
      <c r="A25" s="0" t="n">
        <v>19.3</v>
      </c>
      <c r="B25" s="7" t="n">
        <v>0.2359</v>
      </c>
      <c r="C25" s="7" t="n">
        <v>0.0067</v>
      </c>
      <c r="D25" s="7" t="n">
        <v>0.0077</v>
      </c>
      <c r="E25" s="0" t="n">
        <f aca="false">AVERAGE(C25:D25)</f>
        <v>0.0072</v>
      </c>
      <c r="F25" s="0" t="n">
        <f aca="false">0.5*(C25^2+D25^2+E25^2)</f>
        <v>7.801E-005</v>
      </c>
      <c r="G25" s="0" t="n">
        <f aca="false">0.5*B25^2+F25</f>
        <v>0.027902415</v>
      </c>
      <c r="H25" s="0" t="n">
        <f aca="false">0.4*0.25*$E$4/100</f>
        <v>0.0133</v>
      </c>
      <c r="I25" s="0" t="n">
        <f aca="false">H25*0.55</f>
        <v>0.007315</v>
      </c>
      <c r="J25" s="11" t="n">
        <f aca="false">0.09*(F25^(3/2)/I25)</f>
        <v>8.47722276704393E-006</v>
      </c>
      <c r="K25" s="0" t="n">
        <f aca="false">A25/$E$4</f>
        <v>1.45112781954887</v>
      </c>
      <c r="L25" s="0" t="n">
        <f aca="false">-1*F25</f>
        <v>-7.801E-005</v>
      </c>
      <c r="M25" s="0" t="n">
        <f aca="false">(L25/G25)*100</f>
        <v>-0.279581534429905</v>
      </c>
      <c r="N25" s="0" t="n">
        <f aca="false">(J25/G25)*100</f>
        <v>0.0303816811808008</v>
      </c>
    </row>
    <row r="26" customFormat="false" ht="12.75" hidden="false" customHeight="false" outlineLevel="0" collapsed="false">
      <c r="A26" s="0" t="n">
        <v>20.3</v>
      </c>
      <c r="B26" s="7" t="n">
        <v>0.236</v>
      </c>
      <c r="C26" s="7" t="n">
        <v>0.0073</v>
      </c>
      <c r="D26" s="7" t="n">
        <v>0.009</v>
      </c>
      <c r="E26" s="0" t="n">
        <f aca="false">AVERAGE(C26:D26)</f>
        <v>0.00815</v>
      </c>
      <c r="F26" s="0" t="n">
        <f aca="false">0.5*(C26^2+D26^2+E26^2)</f>
        <v>0.00010035625</v>
      </c>
      <c r="G26" s="0" t="n">
        <f aca="false">0.5*B26^2+F26</f>
        <v>0.02794835625</v>
      </c>
      <c r="H26" s="0" t="n">
        <f aca="false">0.4*0.25*$E$4/100</f>
        <v>0.0133</v>
      </c>
      <c r="I26" s="0" t="n">
        <f aca="false">H26*0.55</f>
        <v>0.007315</v>
      </c>
      <c r="J26" s="11" t="n">
        <f aca="false">0.09*(F26^(3/2)/I26)</f>
        <v>1.23692912619243E-005</v>
      </c>
      <c r="K26" s="0" t="n">
        <f aca="false">A26/$E$4</f>
        <v>1.52631578947368</v>
      </c>
      <c r="L26" s="0" t="n">
        <f aca="false">-1*F26</f>
        <v>-0.00010035625</v>
      </c>
      <c r="M26" s="0" t="n">
        <f aca="false">(L26/G26)*100</f>
        <v>-0.359077468106912</v>
      </c>
      <c r="N26" s="0" t="n">
        <f aca="false">(J26/G26)*100</f>
        <v>0.044257669936937</v>
      </c>
    </row>
  </sheetData>
  <mergeCells count="1"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bjarne jensen</cp:lastModifiedBy>
  <dcterms:modified xsi:type="dcterms:W3CDTF">2004-12-13T12:12:27Z</dcterms:modified>
  <cp:revision>0</cp:revision>
  <dc:subject/>
  <dc:title/>
</cp:coreProperties>
</file>