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Tværsnits opmålinger af Øster Å ( 3.sept og 6. sept)</t>
  </si>
  <si>
    <t xml:space="preserve">Hældning </t>
  </si>
  <si>
    <t xml:space="preserve">Tværsnit 1: Bro ved Indkildevej</t>
  </si>
  <si>
    <t xml:space="preserve">Tværsnit</t>
  </si>
  <si>
    <t xml:space="preserve">UTM X</t>
  </si>
  <si>
    <t xml:space="preserve">UTM Y</t>
  </si>
  <si>
    <t xml:space="preserve">Afstand [m]</t>
  </si>
  <si>
    <t xml:space="preserve">Fald [m]</t>
  </si>
  <si>
    <t xml:space="preserve">Fald [cm]</t>
  </si>
  <si>
    <t xml:space="preserve">Summeret fald [cm]</t>
  </si>
  <si>
    <t xml:space="preserve">Bredde</t>
  </si>
  <si>
    <t xml:space="preserve">Dybde</t>
  </si>
  <si>
    <t xml:space="preserve">Bredde: 793 cm</t>
  </si>
  <si>
    <t xml:space="preserve">[cm]</t>
  </si>
  <si>
    <t xml:space="preserve">Bemærkning: Siv ved bred mod øst</t>
  </si>
  <si>
    <t xml:space="preserve">Tværsnit 2: Ledning over å; Lille træbro over sti øst for åen</t>
  </si>
  <si>
    <t xml:space="preserve"> til MIKE</t>
  </si>
  <si>
    <t xml:space="preserve">Bredde: 522 cm</t>
  </si>
  <si>
    <t xml:space="preserve">Tværsnit 3: Elmast 1</t>
  </si>
  <si>
    <t xml:space="preserve">Bredde: 716 cm</t>
  </si>
  <si>
    <t xml:space="preserve">Tværsnit 4: Nord for jernbanebroen</t>
  </si>
  <si>
    <t xml:space="preserve">til MIKE</t>
  </si>
  <si>
    <t xml:space="preserve">Bredde: 920 cm</t>
  </si>
  <si>
    <t xml:space="preserve">Tværsnit 5: Elmast 2</t>
  </si>
  <si>
    <t xml:space="preserve">Bredde: 650 cm</t>
  </si>
  <si>
    <t xml:space="preserve">Tværsnit 6: Bro ved udkigstårn</t>
  </si>
  <si>
    <t xml:space="preserve">Bredde: 500 cm</t>
  </si>
  <si>
    <t xml:space="preserve">Tværsnit 7: Bro før Nykærvej; Ved transformatorstation</t>
  </si>
  <si>
    <t xml:space="preserve">Afstand fra bro til bund</t>
  </si>
  <si>
    <t xml:space="preserve">Bemærkning: Måling foretaget fra bro; Afstand fra bro til vandspejl </t>
  </si>
  <si>
    <t xml:space="preserve">cm</t>
  </si>
  <si>
    <t xml:space="preserve">Tværsnit 8: Nord for Over Kæret; Gråt hus med sort gavl; vej på vest siden; kort efter bådbro</t>
  </si>
  <si>
    <t xml:space="preserve">Bredde: 730 cm</t>
  </si>
  <si>
    <t xml:space="preserve">Tværsnit 9: Nord for vandstandsmåler placeret på østsiden; ud for nr. 137</t>
  </si>
  <si>
    <t xml:space="preserve">Bredde: 612 cm</t>
  </si>
  <si>
    <t xml:space="preserve">Tværsnit 10: 1. vej nord for Nykærvej</t>
  </si>
  <si>
    <t xml:space="preserve">Bredde: 542 cm</t>
  </si>
  <si>
    <t xml:space="preserve">Tværsnit 11: Ved Gabriel, mellem jernbanebro og indsnævring fra gammel bro</t>
  </si>
  <si>
    <t xml:space="preserve">Bredde: 685 cm</t>
  </si>
  <si>
    <t xml:space="preserve">Tværsnit 12: Nord for Østre allé'</t>
  </si>
  <si>
    <t xml:space="preserve">Bredde: 420 cm</t>
  </si>
  <si>
    <t xml:space="preserve">Tværsnit 13</t>
  </si>
  <si>
    <t xml:space="preserve">Dybde [c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30.56"/>
    <col collapsed="false" customWidth="true" hidden="false" outlineLevel="0" max="8" min="8" style="0" width="15.13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I3" s="0" t="s">
        <v>1</v>
      </c>
      <c r="J3" s="0" t="n">
        <v>0.0002</v>
      </c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3.5" hidden="false" customHeight="false" outlineLevel="0" collapsed="false">
      <c r="A5" s="3"/>
      <c r="B5" s="3"/>
      <c r="H5" s="0" t="s">
        <v>3</v>
      </c>
      <c r="I5" s="0" t="s">
        <v>4</v>
      </c>
      <c r="J5" s="0" t="s">
        <v>5</v>
      </c>
      <c r="K5" s="0" t="s">
        <v>6</v>
      </c>
      <c r="L5" s="0" t="s">
        <v>7</v>
      </c>
      <c r="M5" s="0" t="s">
        <v>8</v>
      </c>
      <c r="N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D6" s="0" t="s">
        <v>12</v>
      </c>
      <c r="H6" s="0" t="n">
        <v>1</v>
      </c>
      <c r="I6" s="0" t="n">
        <v>555216</v>
      </c>
      <c r="J6" s="0" t="n">
        <v>6318976</v>
      </c>
      <c r="K6" s="4"/>
    </row>
    <row r="7" customFormat="false" ht="12.75" hidden="false" customHeight="false" outlineLevel="0" collapsed="false">
      <c r="A7" s="0" t="s">
        <v>13</v>
      </c>
      <c r="B7" s="0" t="s">
        <v>13</v>
      </c>
      <c r="D7" s="0" t="s">
        <v>14</v>
      </c>
      <c r="H7" s="0" t="n">
        <v>2</v>
      </c>
      <c r="I7" s="0" t="n">
        <v>555313</v>
      </c>
      <c r="J7" s="0" t="n">
        <v>6318996</v>
      </c>
      <c r="K7" s="4" t="n">
        <v>99.040395798886</v>
      </c>
      <c r="L7" s="5" t="n">
        <f aca="false">K7*$J$3</f>
        <v>0.0198080791597772</v>
      </c>
      <c r="M7" s="6" t="n">
        <f aca="false">L7*100</f>
        <v>1.98080791597772</v>
      </c>
      <c r="N7" s="6" t="n">
        <f aca="false">M6+M7</f>
        <v>1.98080791597772</v>
      </c>
    </row>
    <row r="8" customFormat="false" ht="12.75" hidden="false" customHeight="false" outlineLevel="0" collapsed="false">
      <c r="A8" s="7" t="n">
        <v>0</v>
      </c>
      <c r="B8" s="7" t="n">
        <v>51</v>
      </c>
      <c r="H8" s="0" t="n">
        <v>3</v>
      </c>
      <c r="I8" s="0" t="n">
        <v>555552</v>
      </c>
      <c r="J8" s="0" t="n">
        <v>6319300</v>
      </c>
      <c r="K8" s="4" t="n">
        <v>386.700142229092</v>
      </c>
      <c r="L8" s="5" t="n">
        <f aca="false">K8*$J$3</f>
        <v>0.0773400284458184</v>
      </c>
      <c r="M8" s="6" t="n">
        <f aca="false">L8*100</f>
        <v>7.73400284458184</v>
      </c>
      <c r="N8" s="6" t="n">
        <f aca="false">M7+M8</f>
        <v>9.71481076055956</v>
      </c>
    </row>
    <row r="9" customFormat="false" ht="12.75" hidden="false" customHeight="false" outlineLevel="0" collapsed="false">
      <c r="A9" s="8" t="n">
        <v>20</v>
      </c>
      <c r="B9" s="8" t="n">
        <v>66</v>
      </c>
      <c r="H9" s="0" t="n">
        <v>4</v>
      </c>
      <c r="I9" s="0" t="n">
        <v>555527</v>
      </c>
      <c r="J9" s="0" t="n">
        <v>6319578</v>
      </c>
      <c r="K9" s="4" t="n">
        <v>279.121837196591</v>
      </c>
      <c r="L9" s="5" t="n">
        <f aca="false">K9*$J$3</f>
        <v>0.0558243674393181</v>
      </c>
      <c r="M9" s="6" t="n">
        <f aca="false">L9*100</f>
        <v>5.58243674393181</v>
      </c>
      <c r="N9" s="6" t="n">
        <f aca="false">N8+M9</f>
        <v>15.2972475044914</v>
      </c>
    </row>
    <row r="10" customFormat="false" ht="12.75" hidden="false" customHeight="false" outlineLevel="0" collapsed="false">
      <c r="A10" s="8" t="n">
        <v>40</v>
      </c>
      <c r="B10" s="8" t="n">
        <v>72</v>
      </c>
      <c r="H10" s="0" t="n">
        <v>5</v>
      </c>
      <c r="I10" s="0" t="n">
        <v>555594</v>
      </c>
      <c r="J10" s="0" t="n">
        <v>6319686</v>
      </c>
      <c r="K10" s="4" t="n">
        <v>127.094453065427</v>
      </c>
      <c r="L10" s="5" t="n">
        <f aca="false">K10*$J$3</f>
        <v>0.0254188906130854</v>
      </c>
      <c r="M10" s="6" t="n">
        <f aca="false">L10*100</f>
        <v>2.54188906130854</v>
      </c>
      <c r="N10" s="6" t="n">
        <f aca="false">N9+M10</f>
        <v>17.8391365657999</v>
      </c>
    </row>
    <row r="11" customFormat="false" ht="12.75" hidden="false" customHeight="false" outlineLevel="0" collapsed="false">
      <c r="A11" s="8" t="n">
        <v>60</v>
      </c>
      <c r="B11" s="8" t="n">
        <v>72</v>
      </c>
      <c r="H11" s="0" t="n">
        <v>6</v>
      </c>
      <c r="I11" s="0" t="n">
        <v>555656</v>
      </c>
      <c r="J11" s="0" t="n">
        <v>6319942</v>
      </c>
      <c r="K11" s="4" t="n">
        <v>263.400835230263</v>
      </c>
      <c r="L11" s="5" t="n">
        <f aca="false">K11*$J$3</f>
        <v>0.0526801670460525</v>
      </c>
      <c r="M11" s="6" t="n">
        <f aca="false">L11*100</f>
        <v>5.26801670460525</v>
      </c>
      <c r="N11" s="6" t="n">
        <f aca="false">N10+M11</f>
        <v>23.1071532704052</v>
      </c>
    </row>
    <row r="12" customFormat="false" ht="12.75" hidden="false" customHeight="false" outlineLevel="0" collapsed="false">
      <c r="A12" s="8" t="n">
        <v>80</v>
      </c>
      <c r="B12" s="8" t="n">
        <v>72</v>
      </c>
      <c r="H12" s="0" t="n">
        <v>7</v>
      </c>
      <c r="I12" s="0" t="n">
        <v>555780</v>
      </c>
      <c r="J12" s="0" t="n">
        <v>6320465</v>
      </c>
      <c r="K12" s="4" t="n">
        <v>537.498837208045</v>
      </c>
      <c r="L12" s="5" t="n">
        <f aca="false">K12*$J$3</f>
        <v>0.107499767441609</v>
      </c>
      <c r="M12" s="6" t="n">
        <f aca="false">L12*100</f>
        <v>10.7499767441609</v>
      </c>
      <c r="N12" s="6" t="n">
        <f aca="false">N11+M12</f>
        <v>33.8571300145661</v>
      </c>
    </row>
    <row r="13" customFormat="false" ht="12.75" hidden="false" customHeight="false" outlineLevel="0" collapsed="false">
      <c r="A13" s="8" t="n">
        <v>100</v>
      </c>
      <c r="B13" s="8" t="n">
        <v>74</v>
      </c>
      <c r="H13" s="0" t="n">
        <v>8</v>
      </c>
      <c r="I13" s="0" t="n">
        <v>555959</v>
      </c>
      <c r="J13" s="0" t="n">
        <v>6320847</v>
      </c>
      <c r="K13" s="4" t="n">
        <v>421.85898117736</v>
      </c>
      <c r="L13" s="5" t="n">
        <f aca="false">K13*$J$3</f>
        <v>0.084371796235472</v>
      </c>
      <c r="M13" s="6" t="n">
        <f aca="false">L13*100</f>
        <v>8.4371796235472</v>
      </c>
      <c r="N13" s="6" t="n">
        <f aca="false">N12+M13</f>
        <v>42.2943096381133</v>
      </c>
    </row>
    <row r="14" customFormat="false" ht="12.75" hidden="false" customHeight="false" outlineLevel="0" collapsed="false">
      <c r="A14" s="8" t="n">
        <v>120</v>
      </c>
      <c r="B14" s="8" t="n">
        <v>78</v>
      </c>
      <c r="H14" s="0" t="n">
        <v>9</v>
      </c>
      <c r="I14" s="0" t="n">
        <v>556059</v>
      </c>
      <c r="J14" s="0" t="n">
        <v>6321065</v>
      </c>
      <c r="K14" s="4" t="n">
        <v>239.841614404173</v>
      </c>
      <c r="L14" s="5" t="n">
        <f aca="false">K14*$J$3</f>
        <v>0.0479683228808346</v>
      </c>
      <c r="M14" s="6" t="n">
        <f aca="false">L14*100</f>
        <v>4.79683228808346</v>
      </c>
      <c r="N14" s="6" t="n">
        <f aca="false">N13+M14</f>
        <v>47.0911419261967</v>
      </c>
    </row>
    <row r="15" customFormat="false" ht="12.75" hidden="false" customHeight="false" outlineLevel="0" collapsed="false">
      <c r="A15" s="8" t="n">
        <v>140</v>
      </c>
      <c r="B15" s="8" t="n">
        <v>78</v>
      </c>
      <c r="H15" s="0" t="n">
        <v>10</v>
      </c>
      <c r="I15" s="0" t="n">
        <v>555933</v>
      </c>
      <c r="J15" s="0" t="n">
        <v>6321512</v>
      </c>
      <c r="K15" s="4" t="n">
        <v>464.418991859721</v>
      </c>
      <c r="L15" s="5" t="n">
        <f aca="false">K15*$J$3</f>
        <v>0.0928837983719443</v>
      </c>
      <c r="M15" s="6" t="n">
        <f aca="false">L15*100</f>
        <v>9.28837983719443</v>
      </c>
      <c r="N15" s="6" t="n">
        <f aca="false">N14+M15</f>
        <v>56.3795217633911</v>
      </c>
    </row>
    <row r="16" customFormat="false" ht="12.75" hidden="false" customHeight="false" outlineLevel="0" collapsed="false">
      <c r="A16" s="8" t="n">
        <v>160</v>
      </c>
      <c r="B16" s="8" t="n">
        <v>74</v>
      </c>
      <c r="H16" s="0" t="n">
        <v>11</v>
      </c>
      <c r="I16" s="0" t="n">
        <v>555879</v>
      </c>
      <c r="J16" s="0" t="n">
        <v>6321970</v>
      </c>
      <c r="K16" s="4" t="n">
        <v>461.172418949789</v>
      </c>
      <c r="L16" s="5" t="n">
        <f aca="false">K16*$J$3</f>
        <v>0.0922344837899579</v>
      </c>
      <c r="M16" s="6" t="n">
        <f aca="false">L16*100</f>
        <v>9.22344837899579</v>
      </c>
      <c r="N16" s="6" t="n">
        <f aca="false">N15+M16</f>
        <v>65.6029701423869</v>
      </c>
    </row>
    <row r="17" customFormat="false" ht="12.75" hidden="false" customHeight="false" outlineLevel="0" collapsed="false">
      <c r="A17" s="8" t="n">
        <v>180</v>
      </c>
      <c r="B17" s="8" t="n">
        <v>75</v>
      </c>
      <c r="H17" s="0" t="n">
        <v>12</v>
      </c>
      <c r="I17" s="0" t="n">
        <v>556062</v>
      </c>
      <c r="J17" s="0" t="n">
        <v>6322116</v>
      </c>
      <c r="K17" s="4" t="n">
        <v>234.104677441524</v>
      </c>
      <c r="L17" s="5" t="n">
        <f aca="false">K17*$J$3</f>
        <v>0.0468209354883048</v>
      </c>
      <c r="M17" s="6" t="n">
        <f aca="false">L17*100</f>
        <v>4.68209354883048</v>
      </c>
      <c r="N17" s="6" t="n">
        <f aca="false">N16+M17</f>
        <v>70.2850636912174</v>
      </c>
    </row>
    <row r="18" customFormat="false" ht="12.75" hidden="false" customHeight="false" outlineLevel="0" collapsed="false">
      <c r="A18" s="8" t="n">
        <v>200</v>
      </c>
      <c r="B18" s="8" t="n">
        <v>74</v>
      </c>
      <c r="H18" s="0" t="n">
        <v>13</v>
      </c>
      <c r="I18" s="0" t="n">
        <v>556482</v>
      </c>
      <c r="J18" s="0" t="n">
        <v>6322116</v>
      </c>
      <c r="K18" s="0" t="n">
        <v>420</v>
      </c>
      <c r="L18" s="5" t="n">
        <f aca="false">K18*$J$3</f>
        <v>0.084</v>
      </c>
      <c r="M18" s="6" t="n">
        <f aca="false">L18*100</f>
        <v>8.4</v>
      </c>
      <c r="N18" s="6" t="n">
        <f aca="false">N17+M18</f>
        <v>78.6850636912174</v>
      </c>
    </row>
    <row r="19" customFormat="false" ht="12.75" hidden="false" customHeight="false" outlineLevel="0" collapsed="false">
      <c r="A19" s="8" t="n">
        <v>220</v>
      </c>
      <c r="B19" s="8" t="n">
        <v>75</v>
      </c>
    </row>
    <row r="20" customFormat="false" ht="12.75" hidden="false" customHeight="false" outlineLevel="0" collapsed="false">
      <c r="A20" s="8" t="n">
        <v>240</v>
      </c>
      <c r="B20" s="8" t="n">
        <v>76</v>
      </c>
      <c r="M20" s="4"/>
    </row>
    <row r="21" customFormat="false" ht="12.75" hidden="false" customHeight="false" outlineLevel="0" collapsed="false">
      <c r="A21" s="8" t="n">
        <v>260</v>
      </c>
      <c r="B21" s="8" t="n">
        <v>74</v>
      </c>
    </row>
    <row r="22" customFormat="false" ht="12.75" hidden="false" customHeight="false" outlineLevel="0" collapsed="false">
      <c r="A22" s="8" t="n">
        <v>280</v>
      </c>
      <c r="B22" s="8" t="n">
        <v>71</v>
      </c>
      <c r="I22" s="9"/>
    </row>
    <row r="23" customFormat="false" ht="12.75" hidden="false" customHeight="false" outlineLevel="0" collapsed="false">
      <c r="A23" s="8" t="n">
        <v>300</v>
      </c>
      <c r="B23" s="8" t="n">
        <v>70</v>
      </c>
      <c r="I23" s="9"/>
    </row>
    <row r="24" customFormat="false" ht="12.75" hidden="false" customHeight="false" outlineLevel="0" collapsed="false">
      <c r="A24" s="8" t="n">
        <v>320</v>
      </c>
      <c r="B24" s="8" t="n">
        <v>70</v>
      </c>
      <c r="I24" s="9"/>
    </row>
    <row r="25" customFormat="false" ht="12.75" hidden="false" customHeight="false" outlineLevel="0" collapsed="false">
      <c r="A25" s="8" t="n">
        <v>340</v>
      </c>
      <c r="B25" s="8" t="n">
        <v>71</v>
      </c>
      <c r="I25" s="9"/>
    </row>
    <row r="26" customFormat="false" ht="12.75" hidden="false" customHeight="false" outlineLevel="0" collapsed="false">
      <c r="A26" s="8" t="n">
        <v>360</v>
      </c>
      <c r="B26" s="8" t="n">
        <v>72</v>
      </c>
      <c r="I26" s="9"/>
    </row>
    <row r="27" customFormat="false" ht="12.75" hidden="false" customHeight="false" outlineLevel="0" collapsed="false">
      <c r="A27" s="8" t="n">
        <v>380</v>
      </c>
      <c r="B27" s="8" t="n">
        <v>69</v>
      </c>
    </row>
    <row r="28" customFormat="false" ht="12.75" hidden="false" customHeight="false" outlineLevel="0" collapsed="false">
      <c r="A28" s="8" t="n">
        <v>400</v>
      </c>
      <c r="B28" s="8" t="n">
        <v>68</v>
      </c>
    </row>
    <row r="29" customFormat="false" ht="12.75" hidden="false" customHeight="false" outlineLevel="0" collapsed="false">
      <c r="A29" s="8" t="n">
        <v>420</v>
      </c>
      <c r="B29" s="8" t="n">
        <v>68</v>
      </c>
    </row>
    <row r="30" customFormat="false" ht="12.75" hidden="false" customHeight="false" outlineLevel="0" collapsed="false">
      <c r="A30" s="8" t="n">
        <v>440</v>
      </c>
      <c r="B30" s="8" t="n">
        <v>69</v>
      </c>
    </row>
    <row r="31" customFormat="false" ht="12.75" hidden="false" customHeight="false" outlineLevel="0" collapsed="false">
      <c r="A31" s="8" t="n">
        <v>460</v>
      </c>
      <c r="B31" s="8" t="n">
        <v>67</v>
      </c>
    </row>
    <row r="32" customFormat="false" ht="12.75" hidden="false" customHeight="false" outlineLevel="0" collapsed="false">
      <c r="A32" s="8" t="n">
        <v>480</v>
      </c>
      <c r="B32" s="8" t="n">
        <v>68</v>
      </c>
    </row>
    <row r="33" customFormat="false" ht="12.75" hidden="false" customHeight="false" outlineLevel="0" collapsed="false">
      <c r="A33" s="8" t="n">
        <v>500</v>
      </c>
      <c r="B33" s="8" t="n">
        <v>68</v>
      </c>
    </row>
    <row r="34" customFormat="false" ht="12.75" hidden="false" customHeight="false" outlineLevel="0" collapsed="false">
      <c r="A34" s="8" t="n">
        <v>520</v>
      </c>
      <c r="B34" s="8" t="n">
        <v>67</v>
      </c>
    </row>
    <row r="35" customFormat="false" ht="12.75" hidden="false" customHeight="false" outlineLevel="0" collapsed="false">
      <c r="A35" s="8" t="n">
        <v>540</v>
      </c>
      <c r="B35" s="8" t="n">
        <v>65</v>
      </c>
    </row>
    <row r="36" customFormat="false" ht="12.75" hidden="false" customHeight="false" outlineLevel="0" collapsed="false">
      <c r="A36" s="8" t="n">
        <v>560</v>
      </c>
      <c r="B36" s="8" t="n">
        <v>65</v>
      </c>
    </row>
    <row r="37" customFormat="false" ht="12.75" hidden="false" customHeight="false" outlineLevel="0" collapsed="false">
      <c r="A37" s="8" t="n">
        <v>580</v>
      </c>
      <c r="B37" s="8" t="n">
        <v>65</v>
      </c>
    </row>
    <row r="38" customFormat="false" ht="12.75" hidden="false" customHeight="false" outlineLevel="0" collapsed="false">
      <c r="A38" s="8" t="n">
        <v>600</v>
      </c>
      <c r="B38" s="8" t="n">
        <v>67</v>
      </c>
    </row>
    <row r="39" customFormat="false" ht="12.75" hidden="false" customHeight="false" outlineLevel="0" collapsed="false">
      <c r="A39" s="8" t="n">
        <v>620</v>
      </c>
      <c r="B39" s="8" t="n">
        <v>67</v>
      </c>
    </row>
    <row r="40" customFormat="false" ht="12.75" hidden="false" customHeight="false" outlineLevel="0" collapsed="false">
      <c r="A40" s="8" t="n">
        <v>640</v>
      </c>
      <c r="B40" s="8" t="n">
        <v>70</v>
      </c>
    </row>
    <row r="41" customFormat="false" ht="12.75" hidden="false" customHeight="false" outlineLevel="0" collapsed="false">
      <c r="A41" s="8" t="n">
        <v>660</v>
      </c>
      <c r="B41" s="8" t="n">
        <v>70</v>
      </c>
    </row>
    <row r="42" customFormat="false" ht="12.75" hidden="false" customHeight="false" outlineLevel="0" collapsed="false">
      <c r="A42" s="8" t="n">
        <v>680</v>
      </c>
      <c r="B42" s="8" t="n">
        <v>64</v>
      </c>
    </row>
    <row r="43" customFormat="false" ht="12.75" hidden="false" customHeight="false" outlineLevel="0" collapsed="false">
      <c r="A43" s="8" t="n">
        <v>700</v>
      </c>
      <c r="B43" s="8" t="n">
        <v>61</v>
      </c>
    </row>
    <row r="44" customFormat="false" ht="12.75" hidden="false" customHeight="false" outlineLevel="0" collapsed="false">
      <c r="A44" s="8" t="n">
        <v>720</v>
      </c>
      <c r="B44" s="8" t="n">
        <v>58</v>
      </c>
    </row>
    <row r="45" customFormat="false" ht="12.75" hidden="false" customHeight="false" outlineLevel="0" collapsed="false">
      <c r="A45" s="8" t="n">
        <v>740</v>
      </c>
      <c r="B45" s="8" t="n">
        <v>58</v>
      </c>
    </row>
    <row r="46" customFormat="false" ht="12.75" hidden="false" customHeight="false" outlineLevel="0" collapsed="false">
      <c r="A46" s="8" t="n">
        <v>760</v>
      </c>
      <c r="B46" s="8" t="n">
        <v>57</v>
      </c>
    </row>
    <row r="47" customFormat="false" ht="12.75" hidden="false" customHeight="false" outlineLevel="0" collapsed="false">
      <c r="A47" s="8" t="n">
        <v>780</v>
      </c>
      <c r="B47" s="8" t="n">
        <v>52</v>
      </c>
    </row>
    <row r="48" customFormat="false" ht="13.5" hidden="false" customHeight="false" outlineLevel="0" collapsed="false">
      <c r="A48" s="3" t="n">
        <v>793</v>
      </c>
      <c r="B48" s="3" t="n">
        <v>31</v>
      </c>
    </row>
    <row r="53" customFormat="false" ht="12.75" hidden="false" customHeight="false" outlineLevel="0" collapsed="false">
      <c r="A53" s="2" t="s">
        <v>15</v>
      </c>
      <c r="B53" s="2"/>
      <c r="C53" s="2"/>
      <c r="D53" s="2"/>
      <c r="E53" s="2"/>
      <c r="F53" s="2"/>
    </row>
    <row r="54" customFormat="false" ht="13.5" hidden="false" customHeight="false" outlineLevel="0" collapsed="false">
      <c r="A54" s="3"/>
      <c r="B54" s="3"/>
    </row>
    <row r="55" customFormat="false" ht="12.75" hidden="false" customHeight="false" outlineLevel="0" collapsed="false">
      <c r="A55" s="0" t="s">
        <v>10</v>
      </c>
      <c r="B55" s="0" t="s">
        <v>11</v>
      </c>
      <c r="C55" s="0" t="s">
        <v>16</v>
      </c>
      <c r="D55" s="0" t="s">
        <v>17</v>
      </c>
    </row>
    <row r="56" customFormat="false" ht="12.75" hidden="false" customHeight="false" outlineLevel="0" collapsed="false">
      <c r="A56" s="0" t="s">
        <v>13</v>
      </c>
      <c r="B56" s="0" t="s">
        <v>13</v>
      </c>
    </row>
    <row r="57" customFormat="false" ht="12.75" hidden="false" customHeight="false" outlineLevel="0" collapsed="false">
      <c r="A57" s="7" t="n">
        <v>0</v>
      </c>
      <c r="B57" s="7" t="n">
        <v>46</v>
      </c>
      <c r="C57" s="4" t="n">
        <f aca="false">B57+$N$7</f>
        <v>47.9808079159777</v>
      </c>
    </row>
    <row r="58" customFormat="false" ht="12.75" hidden="false" customHeight="false" outlineLevel="0" collapsed="false">
      <c r="A58" s="8" t="n">
        <v>20</v>
      </c>
      <c r="B58" s="8" t="n">
        <v>48</v>
      </c>
      <c r="C58" s="4" t="n">
        <f aca="false">B58+$N$7</f>
        <v>49.9808079159777</v>
      </c>
    </row>
    <row r="59" customFormat="false" ht="12.75" hidden="false" customHeight="false" outlineLevel="0" collapsed="false">
      <c r="A59" s="8" t="n">
        <v>40</v>
      </c>
      <c r="B59" s="8" t="n">
        <v>63</v>
      </c>
      <c r="C59" s="4" t="n">
        <f aca="false">B59+$N$7</f>
        <v>64.9808079159777</v>
      </c>
    </row>
    <row r="60" customFormat="false" ht="12.75" hidden="false" customHeight="false" outlineLevel="0" collapsed="false">
      <c r="A60" s="8" t="n">
        <v>60</v>
      </c>
      <c r="B60" s="8" t="n">
        <v>70</v>
      </c>
      <c r="C60" s="4" t="n">
        <f aca="false">B60+$N$7</f>
        <v>71.9808079159777</v>
      </c>
    </row>
    <row r="61" customFormat="false" ht="12.75" hidden="false" customHeight="false" outlineLevel="0" collapsed="false">
      <c r="A61" s="8" t="n">
        <v>80</v>
      </c>
      <c r="B61" s="8" t="n">
        <v>72</v>
      </c>
      <c r="C61" s="4" t="n">
        <f aca="false">B61+$N$7</f>
        <v>73.9808079159777</v>
      </c>
    </row>
    <row r="62" customFormat="false" ht="12.75" hidden="false" customHeight="false" outlineLevel="0" collapsed="false">
      <c r="A62" s="8" t="n">
        <v>100</v>
      </c>
      <c r="B62" s="8" t="n">
        <v>79</v>
      </c>
      <c r="C62" s="4" t="n">
        <f aca="false">B62+$N$7</f>
        <v>80.9808079159777</v>
      </c>
    </row>
    <row r="63" customFormat="false" ht="12.75" hidden="false" customHeight="false" outlineLevel="0" collapsed="false">
      <c r="A63" s="8" t="n">
        <v>140</v>
      </c>
      <c r="B63" s="8" t="n">
        <v>86</v>
      </c>
      <c r="C63" s="4" t="n">
        <f aca="false">B63+$N$7</f>
        <v>87.9808079159777</v>
      </c>
    </row>
    <row r="64" customFormat="false" ht="12.75" hidden="false" customHeight="false" outlineLevel="0" collapsed="false">
      <c r="A64" s="8" t="n">
        <v>180</v>
      </c>
      <c r="B64" s="8" t="n">
        <v>83</v>
      </c>
      <c r="C64" s="4" t="n">
        <f aca="false">B64+$N$7</f>
        <v>84.9808079159777</v>
      </c>
    </row>
    <row r="65" customFormat="false" ht="12.75" hidden="false" customHeight="false" outlineLevel="0" collapsed="false">
      <c r="A65" s="8" t="n">
        <v>220</v>
      </c>
      <c r="B65" s="8" t="n">
        <v>82</v>
      </c>
      <c r="C65" s="4" t="n">
        <f aca="false">B65+$N$7</f>
        <v>83.9808079159777</v>
      </c>
    </row>
    <row r="66" customFormat="false" ht="12.75" hidden="false" customHeight="false" outlineLevel="0" collapsed="false">
      <c r="A66" s="8" t="n">
        <v>260</v>
      </c>
      <c r="B66" s="8" t="n">
        <v>80</v>
      </c>
      <c r="C66" s="4" t="n">
        <f aca="false">B66+$N$7</f>
        <v>81.9808079159777</v>
      </c>
    </row>
    <row r="67" customFormat="false" ht="12.75" hidden="false" customHeight="false" outlineLevel="0" collapsed="false">
      <c r="A67" s="8" t="n">
        <v>300</v>
      </c>
      <c r="B67" s="8" t="n">
        <v>77</v>
      </c>
      <c r="C67" s="4" t="n">
        <f aca="false">B67+$N$7</f>
        <v>78.9808079159777</v>
      </c>
    </row>
    <row r="68" customFormat="false" ht="12.75" hidden="false" customHeight="false" outlineLevel="0" collapsed="false">
      <c r="A68" s="8" t="n">
        <v>340</v>
      </c>
      <c r="B68" s="8" t="n">
        <v>76</v>
      </c>
      <c r="C68" s="4" t="n">
        <f aca="false">B68+$N$7</f>
        <v>77.9808079159777</v>
      </c>
    </row>
    <row r="69" customFormat="false" ht="12.75" hidden="false" customHeight="false" outlineLevel="0" collapsed="false">
      <c r="A69" s="8" t="n">
        <v>380</v>
      </c>
      <c r="B69" s="8" t="n">
        <v>69</v>
      </c>
      <c r="C69" s="4" t="n">
        <f aca="false">B69+$N$7</f>
        <v>70.9808079159777</v>
      </c>
    </row>
    <row r="70" customFormat="false" ht="12.75" hidden="false" customHeight="false" outlineLevel="0" collapsed="false">
      <c r="A70" s="8" t="n">
        <v>400</v>
      </c>
      <c r="B70" s="8" t="n">
        <v>64</v>
      </c>
      <c r="C70" s="4" t="n">
        <f aca="false">B70+$N$7</f>
        <v>65.9808079159777</v>
      </c>
    </row>
    <row r="71" customFormat="false" ht="12.75" hidden="false" customHeight="false" outlineLevel="0" collapsed="false">
      <c r="A71" s="8" t="n">
        <v>420</v>
      </c>
      <c r="B71" s="8" t="n">
        <v>58</v>
      </c>
      <c r="C71" s="4" t="n">
        <f aca="false">B71+$N$7</f>
        <v>59.9808079159777</v>
      </c>
    </row>
    <row r="72" customFormat="false" ht="12.75" hidden="false" customHeight="false" outlineLevel="0" collapsed="false">
      <c r="A72" s="8" t="n">
        <v>440</v>
      </c>
      <c r="B72" s="8" t="n">
        <v>51</v>
      </c>
      <c r="C72" s="4" t="n">
        <f aca="false">B72+$N$7</f>
        <v>52.9808079159777</v>
      </c>
    </row>
    <row r="73" customFormat="false" ht="12.75" hidden="false" customHeight="false" outlineLevel="0" collapsed="false">
      <c r="A73" s="8" t="n">
        <v>460</v>
      </c>
      <c r="B73" s="8" t="n">
        <v>43</v>
      </c>
      <c r="C73" s="4" t="n">
        <f aca="false">B73+$N$7</f>
        <v>44.9808079159777</v>
      </c>
    </row>
    <row r="74" customFormat="false" ht="12.75" hidden="false" customHeight="false" outlineLevel="0" collapsed="false">
      <c r="A74" s="8" t="n">
        <v>480</v>
      </c>
      <c r="B74" s="8" t="n">
        <v>40</v>
      </c>
      <c r="C74" s="4" t="n">
        <f aca="false">B74+$N$7</f>
        <v>41.9808079159777</v>
      </c>
    </row>
    <row r="75" customFormat="false" ht="12.75" hidden="false" customHeight="false" outlineLevel="0" collapsed="false">
      <c r="A75" s="8" t="n">
        <v>500</v>
      </c>
      <c r="B75" s="8" t="n">
        <v>36</v>
      </c>
      <c r="C75" s="4" t="n">
        <f aca="false">B75+$N$7</f>
        <v>37.9808079159777</v>
      </c>
    </row>
    <row r="76" customFormat="false" ht="13.5" hidden="false" customHeight="false" outlineLevel="0" collapsed="false">
      <c r="A76" s="3" t="n">
        <v>522</v>
      </c>
      <c r="B76" s="3" t="n">
        <v>20</v>
      </c>
      <c r="C76" s="4" t="n">
        <f aca="false">B76+$N$7</f>
        <v>21.9808079159777</v>
      </c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A81" s="2" t="s">
        <v>18</v>
      </c>
      <c r="B81" s="2"/>
    </row>
    <row r="82" customFormat="false" ht="13.5" hidden="false" customHeight="false" outlineLevel="0" collapsed="false">
      <c r="A82" s="3"/>
      <c r="B82" s="3"/>
    </row>
    <row r="83" customFormat="false" ht="12.75" hidden="false" customHeight="false" outlineLevel="0" collapsed="false">
      <c r="A83" s="0" t="s">
        <v>10</v>
      </c>
      <c r="B83" s="0" t="s">
        <v>11</v>
      </c>
      <c r="C83" s="0" t="s">
        <v>16</v>
      </c>
      <c r="D83" s="0" t="s">
        <v>19</v>
      </c>
    </row>
    <row r="84" customFormat="false" ht="12.75" hidden="false" customHeight="false" outlineLevel="0" collapsed="false">
      <c r="A84" s="0" t="s">
        <v>13</v>
      </c>
      <c r="B84" s="0" t="s">
        <v>13</v>
      </c>
    </row>
    <row r="85" customFormat="false" ht="12.75" hidden="false" customHeight="false" outlineLevel="0" collapsed="false">
      <c r="A85" s="7" t="n">
        <v>0</v>
      </c>
      <c r="B85" s="7" t="n">
        <v>53</v>
      </c>
      <c r="C85" s="4" t="n">
        <f aca="false">B85+$N$8</f>
        <v>62.7148107605596</v>
      </c>
    </row>
    <row r="86" customFormat="false" ht="12.75" hidden="false" customHeight="false" outlineLevel="0" collapsed="false">
      <c r="A86" s="8" t="n">
        <v>20</v>
      </c>
      <c r="B86" s="0" t="n">
        <v>53</v>
      </c>
      <c r="C86" s="4" t="n">
        <f aca="false">B86+$N$8</f>
        <v>62.7148107605596</v>
      </c>
    </row>
    <row r="87" customFormat="false" ht="12.75" hidden="false" customHeight="false" outlineLevel="0" collapsed="false">
      <c r="A87" s="8" t="n">
        <v>40</v>
      </c>
      <c r="B87" s="0" t="n">
        <v>60</v>
      </c>
      <c r="C87" s="4" t="n">
        <f aca="false">B87+$N$8</f>
        <v>69.7148107605596</v>
      </c>
    </row>
    <row r="88" customFormat="false" ht="12.75" hidden="false" customHeight="false" outlineLevel="0" collapsed="false">
      <c r="A88" s="8" t="n">
        <v>60</v>
      </c>
      <c r="B88" s="0" t="n">
        <v>64</v>
      </c>
      <c r="C88" s="4" t="n">
        <f aca="false">B88+$N$8</f>
        <v>73.7148107605596</v>
      </c>
    </row>
    <row r="89" customFormat="false" ht="12.75" hidden="false" customHeight="false" outlineLevel="0" collapsed="false">
      <c r="A89" s="8" t="n">
        <v>80</v>
      </c>
      <c r="B89" s="0" t="n">
        <v>60</v>
      </c>
      <c r="C89" s="4" t="n">
        <f aca="false">B89+$N$8</f>
        <v>69.7148107605596</v>
      </c>
    </row>
    <row r="90" customFormat="false" ht="12.75" hidden="false" customHeight="false" outlineLevel="0" collapsed="false">
      <c r="A90" s="8" t="n">
        <v>100</v>
      </c>
      <c r="B90" s="0" t="n">
        <v>67</v>
      </c>
      <c r="C90" s="4" t="n">
        <f aca="false">B90+$N$8</f>
        <v>76.7148107605596</v>
      </c>
    </row>
    <row r="91" customFormat="false" ht="12.75" hidden="false" customHeight="false" outlineLevel="0" collapsed="false">
      <c r="A91" s="8" t="n">
        <v>140</v>
      </c>
      <c r="B91" s="0" t="n">
        <v>70</v>
      </c>
      <c r="C91" s="4" t="n">
        <f aca="false">B91+$N$8</f>
        <v>79.7148107605596</v>
      </c>
    </row>
    <row r="92" customFormat="false" ht="12.75" hidden="false" customHeight="false" outlineLevel="0" collapsed="false">
      <c r="A92" s="8" t="n">
        <v>180</v>
      </c>
      <c r="B92" s="0" t="n">
        <v>72</v>
      </c>
      <c r="C92" s="4" t="n">
        <f aca="false">B92+$N$8</f>
        <v>81.7148107605596</v>
      </c>
    </row>
    <row r="93" customFormat="false" ht="12.75" hidden="false" customHeight="false" outlineLevel="0" collapsed="false">
      <c r="A93" s="8" t="n">
        <v>220</v>
      </c>
      <c r="B93" s="0" t="n">
        <v>74</v>
      </c>
      <c r="C93" s="4" t="n">
        <f aca="false">B93+$N$8</f>
        <v>83.7148107605596</v>
      </c>
    </row>
    <row r="94" customFormat="false" ht="12.75" hidden="false" customHeight="false" outlineLevel="0" collapsed="false">
      <c r="A94" s="0" t="n">
        <v>260</v>
      </c>
      <c r="B94" s="0" t="n">
        <v>74</v>
      </c>
      <c r="C94" s="4" t="n">
        <f aca="false">B94+$N$8</f>
        <v>83.7148107605596</v>
      </c>
    </row>
    <row r="95" customFormat="false" ht="12.75" hidden="false" customHeight="false" outlineLevel="0" collapsed="false">
      <c r="A95" s="0" t="n">
        <v>300</v>
      </c>
      <c r="B95" s="0" t="n">
        <v>73</v>
      </c>
      <c r="C95" s="4" t="n">
        <f aca="false">B95+$N$8</f>
        <v>82.7148107605596</v>
      </c>
    </row>
    <row r="96" customFormat="false" ht="12.75" hidden="false" customHeight="false" outlineLevel="0" collapsed="false">
      <c r="A96" s="0" t="n">
        <v>340</v>
      </c>
      <c r="B96" s="0" t="n">
        <v>70</v>
      </c>
      <c r="C96" s="4" t="n">
        <f aca="false">B96+$N$8</f>
        <v>79.7148107605596</v>
      </c>
    </row>
    <row r="97" customFormat="false" ht="12.75" hidden="false" customHeight="false" outlineLevel="0" collapsed="false">
      <c r="A97" s="0" t="n">
        <v>380</v>
      </c>
      <c r="B97" s="0" t="n">
        <v>68</v>
      </c>
      <c r="C97" s="4" t="n">
        <f aca="false">B97+$N$8</f>
        <v>77.7148107605596</v>
      </c>
    </row>
    <row r="98" customFormat="false" ht="12.75" hidden="false" customHeight="false" outlineLevel="0" collapsed="false">
      <c r="A98" s="0" t="n">
        <v>420</v>
      </c>
      <c r="B98" s="0" t="n">
        <v>67</v>
      </c>
      <c r="C98" s="4" t="n">
        <f aca="false">B98+$N$8</f>
        <v>76.7148107605596</v>
      </c>
    </row>
    <row r="99" customFormat="false" ht="12.75" hidden="false" customHeight="false" outlineLevel="0" collapsed="false">
      <c r="A99" s="0" t="n">
        <v>460</v>
      </c>
      <c r="B99" s="0" t="n">
        <v>68</v>
      </c>
      <c r="C99" s="4" t="n">
        <f aca="false">B99+$N$8</f>
        <v>77.7148107605596</v>
      </c>
    </row>
    <row r="100" customFormat="false" ht="12.75" hidden="false" customHeight="false" outlineLevel="0" collapsed="false">
      <c r="A100" s="0" t="n">
        <v>500</v>
      </c>
      <c r="B100" s="0" t="n">
        <v>73</v>
      </c>
      <c r="C100" s="4" t="n">
        <f aca="false">B100+$N$8</f>
        <v>82.7148107605596</v>
      </c>
    </row>
    <row r="101" customFormat="false" ht="12.75" hidden="false" customHeight="false" outlineLevel="0" collapsed="false">
      <c r="A101" s="0" t="n">
        <v>540</v>
      </c>
      <c r="B101" s="0" t="n">
        <v>68</v>
      </c>
      <c r="C101" s="4" t="n">
        <f aca="false">B101+$N$8</f>
        <v>77.7148107605596</v>
      </c>
    </row>
    <row r="102" customFormat="false" ht="12.75" hidden="false" customHeight="false" outlineLevel="0" collapsed="false">
      <c r="A102" s="0" t="n">
        <v>580</v>
      </c>
      <c r="B102" s="0" t="n">
        <v>67</v>
      </c>
      <c r="C102" s="4" t="n">
        <f aca="false">B102+$N$8</f>
        <v>76.7148107605596</v>
      </c>
    </row>
    <row r="103" customFormat="false" ht="12.75" hidden="false" customHeight="false" outlineLevel="0" collapsed="false">
      <c r="A103" s="0" t="n">
        <v>600</v>
      </c>
      <c r="B103" s="0" t="n">
        <v>63</v>
      </c>
      <c r="C103" s="4" t="n">
        <f aca="false">B103+$N$8</f>
        <v>72.7148107605596</v>
      </c>
    </row>
    <row r="104" customFormat="false" ht="12.75" hidden="false" customHeight="false" outlineLevel="0" collapsed="false">
      <c r="A104" s="0" t="n">
        <v>620</v>
      </c>
      <c r="B104" s="0" t="n">
        <v>58</v>
      </c>
      <c r="C104" s="4" t="n">
        <f aca="false">B104+$N$8</f>
        <v>67.7148107605596</v>
      </c>
    </row>
    <row r="105" customFormat="false" ht="12.75" hidden="false" customHeight="false" outlineLevel="0" collapsed="false">
      <c r="A105" s="0" t="n">
        <v>640</v>
      </c>
      <c r="B105" s="0" t="n">
        <v>55</v>
      </c>
      <c r="C105" s="4" t="n">
        <f aca="false">B105+$N$8</f>
        <v>64.7148107605596</v>
      </c>
    </row>
    <row r="106" customFormat="false" ht="12.75" hidden="false" customHeight="false" outlineLevel="0" collapsed="false">
      <c r="A106" s="0" t="n">
        <v>660</v>
      </c>
      <c r="B106" s="0" t="n">
        <v>53</v>
      </c>
      <c r="C106" s="4" t="n">
        <f aca="false">B106+$N$8</f>
        <v>62.7148107605596</v>
      </c>
    </row>
    <row r="107" customFormat="false" ht="12.75" hidden="false" customHeight="false" outlineLevel="0" collapsed="false">
      <c r="A107" s="0" t="n">
        <v>680</v>
      </c>
      <c r="B107" s="0" t="n">
        <v>49</v>
      </c>
      <c r="C107" s="4" t="n">
        <f aca="false">B107+$N$8</f>
        <v>58.7148107605596</v>
      </c>
    </row>
    <row r="108" customFormat="false" ht="12.75" hidden="false" customHeight="false" outlineLevel="0" collapsed="false">
      <c r="A108" s="0" t="n">
        <v>700</v>
      </c>
      <c r="B108" s="0" t="n">
        <v>37</v>
      </c>
      <c r="C108" s="4" t="n">
        <f aca="false">B108+$N$8</f>
        <v>46.7148107605596</v>
      </c>
    </row>
    <row r="109" customFormat="false" ht="13.5" hidden="false" customHeight="false" outlineLevel="0" collapsed="false">
      <c r="A109" s="3" t="n">
        <v>716</v>
      </c>
      <c r="B109" s="3" t="n">
        <v>30</v>
      </c>
      <c r="C109" s="4" t="n">
        <f aca="false">B109+$N$8</f>
        <v>39.7148107605596</v>
      </c>
    </row>
    <row r="114" customFormat="false" ht="12.75" hidden="false" customHeight="false" outlineLevel="0" collapsed="false">
      <c r="A114" s="0" t="s">
        <v>20</v>
      </c>
    </row>
    <row r="115" customFormat="false" ht="13.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0" t="s">
        <v>10</v>
      </c>
      <c r="B116" s="0" t="s">
        <v>11</v>
      </c>
      <c r="C116" s="0" t="s">
        <v>21</v>
      </c>
      <c r="D116" s="0" t="s">
        <v>22</v>
      </c>
    </row>
    <row r="117" customFormat="false" ht="12.75" hidden="false" customHeight="false" outlineLevel="0" collapsed="false">
      <c r="A117" s="0" t="s">
        <v>13</v>
      </c>
      <c r="B117" s="0" t="s">
        <v>13</v>
      </c>
    </row>
    <row r="118" customFormat="false" ht="12.75" hidden="false" customHeight="false" outlineLevel="0" collapsed="false">
      <c r="A118" s="7" t="n">
        <v>0</v>
      </c>
      <c r="B118" s="7" t="n">
        <v>40</v>
      </c>
      <c r="C118" s="4" t="n">
        <f aca="false">B118+$N$9</f>
        <v>55.2972475044914</v>
      </c>
    </row>
    <row r="119" customFormat="false" ht="12.75" hidden="false" customHeight="false" outlineLevel="0" collapsed="false">
      <c r="A119" s="8" t="n">
        <v>40</v>
      </c>
      <c r="B119" s="0" t="n">
        <v>38</v>
      </c>
      <c r="C119" s="4" t="n">
        <f aca="false">B119+$N$9</f>
        <v>53.2972475044914</v>
      </c>
    </row>
    <row r="120" customFormat="false" ht="12.75" hidden="false" customHeight="false" outlineLevel="0" collapsed="false">
      <c r="A120" s="8" t="n">
        <v>80</v>
      </c>
      <c r="B120" s="0" t="n">
        <v>48</v>
      </c>
      <c r="C120" s="4" t="n">
        <f aca="false">B120+$N$9</f>
        <v>63.2972475044914</v>
      </c>
    </row>
    <row r="121" customFormat="false" ht="12.75" hidden="false" customHeight="false" outlineLevel="0" collapsed="false">
      <c r="A121" s="8" t="n">
        <v>120</v>
      </c>
      <c r="B121" s="0" t="n">
        <v>52</v>
      </c>
      <c r="C121" s="4" t="n">
        <f aca="false">B121+$N$9</f>
        <v>67.2972475044914</v>
      </c>
    </row>
    <row r="122" customFormat="false" ht="12.75" hidden="false" customHeight="false" outlineLevel="0" collapsed="false">
      <c r="A122" s="8" t="n">
        <v>160</v>
      </c>
      <c r="B122" s="0" t="n">
        <v>55</v>
      </c>
      <c r="C122" s="4" t="n">
        <f aca="false">B122+$N$9</f>
        <v>70.2972475044914</v>
      </c>
    </row>
    <row r="123" customFormat="false" ht="12.75" hidden="false" customHeight="false" outlineLevel="0" collapsed="false">
      <c r="A123" s="8" t="n">
        <v>200</v>
      </c>
      <c r="B123" s="0" t="n">
        <v>64</v>
      </c>
      <c r="C123" s="4" t="n">
        <f aca="false">B123+$N$9</f>
        <v>79.2972475044914</v>
      </c>
    </row>
    <row r="124" customFormat="false" ht="12.75" hidden="false" customHeight="false" outlineLevel="0" collapsed="false">
      <c r="A124" s="8" t="n">
        <v>240</v>
      </c>
      <c r="B124" s="0" t="n">
        <v>72</v>
      </c>
      <c r="C124" s="4" t="n">
        <f aca="false">B124+$N$9</f>
        <v>87.2972475044914</v>
      </c>
    </row>
    <row r="125" customFormat="false" ht="12.75" hidden="false" customHeight="false" outlineLevel="0" collapsed="false">
      <c r="A125" s="8" t="n">
        <v>280</v>
      </c>
      <c r="B125" s="0" t="n">
        <v>78</v>
      </c>
      <c r="C125" s="4" t="n">
        <f aca="false">B125+$N$9</f>
        <v>93.2972475044914</v>
      </c>
    </row>
    <row r="126" customFormat="false" ht="12.75" hidden="false" customHeight="false" outlineLevel="0" collapsed="false">
      <c r="A126" s="8" t="n">
        <v>320</v>
      </c>
      <c r="B126" s="0" t="n">
        <v>82</v>
      </c>
      <c r="C126" s="4" t="n">
        <f aca="false">B126+$N$9</f>
        <v>97.2972475044914</v>
      </c>
    </row>
    <row r="127" customFormat="false" ht="12.75" hidden="false" customHeight="false" outlineLevel="0" collapsed="false">
      <c r="A127" s="8" t="n">
        <v>360</v>
      </c>
      <c r="B127" s="0" t="n">
        <v>82</v>
      </c>
      <c r="C127" s="4" t="n">
        <f aca="false">B127+$N$9</f>
        <v>97.2972475044914</v>
      </c>
    </row>
    <row r="128" customFormat="false" ht="12.75" hidden="false" customHeight="false" outlineLevel="0" collapsed="false">
      <c r="A128" s="8" t="n">
        <v>400</v>
      </c>
      <c r="B128" s="0" t="n">
        <v>79</v>
      </c>
      <c r="C128" s="4" t="n">
        <f aca="false">B128+$N$9</f>
        <v>94.2972475044914</v>
      </c>
    </row>
    <row r="129" customFormat="false" ht="12.75" hidden="false" customHeight="false" outlineLevel="0" collapsed="false">
      <c r="A129" s="8" t="n">
        <v>440</v>
      </c>
      <c r="B129" s="0" t="n">
        <v>76</v>
      </c>
      <c r="C129" s="4" t="n">
        <f aca="false">B129+$N$9</f>
        <v>91.2972475044914</v>
      </c>
    </row>
    <row r="130" customFormat="false" ht="12.75" hidden="false" customHeight="false" outlineLevel="0" collapsed="false">
      <c r="A130" s="8" t="n">
        <v>480</v>
      </c>
      <c r="B130" s="0" t="n">
        <v>74</v>
      </c>
      <c r="C130" s="4" t="n">
        <f aca="false">B130+$N$9</f>
        <v>89.2972475044914</v>
      </c>
    </row>
    <row r="131" customFormat="false" ht="12.75" hidden="false" customHeight="false" outlineLevel="0" collapsed="false">
      <c r="A131" s="8" t="n">
        <v>520</v>
      </c>
      <c r="B131" s="0" t="n">
        <v>71</v>
      </c>
      <c r="C131" s="4" t="n">
        <f aca="false">B131+$N$9</f>
        <v>86.2972475044914</v>
      </c>
    </row>
    <row r="132" customFormat="false" ht="12.75" hidden="false" customHeight="false" outlineLevel="0" collapsed="false">
      <c r="A132" s="8" t="n">
        <v>560</v>
      </c>
      <c r="B132" s="0" t="n">
        <v>74</v>
      </c>
      <c r="C132" s="4" t="n">
        <f aca="false">B132+$N$9</f>
        <v>89.2972475044914</v>
      </c>
    </row>
    <row r="133" customFormat="false" ht="12.75" hidden="false" customHeight="false" outlineLevel="0" collapsed="false">
      <c r="A133" s="8" t="n">
        <v>600</v>
      </c>
      <c r="B133" s="0" t="n">
        <v>77</v>
      </c>
      <c r="C133" s="4" t="n">
        <f aca="false">B133+$N$9</f>
        <v>92.2972475044914</v>
      </c>
    </row>
    <row r="134" customFormat="false" ht="12.75" hidden="false" customHeight="false" outlineLevel="0" collapsed="false">
      <c r="A134" s="8" t="n">
        <v>640</v>
      </c>
      <c r="B134" s="0" t="n">
        <v>69</v>
      </c>
      <c r="C134" s="4" t="n">
        <f aca="false">B134+$N$9</f>
        <v>84.2972475044914</v>
      </c>
    </row>
    <row r="135" customFormat="false" ht="12.75" hidden="false" customHeight="false" outlineLevel="0" collapsed="false">
      <c r="A135" s="8" t="n">
        <v>680</v>
      </c>
      <c r="B135" s="0" t="n">
        <v>74</v>
      </c>
      <c r="C135" s="4" t="n">
        <f aca="false">B135+$N$9</f>
        <v>89.2972475044914</v>
      </c>
    </row>
    <row r="136" customFormat="false" ht="12.75" hidden="false" customHeight="false" outlineLevel="0" collapsed="false">
      <c r="A136" s="8" t="n">
        <v>720</v>
      </c>
      <c r="B136" s="0" t="n">
        <v>69</v>
      </c>
      <c r="C136" s="4" t="n">
        <f aca="false">B136+$N$9</f>
        <v>84.2972475044914</v>
      </c>
    </row>
    <row r="137" customFormat="false" ht="12.75" hidden="false" customHeight="false" outlineLevel="0" collapsed="false">
      <c r="A137" s="8" t="n">
        <v>760</v>
      </c>
      <c r="B137" s="0" t="n">
        <v>69</v>
      </c>
      <c r="C137" s="4" t="n">
        <f aca="false">B137+$N$9</f>
        <v>84.2972475044914</v>
      </c>
    </row>
    <row r="138" customFormat="false" ht="12.75" hidden="false" customHeight="false" outlineLevel="0" collapsed="false">
      <c r="A138" s="8" t="n">
        <v>800</v>
      </c>
      <c r="B138" s="0" t="n">
        <v>59</v>
      </c>
      <c r="C138" s="4" t="n">
        <f aca="false">B138+$N$9</f>
        <v>74.2972475044914</v>
      </c>
    </row>
    <row r="139" customFormat="false" ht="12.75" hidden="false" customHeight="false" outlineLevel="0" collapsed="false">
      <c r="A139" s="10" t="n">
        <v>820</v>
      </c>
      <c r="B139" s="0" t="n">
        <v>55</v>
      </c>
      <c r="C139" s="4" t="n">
        <f aca="false">B139+$N$9</f>
        <v>70.2972475044914</v>
      </c>
    </row>
    <row r="140" customFormat="false" ht="12.75" hidden="false" customHeight="false" outlineLevel="0" collapsed="false">
      <c r="A140" s="10" t="n">
        <v>840</v>
      </c>
      <c r="B140" s="0" t="n">
        <v>49</v>
      </c>
      <c r="C140" s="4" t="n">
        <f aca="false">B140+$N$9</f>
        <v>64.2972475044914</v>
      </c>
    </row>
    <row r="141" customFormat="false" ht="12.75" hidden="false" customHeight="false" outlineLevel="0" collapsed="false">
      <c r="A141" s="10" t="n">
        <v>860</v>
      </c>
      <c r="B141" s="0" t="n">
        <v>50</v>
      </c>
      <c r="C141" s="4" t="n">
        <f aca="false">B141+$N$9</f>
        <v>65.2972475044914</v>
      </c>
    </row>
    <row r="142" customFormat="false" ht="12.75" hidden="false" customHeight="false" outlineLevel="0" collapsed="false">
      <c r="A142" s="10" t="n">
        <v>880</v>
      </c>
      <c r="B142" s="0" t="n">
        <v>40</v>
      </c>
      <c r="C142" s="4" t="n">
        <f aca="false">B142+$N$9</f>
        <v>55.2972475044914</v>
      </c>
    </row>
    <row r="143" customFormat="false" ht="12.75" hidden="false" customHeight="false" outlineLevel="0" collapsed="false">
      <c r="A143" s="10" t="n">
        <v>900</v>
      </c>
      <c r="B143" s="0" t="n">
        <v>37</v>
      </c>
      <c r="C143" s="4" t="n">
        <f aca="false">B143+$N$9</f>
        <v>52.2972475044914</v>
      </c>
    </row>
    <row r="144" customFormat="false" ht="13.5" hidden="false" customHeight="false" outlineLevel="0" collapsed="false">
      <c r="A144" s="11" t="n">
        <v>920</v>
      </c>
      <c r="B144" s="3" t="n">
        <v>30</v>
      </c>
      <c r="C144" s="4" t="n">
        <f aca="false">B144+$N$9</f>
        <v>45.2972475044914</v>
      </c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A149" s="0" t="s">
        <v>23</v>
      </c>
    </row>
    <row r="150" customFormat="false" ht="13.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0" t="s">
        <v>10</v>
      </c>
      <c r="B151" s="0" t="s">
        <v>11</v>
      </c>
      <c r="C151" s="0" t="s">
        <v>16</v>
      </c>
      <c r="D151" s="0" t="s">
        <v>24</v>
      </c>
    </row>
    <row r="152" customFormat="false" ht="12.75" hidden="false" customHeight="false" outlineLevel="0" collapsed="false">
      <c r="A152" s="0" t="s">
        <v>13</v>
      </c>
      <c r="B152" s="0" t="s">
        <v>13</v>
      </c>
    </row>
    <row r="153" customFormat="false" ht="12.75" hidden="false" customHeight="false" outlineLevel="0" collapsed="false">
      <c r="A153" s="7" t="n">
        <v>0</v>
      </c>
      <c r="B153" s="7" t="n">
        <v>47</v>
      </c>
      <c r="C153" s="4" t="n">
        <f aca="false">B153+$N$10</f>
        <v>64.8391365657999</v>
      </c>
    </row>
    <row r="154" customFormat="false" ht="12.75" hidden="false" customHeight="false" outlineLevel="0" collapsed="false">
      <c r="A154" s="8" t="n">
        <v>20</v>
      </c>
      <c r="B154" s="0" t="n">
        <v>51</v>
      </c>
      <c r="C154" s="4" t="n">
        <f aca="false">B154+$N$10</f>
        <v>68.8391365657999</v>
      </c>
    </row>
    <row r="155" customFormat="false" ht="12.75" hidden="false" customHeight="false" outlineLevel="0" collapsed="false">
      <c r="A155" s="8" t="n">
        <v>40</v>
      </c>
      <c r="B155" s="0" t="n">
        <v>54</v>
      </c>
      <c r="C155" s="4" t="n">
        <f aca="false">B155+$N$10</f>
        <v>71.8391365657999</v>
      </c>
    </row>
    <row r="156" customFormat="false" ht="12.75" hidden="false" customHeight="false" outlineLevel="0" collapsed="false">
      <c r="A156" s="8" t="n">
        <v>60</v>
      </c>
      <c r="B156" s="0" t="n">
        <v>55</v>
      </c>
      <c r="C156" s="4" t="n">
        <f aca="false">B156+$N$10</f>
        <v>72.8391365657999</v>
      </c>
    </row>
    <row r="157" customFormat="false" ht="12.75" hidden="false" customHeight="false" outlineLevel="0" collapsed="false">
      <c r="A157" s="8" t="n">
        <v>100</v>
      </c>
      <c r="B157" s="0" t="n">
        <v>61</v>
      </c>
      <c r="C157" s="4" t="n">
        <f aca="false">B157+$N$10</f>
        <v>78.8391365657999</v>
      </c>
    </row>
    <row r="158" customFormat="false" ht="12.75" hidden="false" customHeight="false" outlineLevel="0" collapsed="false">
      <c r="A158" s="10" t="n">
        <v>140</v>
      </c>
      <c r="B158" s="0" t="n">
        <v>66</v>
      </c>
      <c r="C158" s="4" t="n">
        <f aca="false">B158+$N$10</f>
        <v>83.8391365657999</v>
      </c>
    </row>
    <row r="159" customFormat="false" ht="12.75" hidden="false" customHeight="false" outlineLevel="0" collapsed="false">
      <c r="A159" s="8" t="n">
        <v>180</v>
      </c>
      <c r="B159" s="0" t="n">
        <v>70</v>
      </c>
      <c r="C159" s="4" t="n">
        <f aca="false">B159+$N$10</f>
        <v>87.8391365657999</v>
      </c>
    </row>
    <row r="160" customFormat="false" ht="12.75" hidden="false" customHeight="false" outlineLevel="0" collapsed="false">
      <c r="A160" s="10" t="n">
        <v>220</v>
      </c>
      <c r="B160" s="0" t="n">
        <v>70</v>
      </c>
      <c r="C160" s="4" t="n">
        <f aca="false">B160+$N$10</f>
        <v>87.8391365657999</v>
      </c>
    </row>
    <row r="161" customFormat="false" ht="12.75" hidden="false" customHeight="false" outlineLevel="0" collapsed="false">
      <c r="A161" s="8" t="n">
        <v>260</v>
      </c>
      <c r="B161" s="0" t="n">
        <v>71</v>
      </c>
      <c r="C161" s="4" t="n">
        <f aca="false">B161+$N$10</f>
        <v>88.8391365657999</v>
      </c>
    </row>
    <row r="162" customFormat="false" ht="12.75" hidden="false" customHeight="false" outlineLevel="0" collapsed="false">
      <c r="A162" s="10" t="n">
        <v>300</v>
      </c>
      <c r="B162" s="0" t="n">
        <v>69</v>
      </c>
      <c r="C162" s="4" t="n">
        <f aca="false">B162+$N$10</f>
        <v>86.8391365657999</v>
      </c>
    </row>
    <row r="163" customFormat="false" ht="12.75" hidden="false" customHeight="false" outlineLevel="0" collapsed="false">
      <c r="A163" s="8" t="n">
        <v>340</v>
      </c>
      <c r="B163" s="0" t="n">
        <v>70</v>
      </c>
      <c r="C163" s="4" t="n">
        <f aca="false">B163+$N$10</f>
        <v>87.8391365657999</v>
      </c>
    </row>
    <row r="164" customFormat="false" ht="12.75" hidden="false" customHeight="false" outlineLevel="0" collapsed="false">
      <c r="A164" s="10" t="n">
        <v>380</v>
      </c>
      <c r="B164" s="0" t="n">
        <v>71</v>
      </c>
      <c r="C164" s="4" t="n">
        <f aca="false">B164+$N$10</f>
        <v>88.8391365657999</v>
      </c>
    </row>
    <row r="165" customFormat="false" ht="12.75" hidden="false" customHeight="false" outlineLevel="0" collapsed="false">
      <c r="A165" s="8" t="n">
        <v>420</v>
      </c>
      <c r="B165" s="0" t="n">
        <v>78</v>
      </c>
      <c r="C165" s="4" t="n">
        <f aca="false">B165+$N$10</f>
        <v>95.8391365657999</v>
      </c>
    </row>
    <row r="166" customFormat="false" ht="12.75" hidden="false" customHeight="false" outlineLevel="0" collapsed="false">
      <c r="A166" s="10" t="n">
        <v>460</v>
      </c>
      <c r="B166" s="0" t="n">
        <v>79</v>
      </c>
      <c r="C166" s="4" t="n">
        <f aca="false">B166+$N$10</f>
        <v>96.8391365657999</v>
      </c>
    </row>
    <row r="167" customFormat="false" ht="12.75" hidden="false" customHeight="false" outlineLevel="0" collapsed="false">
      <c r="A167" s="8" t="n">
        <v>500</v>
      </c>
      <c r="B167" s="0" t="n">
        <v>80</v>
      </c>
      <c r="C167" s="4" t="n">
        <f aca="false">B167+$N$10</f>
        <v>97.8391365657999</v>
      </c>
    </row>
    <row r="168" customFormat="false" ht="12.75" hidden="false" customHeight="false" outlineLevel="0" collapsed="false">
      <c r="A168" s="10" t="n">
        <v>540</v>
      </c>
      <c r="B168" s="0" t="n">
        <v>72</v>
      </c>
      <c r="C168" s="4" t="n">
        <f aca="false">B168+$N$10</f>
        <v>89.8391365657999</v>
      </c>
    </row>
    <row r="169" customFormat="false" ht="12.75" hidden="false" customHeight="false" outlineLevel="0" collapsed="false">
      <c r="A169" s="10" t="n">
        <v>560</v>
      </c>
      <c r="B169" s="0" t="n">
        <v>69</v>
      </c>
      <c r="C169" s="4" t="n">
        <f aca="false">B169+$N$10</f>
        <v>86.8391365657999</v>
      </c>
    </row>
    <row r="170" customFormat="false" ht="12.75" hidden="false" customHeight="false" outlineLevel="0" collapsed="false">
      <c r="A170" s="10" t="n">
        <v>580</v>
      </c>
      <c r="B170" s="0" t="n">
        <v>64</v>
      </c>
      <c r="C170" s="4" t="n">
        <f aca="false">B170+$N$10</f>
        <v>81.8391365657999</v>
      </c>
    </row>
    <row r="171" customFormat="false" ht="12.75" hidden="false" customHeight="false" outlineLevel="0" collapsed="false">
      <c r="A171" s="10" t="n">
        <v>600</v>
      </c>
      <c r="B171" s="0" t="n">
        <v>59</v>
      </c>
      <c r="C171" s="4" t="n">
        <f aca="false">B171+$N$10</f>
        <v>76.8391365657999</v>
      </c>
    </row>
    <row r="172" customFormat="false" ht="12.75" hidden="false" customHeight="false" outlineLevel="0" collapsed="false">
      <c r="A172" s="10" t="n">
        <v>620</v>
      </c>
      <c r="B172" s="0" t="n">
        <v>51</v>
      </c>
      <c r="C172" s="4" t="n">
        <f aca="false">B172+$N$10</f>
        <v>68.8391365657999</v>
      </c>
    </row>
    <row r="173" customFormat="false" ht="13.5" hidden="false" customHeight="false" outlineLevel="0" collapsed="false">
      <c r="A173" s="11" t="n">
        <v>650</v>
      </c>
      <c r="B173" s="3" t="n">
        <v>48</v>
      </c>
      <c r="C173" s="4" t="n">
        <f aca="false">B173+$N$10</f>
        <v>65.8391365657999</v>
      </c>
    </row>
    <row r="178" customFormat="false" ht="12.7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0" t="s">
        <v>10</v>
      </c>
      <c r="B180" s="0" t="s">
        <v>11</v>
      </c>
      <c r="C180" s="0" t="s">
        <v>16</v>
      </c>
      <c r="D180" s="0" t="s">
        <v>26</v>
      </c>
    </row>
    <row r="181" customFormat="false" ht="12.75" hidden="false" customHeight="false" outlineLevel="0" collapsed="false">
      <c r="A181" s="0" t="s">
        <v>13</v>
      </c>
      <c r="B181" s="0" t="s">
        <v>13</v>
      </c>
    </row>
    <row r="182" customFormat="false" ht="12.75" hidden="false" customHeight="false" outlineLevel="0" collapsed="false">
      <c r="A182" s="7" t="n">
        <v>0</v>
      </c>
      <c r="B182" s="7" t="n">
        <v>68</v>
      </c>
      <c r="C182" s="4" t="n">
        <f aca="false">B182+$N$11</f>
        <v>91.1071532704052</v>
      </c>
    </row>
    <row r="183" customFormat="false" ht="12.75" hidden="false" customHeight="false" outlineLevel="0" collapsed="false">
      <c r="A183" s="8" t="n">
        <v>40</v>
      </c>
      <c r="B183" s="0" t="n">
        <v>78</v>
      </c>
      <c r="C183" s="4" t="n">
        <f aca="false">B183+$N$11</f>
        <v>101.107153270405</v>
      </c>
    </row>
    <row r="184" customFormat="false" ht="12.75" hidden="false" customHeight="false" outlineLevel="0" collapsed="false">
      <c r="A184" s="8" t="n">
        <v>80</v>
      </c>
      <c r="B184" s="0" t="n">
        <v>79</v>
      </c>
      <c r="C184" s="4" t="n">
        <f aca="false">B184+$N$11</f>
        <v>102.107153270405</v>
      </c>
    </row>
    <row r="185" customFormat="false" ht="12.75" hidden="false" customHeight="false" outlineLevel="0" collapsed="false">
      <c r="A185" s="8" t="n">
        <v>120</v>
      </c>
      <c r="B185" s="0" t="n">
        <v>78</v>
      </c>
      <c r="C185" s="4" t="n">
        <f aca="false">B185+$N$11</f>
        <v>101.107153270405</v>
      </c>
    </row>
    <row r="186" customFormat="false" ht="12.75" hidden="false" customHeight="false" outlineLevel="0" collapsed="false">
      <c r="A186" s="8" t="n">
        <v>160</v>
      </c>
      <c r="B186" s="0" t="n">
        <v>85</v>
      </c>
      <c r="C186" s="4" t="n">
        <f aca="false">B186+$N$11</f>
        <v>108.107153270405</v>
      </c>
    </row>
    <row r="187" customFormat="false" ht="12.75" hidden="false" customHeight="false" outlineLevel="0" collapsed="false">
      <c r="A187" s="0" t="n">
        <v>200</v>
      </c>
      <c r="B187" s="0" t="n">
        <v>86</v>
      </c>
      <c r="C187" s="4" t="n">
        <f aca="false">B187+$N$11</f>
        <v>109.107153270405</v>
      </c>
    </row>
    <row r="188" customFormat="false" ht="12.75" hidden="false" customHeight="false" outlineLevel="0" collapsed="false">
      <c r="A188" s="0" t="n">
        <v>250</v>
      </c>
      <c r="B188" s="0" t="n">
        <v>82</v>
      </c>
      <c r="C188" s="4" t="n">
        <f aca="false">B188+$N$11</f>
        <v>105.107153270405</v>
      </c>
    </row>
    <row r="189" customFormat="false" ht="12.75" hidden="false" customHeight="false" outlineLevel="0" collapsed="false">
      <c r="A189" s="0" t="n">
        <v>280</v>
      </c>
      <c r="B189" s="0" t="n">
        <v>77</v>
      </c>
      <c r="C189" s="4" t="n">
        <f aca="false">B189+$N$11</f>
        <v>100.107153270405</v>
      </c>
    </row>
    <row r="190" customFormat="false" ht="12.75" hidden="false" customHeight="false" outlineLevel="0" collapsed="false">
      <c r="A190" s="0" t="n">
        <v>320</v>
      </c>
      <c r="B190" s="0" t="n">
        <v>69</v>
      </c>
      <c r="C190" s="4" t="n">
        <f aca="false">B190+$N$11</f>
        <v>92.1071532704052</v>
      </c>
    </row>
    <row r="191" customFormat="false" ht="12.75" hidden="false" customHeight="false" outlineLevel="0" collapsed="false">
      <c r="A191" s="0" t="n">
        <v>360</v>
      </c>
      <c r="B191" s="0" t="n">
        <v>68</v>
      </c>
      <c r="C191" s="4" t="n">
        <f aca="false">B191+$N$11</f>
        <v>91.1071532704052</v>
      </c>
    </row>
    <row r="192" customFormat="false" ht="12.75" hidden="false" customHeight="false" outlineLevel="0" collapsed="false">
      <c r="A192" s="0" t="n">
        <v>400</v>
      </c>
      <c r="B192" s="0" t="n">
        <v>60</v>
      </c>
      <c r="C192" s="4" t="n">
        <f aca="false">B192+$N$11</f>
        <v>83.1071532704052</v>
      </c>
    </row>
    <row r="193" customFormat="false" ht="12.75" hidden="false" customHeight="false" outlineLevel="0" collapsed="false">
      <c r="A193" s="0" t="n">
        <v>440</v>
      </c>
      <c r="B193" s="0" t="n">
        <v>55</v>
      </c>
      <c r="C193" s="4" t="n">
        <f aca="false">B193+$N$11</f>
        <v>78.1071532704052</v>
      </c>
    </row>
    <row r="194" customFormat="false" ht="12.75" hidden="false" customHeight="false" outlineLevel="0" collapsed="false">
      <c r="A194" s="0" t="n">
        <v>480</v>
      </c>
      <c r="B194" s="0" t="n">
        <v>57</v>
      </c>
      <c r="C194" s="4" t="n">
        <f aca="false">B194+$N$11</f>
        <v>80.1071532704052</v>
      </c>
    </row>
    <row r="195" customFormat="false" ht="13.5" hidden="false" customHeight="false" outlineLevel="0" collapsed="false">
      <c r="A195" s="3" t="n">
        <v>510</v>
      </c>
      <c r="B195" s="3" t="n">
        <v>55</v>
      </c>
      <c r="C195" s="4" t="n">
        <f aca="false">B195+$N$11</f>
        <v>78.1071532704052</v>
      </c>
    </row>
    <row r="200" customFormat="false" ht="12.75" hidden="false" customHeight="false" outlineLevel="0" collapsed="false">
      <c r="A200" s="0" t="s">
        <v>27</v>
      </c>
    </row>
    <row r="201" customFormat="false" ht="13.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0" t="s">
        <v>10</v>
      </c>
      <c r="B202" s="0" t="s">
        <v>11</v>
      </c>
      <c r="C202" s="0" t="s">
        <v>28</v>
      </c>
      <c r="D202" s="0" t="s">
        <v>16</v>
      </c>
      <c r="F202" s="0" t="s">
        <v>26</v>
      </c>
    </row>
    <row r="203" customFormat="false" ht="12.75" hidden="false" customHeight="false" outlineLevel="0" collapsed="false">
      <c r="A203" s="0" t="s">
        <v>13</v>
      </c>
      <c r="B203" s="12" t="s">
        <v>13</v>
      </c>
      <c r="C203" s="13"/>
      <c r="D203" s="13"/>
      <c r="E203" s="13"/>
      <c r="F203" s="0" t="s">
        <v>29</v>
      </c>
      <c r="L203" s="0" t="n">
        <v>198</v>
      </c>
      <c r="M203" s="0" t="s">
        <v>30</v>
      </c>
    </row>
    <row r="204" customFormat="false" ht="12.75" hidden="false" customHeight="false" outlineLevel="0" collapsed="false">
      <c r="A204" s="7" t="n">
        <v>0</v>
      </c>
      <c r="B204" s="0" t="n">
        <f aca="false">C204-$L$203</f>
        <v>80</v>
      </c>
      <c r="C204" s="8" t="n">
        <v>278</v>
      </c>
      <c r="D204" s="4" t="n">
        <f aca="false">B204+$N$12</f>
        <v>113.857130014566</v>
      </c>
    </row>
    <row r="205" customFormat="false" ht="12.75" hidden="false" customHeight="false" outlineLevel="0" collapsed="false">
      <c r="A205" s="8" t="n">
        <v>40</v>
      </c>
      <c r="B205" s="0" t="n">
        <f aca="false">C205-$L$203</f>
        <v>77</v>
      </c>
      <c r="C205" s="0" t="n">
        <v>275</v>
      </c>
      <c r="D205" s="4" t="n">
        <f aca="false">B205+$N$12</f>
        <v>110.857130014566</v>
      </c>
    </row>
    <row r="206" customFormat="false" ht="12.75" hidden="false" customHeight="false" outlineLevel="0" collapsed="false">
      <c r="A206" s="8" t="n">
        <v>80</v>
      </c>
      <c r="B206" s="0" t="n">
        <f aca="false">C206-$L$203</f>
        <v>74</v>
      </c>
      <c r="C206" s="0" t="n">
        <v>272</v>
      </c>
      <c r="D206" s="4" t="n">
        <f aca="false">B206+$N$12</f>
        <v>107.857130014566</v>
      </c>
    </row>
    <row r="207" customFormat="false" ht="12.75" hidden="false" customHeight="false" outlineLevel="0" collapsed="false">
      <c r="A207" s="8" t="n">
        <v>120</v>
      </c>
      <c r="B207" s="0" t="n">
        <f aca="false">C207-$L$203</f>
        <v>81</v>
      </c>
      <c r="C207" s="0" t="n">
        <v>279</v>
      </c>
      <c r="D207" s="4" t="n">
        <f aca="false">B207+$N$12</f>
        <v>114.857130014566</v>
      </c>
    </row>
    <row r="208" customFormat="false" ht="12.75" hidden="false" customHeight="false" outlineLevel="0" collapsed="false">
      <c r="A208" s="8" t="n">
        <v>160</v>
      </c>
      <c r="B208" s="0" t="n">
        <f aca="false">C208-$L$203</f>
        <v>82</v>
      </c>
      <c r="C208" s="0" t="n">
        <v>280</v>
      </c>
      <c r="D208" s="4" t="n">
        <f aca="false">B208+$N$12</f>
        <v>115.857130014566</v>
      </c>
    </row>
    <row r="209" customFormat="false" ht="12.75" hidden="false" customHeight="false" outlineLevel="0" collapsed="false">
      <c r="A209" s="8" t="n">
        <v>200</v>
      </c>
      <c r="B209" s="0" t="n">
        <f aca="false">C209-$L$203</f>
        <v>81</v>
      </c>
      <c r="C209" s="0" t="n">
        <v>279</v>
      </c>
      <c r="D209" s="4" t="n">
        <f aca="false">B209+$N$12</f>
        <v>114.857130014566</v>
      </c>
    </row>
    <row r="210" customFormat="false" ht="12.75" hidden="false" customHeight="false" outlineLevel="0" collapsed="false">
      <c r="A210" s="8" t="n">
        <v>240</v>
      </c>
      <c r="B210" s="0" t="n">
        <f aca="false">C210-$L$203</f>
        <v>78</v>
      </c>
      <c r="C210" s="0" t="n">
        <v>276</v>
      </c>
      <c r="D210" s="4" t="n">
        <f aca="false">B210+$N$12</f>
        <v>111.857130014566</v>
      </c>
    </row>
    <row r="211" customFormat="false" ht="12.75" hidden="false" customHeight="false" outlineLevel="0" collapsed="false">
      <c r="A211" s="8" t="n">
        <v>280</v>
      </c>
      <c r="B211" s="0" t="n">
        <f aca="false">C211-$L$203</f>
        <v>78</v>
      </c>
      <c r="C211" s="0" t="n">
        <v>276</v>
      </c>
      <c r="D211" s="4" t="n">
        <f aca="false">B211+$N$12</f>
        <v>111.857130014566</v>
      </c>
    </row>
    <row r="212" customFormat="false" ht="12.75" hidden="false" customHeight="false" outlineLevel="0" collapsed="false">
      <c r="A212" s="8" t="n">
        <v>320</v>
      </c>
      <c r="B212" s="0" t="n">
        <f aca="false">C212-$L$203</f>
        <v>76</v>
      </c>
      <c r="C212" s="0" t="n">
        <v>274</v>
      </c>
      <c r="D212" s="4" t="n">
        <f aca="false">B212+$N$12</f>
        <v>109.857130014566</v>
      </c>
    </row>
    <row r="213" customFormat="false" ht="12.75" hidden="false" customHeight="false" outlineLevel="0" collapsed="false">
      <c r="A213" s="8" t="n">
        <v>360</v>
      </c>
      <c r="B213" s="0" t="n">
        <f aca="false">C213-$L$203</f>
        <v>70</v>
      </c>
      <c r="C213" s="0" t="n">
        <v>268</v>
      </c>
      <c r="D213" s="4" t="n">
        <f aca="false">B213+$N$12</f>
        <v>103.857130014566</v>
      </c>
    </row>
    <row r="214" customFormat="false" ht="12.75" hidden="false" customHeight="false" outlineLevel="0" collapsed="false">
      <c r="A214" s="8" t="n">
        <v>400</v>
      </c>
      <c r="B214" s="0" t="n">
        <f aca="false">C214-$L$203</f>
        <v>68</v>
      </c>
      <c r="C214" s="0" t="n">
        <v>266</v>
      </c>
      <c r="D214" s="4" t="n">
        <f aca="false">B214+$N$12</f>
        <v>101.857130014566</v>
      </c>
    </row>
    <row r="215" customFormat="false" ht="12.75" hidden="false" customHeight="false" outlineLevel="0" collapsed="false">
      <c r="A215" s="8" t="n">
        <v>440</v>
      </c>
      <c r="B215" s="0" t="n">
        <f aca="false">C215-$L$203</f>
        <v>61</v>
      </c>
      <c r="C215" s="0" t="n">
        <v>259</v>
      </c>
      <c r="D215" s="4" t="n">
        <f aca="false">B215+$N$12</f>
        <v>94.8571300145661</v>
      </c>
    </row>
    <row r="216" customFormat="false" ht="12.75" hidden="false" customHeight="false" outlineLevel="0" collapsed="false">
      <c r="A216" s="8" t="n">
        <v>480</v>
      </c>
      <c r="B216" s="0" t="n">
        <f aca="false">C216-$L$203</f>
        <v>50</v>
      </c>
      <c r="C216" s="0" t="n">
        <v>248</v>
      </c>
      <c r="D216" s="4" t="n">
        <f aca="false">B216+$N$12</f>
        <v>83.8571300145661</v>
      </c>
    </row>
    <row r="217" customFormat="false" ht="13.5" hidden="false" customHeight="false" outlineLevel="0" collapsed="false">
      <c r="A217" s="11" t="n">
        <v>500</v>
      </c>
      <c r="B217" s="3" t="n">
        <f aca="false">C217-$L$203</f>
        <v>55</v>
      </c>
      <c r="C217" s="3" t="n">
        <v>253</v>
      </c>
      <c r="D217" s="14" t="n">
        <f aca="false">B217+$N$12</f>
        <v>88.8571300145661</v>
      </c>
      <c r="E217" s="3"/>
    </row>
    <row r="222" customFormat="false" ht="12.75" hidden="false" customHeight="false" outlineLevel="0" collapsed="false">
      <c r="A222" s="2" t="s">
        <v>31</v>
      </c>
      <c r="B222" s="2"/>
      <c r="C222" s="2"/>
      <c r="D222" s="2"/>
      <c r="E222" s="2"/>
      <c r="F222" s="2"/>
      <c r="G222" s="2"/>
      <c r="H222" s="2"/>
      <c r="I222" s="2"/>
    </row>
    <row r="223" customFormat="false" ht="13.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0" t="s">
        <v>10</v>
      </c>
      <c r="B224" s="0" t="s">
        <v>11</v>
      </c>
      <c r="C224" s="0" t="s">
        <v>16</v>
      </c>
      <c r="D224" s="0" t="s">
        <v>32</v>
      </c>
    </row>
    <row r="225" customFormat="false" ht="12.75" hidden="false" customHeight="false" outlineLevel="0" collapsed="false">
      <c r="A225" s="0" t="s">
        <v>13</v>
      </c>
      <c r="B225" s="0" t="s">
        <v>13</v>
      </c>
    </row>
    <row r="226" customFormat="false" ht="12.75" hidden="false" customHeight="false" outlineLevel="0" collapsed="false">
      <c r="A226" s="7" t="n">
        <v>0</v>
      </c>
      <c r="B226" s="7" t="n">
        <v>53</v>
      </c>
      <c r="C226" s="4" t="n">
        <f aca="false">B226+$N$13</f>
        <v>95.2943096381133</v>
      </c>
    </row>
    <row r="227" customFormat="false" ht="12.75" hidden="false" customHeight="false" outlineLevel="0" collapsed="false">
      <c r="A227" s="8" t="n">
        <v>40</v>
      </c>
      <c r="B227" s="0" t="n">
        <v>65</v>
      </c>
      <c r="C227" s="4" t="n">
        <f aca="false">B227+$N$13</f>
        <v>107.294309638113</v>
      </c>
    </row>
    <row r="228" customFormat="false" ht="12.75" hidden="false" customHeight="false" outlineLevel="0" collapsed="false">
      <c r="A228" s="8" t="n">
        <v>80</v>
      </c>
      <c r="B228" s="0" t="n">
        <v>68</v>
      </c>
      <c r="C228" s="4" t="n">
        <f aca="false">B228+$N$13</f>
        <v>110.294309638113</v>
      </c>
    </row>
    <row r="229" customFormat="false" ht="12.75" hidden="false" customHeight="false" outlineLevel="0" collapsed="false">
      <c r="A229" s="8" t="n">
        <v>120</v>
      </c>
      <c r="B229" s="0" t="n">
        <v>65</v>
      </c>
      <c r="C229" s="4" t="n">
        <f aca="false">B229+$N$13</f>
        <v>107.294309638113</v>
      </c>
    </row>
    <row r="230" customFormat="false" ht="12.75" hidden="false" customHeight="false" outlineLevel="0" collapsed="false">
      <c r="A230" s="8" t="n">
        <v>160</v>
      </c>
      <c r="B230" s="0" t="n">
        <v>68</v>
      </c>
      <c r="C230" s="4" t="n">
        <f aca="false">B230+$N$13</f>
        <v>110.294309638113</v>
      </c>
    </row>
    <row r="231" customFormat="false" ht="12.75" hidden="false" customHeight="false" outlineLevel="0" collapsed="false">
      <c r="A231" s="8" t="n">
        <v>200</v>
      </c>
      <c r="B231" s="0" t="n">
        <v>64</v>
      </c>
      <c r="C231" s="4" t="n">
        <f aca="false">B231+$N$13</f>
        <v>106.294309638113</v>
      </c>
    </row>
    <row r="232" customFormat="false" ht="12.75" hidden="false" customHeight="false" outlineLevel="0" collapsed="false">
      <c r="A232" s="8" t="n">
        <v>240</v>
      </c>
      <c r="B232" s="0" t="n">
        <v>61</v>
      </c>
      <c r="C232" s="4" t="n">
        <f aca="false">B232+$N$13</f>
        <v>103.294309638113</v>
      </c>
    </row>
    <row r="233" customFormat="false" ht="12.75" hidden="false" customHeight="false" outlineLevel="0" collapsed="false">
      <c r="A233" s="8" t="n">
        <v>280</v>
      </c>
      <c r="B233" s="0" t="n">
        <v>61</v>
      </c>
      <c r="C233" s="4" t="n">
        <f aca="false">B233+$N$13</f>
        <v>103.294309638113</v>
      </c>
    </row>
    <row r="234" customFormat="false" ht="12.75" hidden="false" customHeight="false" outlineLevel="0" collapsed="false">
      <c r="A234" s="8" t="n">
        <v>320</v>
      </c>
      <c r="B234" s="0" t="n">
        <v>61</v>
      </c>
      <c r="C234" s="4" t="n">
        <f aca="false">B234+$N$13</f>
        <v>103.294309638113</v>
      </c>
    </row>
    <row r="235" customFormat="false" ht="12.75" hidden="false" customHeight="false" outlineLevel="0" collapsed="false">
      <c r="A235" s="8" t="n">
        <v>360</v>
      </c>
      <c r="B235" s="0" t="n">
        <v>63</v>
      </c>
      <c r="C235" s="4" t="n">
        <f aca="false">B235+$N$13</f>
        <v>105.294309638113</v>
      </c>
    </row>
    <row r="236" customFormat="false" ht="12.75" hidden="false" customHeight="false" outlineLevel="0" collapsed="false">
      <c r="A236" s="8" t="n">
        <v>400</v>
      </c>
      <c r="B236" s="0" t="n">
        <v>64</v>
      </c>
      <c r="C236" s="4" t="n">
        <f aca="false">B236+$N$13</f>
        <v>106.294309638113</v>
      </c>
    </row>
    <row r="237" customFormat="false" ht="12.75" hidden="false" customHeight="false" outlineLevel="0" collapsed="false">
      <c r="A237" s="8" t="n">
        <v>440</v>
      </c>
      <c r="B237" s="0" t="n">
        <v>59</v>
      </c>
      <c r="C237" s="4" t="n">
        <f aca="false">B237+$N$13</f>
        <v>101.294309638113</v>
      </c>
    </row>
    <row r="238" customFormat="false" ht="12.75" hidden="false" customHeight="false" outlineLevel="0" collapsed="false">
      <c r="A238" s="8" t="n">
        <v>480</v>
      </c>
      <c r="B238" s="0" t="n">
        <v>61</v>
      </c>
      <c r="C238" s="4" t="n">
        <f aca="false">B238+$N$13</f>
        <v>103.294309638113</v>
      </c>
    </row>
    <row r="239" customFormat="false" ht="12.75" hidden="false" customHeight="false" outlineLevel="0" collapsed="false">
      <c r="A239" s="8" t="n">
        <v>520</v>
      </c>
      <c r="B239" s="0" t="n">
        <v>62</v>
      </c>
      <c r="C239" s="4" t="n">
        <f aca="false">B239+$N$13</f>
        <v>104.294309638113</v>
      </c>
    </row>
    <row r="240" customFormat="false" ht="12.75" hidden="false" customHeight="false" outlineLevel="0" collapsed="false">
      <c r="A240" s="10" t="n">
        <v>540</v>
      </c>
      <c r="B240" s="0" t="n">
        <v>58</v>
      </c>
      <c r="C240" s="4" t="n">
        <f aca="false">B240+$N$13</f>
        <v>100.294309638113</v>
      </c>
    </row>
    <row r="241" customFormat="false" ht="12.75" hidden="false" customHeight="false" outlineLevel="0" collapsed="false">
      <c r="A241" s="8" t="n">
        <v>560</v>
      </c>
      <c r="B241" s="0" t="n">
        <v>53</v>
      </c>
      <c r="C241" s="4" t="n">
        <f aca="false">B241+$N$13</f>
        <v>95.2943096381133</v>
      </c>
    </row>
    <row r="242" customFormat="false" ht="12.75" hidden="false" customHeight="false" outlineLevel="0" collapsed="false">
      <c r="A242" s="10" t="n">
        <v>580</v>
      </c>
      <c r="B242" s="0" t="n">
        <v>53</v>
      </c>
      <c r="C242" s="4" t="n">
        <f aca="false">B242+$N$13</f>
        <v>95.2943096381133</v>
      </c>
    </row>
    <row r="243" customFormat="false" ht="12.75" hidden="false" customHeight="false" outlineLevel="0" collapsed="false">
      <c r="A243" s="8" t="n">
        <v>600</v>
      </c>
      <c r="B243" s="0" t="n">
        <v>48</v>
      </c>
      <c r="C243" s="4" t="n">
        <f aca="false">B243+$N$13</f>
        <v>90.2943096381133</v>
      </c>
    </row>
    <row r="244" customFormat="false" ht="12.75" hidden="false" customHeight="false" outlineLevel="0" collapsed="false">
      <c r="A244" s="10" t="n">
        <v>620</v>
      </c>
      <c r="B244" s="0" t="n">
        <v>47</v>
      </c>
      <c r="C244" s="4" t="n">
        <f aca="false">B244+$N$13</f>
        <v>89.2943096381133</v>
      </c>
    </row>
    <row r="245" customFormat="false" ht="12.75" hidden="false" customHeight="false" outlineLevel="0" collapsed="false">
      <c r="A245" s="8" t="n">
        <v>640</v>
      </c>
      <c r="B245" s="0" t="n">
        <v>46</v>
      </c>
      <c r="C245" s="4" t="n">
        <f aca="false">B245+$N$13</f>
        <v>88.2943096381133</v>
      </c>
    </row>
    <row r="246" customFormat="false" ht="12.75" hidden="false" customHeight="false" outlineLevel="0" collapsed="false">
      <c r="A246" s="10" t="n">
        <v>660</v>
      </c>
      <c r="B246" s="0" t="n">
        <v>47</v>
      </c>
      <c r="C246" s="4" t="n">
        <f aca="false">B246+$N$13</f>
        <v>89.2943096381133</v>
      </c>
    </row>
    <row r="247" customFormat="false" ht="12.75" hidden="false" customHeight="false" outlineLevel="0" collapsed="false">
      <c r="A247" s="8" t="n">
        <v>680</v>
      </c>
      <c r="B247" s="0" t="n">
        <v>41</v>
      </c>
      <c r="C247" s="4" t="n">
        <f aca="false">B247+$N$13</f>
        <v>83.2943096381133</v>
      </c>
    </row>
    <row r="248" customFormat="false" ht="12.75" hidden="false" customHeight="false" outlineLevel="0" collapsed="false">
      <c r="A248" s="10" t="n">
        <v>700</v>
      </c>
      <c r="B248" s="0" t="n">
        <v>34</v>
      </c>
      <c r="C248" s="4" t="n">
        <f aca="false">B248+$N$13</f>
        <v>76.2943096381133</v>
      </c>
    </row>
    <row r="249" customFormat="false" ht="12.75" hidden="false" customHeight="false" outlineLevel="0" collapsed="false">
      <c r="A249" s="8" t="n">
        <v>720</v>
      </c>
      <c r="B249" s="0" t="n">
        <v>32</v>
      </c>
      <c r="C249" s="4" t="n">
        <f aca="false">B249+$N$13</f>
        <v>74.2943096381133</v>
      </c>
    </row>
    <row r="250" customFormat="false" ht="13.5" hidden="false" customHeight="false" outlineLevel="0" collapsed="false">
      <c r="A250" s="11" t="n">
        <v>730</v>
      </c>
      <c r="B250" s="3" t="n">
        <v>25</v>
      </c>
      <c r="C250" s="4" t="n">
        <f aca="false">B250+$N$13</f>
        <v>67.2943096381133</v>
      </c>
    </row>
    <row r="255" customFormat="false" ht="12.75" hidden="false" customHeight="false" outlineLevel="0" collapsed="false">
      <c r="A255" s="2" t="s">
        <v>33</v>
      </c>
      <c r="B255" s="2"/>
      <c r="C255" s="2"/>
      <c r="D255" s="2"/>
      <c r="E255" s="2"/>
      <c r="F255" s="2"/>
      <c r="G255" s="2"/>
    </row>
    <row r="256" customFormat="false" ht="13.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0" t="s">
        <v>10</v>
      </c>
      <c r="B257" s="0" t="s">
        <v>11</v>
      </c>
      <c r="C257" s="0" t="s">
        <v>21</v>
      </c>
      <c r="D257" s="0" t="s">
        <v>34</v>
      </c>
    </row>
    <row r="258" customFormat="false" ht="12.75" hidden="false" customHeight="false" outlineLevel="0" collapsed="false">
      <c r="A258" s="0" t="s">
        <v>13</v>
      </c>
      <c r="B258" s="0" t="s">
        <v>13</v>
      </c>
    </row>
    <row r="259" customFormat="false" ht="12.75" hidden="false" customHeight="false" outlineLevel="0" collapsed="false">
      <c r="A259" s="7" t="n">
        <v>0</v>
      </c>
      <c r="B259" s="7" t="n">
        <v>42</v>
      </c>
      <c r="C259" s="4" t="n">
        <f aca="false">B259+$N$14</f>
        <v>89.0911419261967</v>
      </c>
    </row>
    <row r="260" customFormat="false" ht="12.75" hidden="false" customHeight="false" outlineLevel="0" collapsed="false">
      <c r="A260" s="8" t="n">
        <v>20</v>
      </c>
      <c r="B260" s="0" t="n">
        <v>61</v>
      </c>
      <c r="C260" s="4" t="n">
        <f aca="false">B260+$N$14</f>
        <v>108.091141926197</v>
      </c>
    </row>
    <row r="261" customFormat="false" ht="12.75" hidden="false" customHeight="false" outlineLevel="0" collapsed="false">
      <c r="A261" s="8" t="n">
        <v>40</v>
      </c>
      <c r="B261" s="0" t="n">
        <v>59</v>
      </c>
      <c r="C261" s="4" t="n">
        <f aca="false">B261+$N$14</f>
        <v>106.091141926197</v>
      </c>
    </row>
    <row r="262" customFormat="false" ht="12.75" hidden="false" customHeight="false" outlineLevel="0" collapsed="false">
      <c r="A262" s="8" t="n">
        <v>60</v>
      </c>
      <c r="B262" s="0" t="n">
        <v>66</v>
      </c>
      <c r="C262" s="4" t="n">
        <f aca="false">B262+$N$14</f>
        <v>113.091141926197</v>
      </c>
    </row>
    <row r="263" customFormat="false" ht="12.75" hidden="false" customHeight="false" outlineLevel="0" collapsed="false">
      <c r="A263" s="8" t="n">
        <v>80</v>
      </c>
      <c r="B263" s="0" t="n">
        <v>61</v>
      </c>
      <c r="C263" s="4" t="n">
        <f aca="false">B263+$N$14</f>
        <v>108.091141926197</v>
      </c>
    </row>
    <row r="264" customFormat="false" ht="12.75" hidden="false" customHeight="false" outlineLevel="0" collapsed="false">
      <c r="A264" s="0" t="n">
        <v>100</v>
      </c>
      <c r="B264" s="0" t="n">
        <v>66</v>
      </c>
      <c r="C264" s="4" t="n">
        <f aca="false">B264+$N$14</f>
        <v>113.091141926197</v>
      </c>
    </row>
    <row r="265" customFormat="false" ht="12.75" hidden="false" customHeight="false" outlineLevel="0" collapsed="false">
      <c r="A265" s="0" t="n">
        <v>140</v>
      </c>
      <c r="B265" s="0" t="n">
        <v>61</v>
      </c>
      <c r="C265" s="4" t="n">
        <f aca="false">B265+$N$14</f>
        <v>108.091141926197</v>
      </c>
    </row>
    <row r="266" customFormat="false" ht="12.75" hidden="false" customHeight="false" outlineLevel="0" collapsed="false">
      <c r="A266" s="0" t="n">
        <v>180</v>
      </c>
      <c r="B266" s="0" t="n">
        <v>64</v>
      </c>
      <c r="C266" s="4" t="n">
        <f aca="false">B266+$N$14</f>
        <v>111.091141926197</v>
      </c>
    </row>
    <row r="267" customFormat="false" ht="12.75" hidden="false" customHeight="false" outlineLevel="0" collapsed="false">
      <c r="A267" s="0" t="n">
        <v>220</v>
      </c>
      <c r="B267" s="0" t="n">
        <v>66</v>
      </c>
      <c r="C267" s="4" t="n">
        <f aca="false">B267+$N$14</f>
        <v>113.091141926197</v>
      </c>
    </row>
    <row r="268" customFormat="false" ht="12.75" hidden="false" customHeight="false" outlineLevel="0" collapsed="false">
      <c r="A268" s="0" t="n">
        <v>260</v>
      </c>
      <c r="B268" s="0" t="n">
        <v>68</v>
      </c>
      <c r="C268" s="4" t="n">
        <f aca="false">B268+$N$14</f>
        <v>115.091141926197</v>
      </c>
    </row>
    <row r="269" customFormat="false" ht="12.75" hidden="false" customHeight="false" outlineLevel="0" collapsed="false">
      <c r="A269" s="0" t="n">
        <v>300</v>
      </c>
      <c r="B269" s="0" t="n">
        <v>62</v>
      </c>
      <c r="C269" s="4" t="n">
        <f aca="false">B269+$N$14</f>
        <v>109.091141926197</v>
      </c>
    </row>
    <row r="270" customFormat="false" ht="12.75" hidden="false" customHeight="false" outlineLevel="0" collapsed="false">
      <c r="A270" s="0" t="n">
        <v>340</v>
      </c>
      <c r="B270" s="0" t="n">
        <v>57</v>
      </c>
      <c r="C270" s="4" t="n">
        <f aca="false">B270+$N$14</f>
        <v>104.091141926197</v>
      </c>
    </row>
    <row r="271" customFormat="false" ht="12.75" hidden="false" customHeight="false" outlineLevel="0" collapsed="false">
      <c r="A271" s="0" t="n">
        <v>380</v>
      </c>
      <c r="B271" s="0" t="n">
        <v>55</v>
      </c>
      <c r="C271" s="4" t="n">
        <f aca="false">B271+$N$14</f>
        <v>102.091141926197</v>
      </c>
    </row>
    <row r="272" customFormat="false" ht="12.75" hidden="false" customHeight="false" outlineLevel="0" collapsed="false">
      <c r="A272" s="0" t="n">
        <v>420</v>
      </c>
      <c r="B272" s="0" t="n">
        <v>57</v>
      </c>
      <c r="C272" s="4" t="n">
        <f aca="false">B272+$N$14</f>
        <v>104.091141926197</v>
      </c>
    </row>
    <row r="273" customFormat="false" ht="12.75" hidden="false" customHeight="false" outlineLevel="0" collapsed="false">
      <c r="A273" s="0" t="n">
        <v>460</v>
      </c>
      <c r="B273" s="0" t="n">
        <v>51</v>
      </c>
      <c r="C273" s="4" t="n">
        <f aca="false">B273+$N$14</f>
        <v>98.0911419261967</v>
      </c>
    </row>
    <row r="274" customFormat="false" ht="12.75" hidden="false" customHeight="false" outlineLevel="0" collapsed="false">
      <c r="A274" s="0" t="n">
        <v>500</v>
      </c>
      <c r="B274" s="0" t="n">
        <v>44</v>
      </c>
      <c r="C274" s="4" t="n">
        <f aca="false">B274+$N$14</f>
        <v>91.0911419261967</v>
      </c>
    </row>
    <row r="275" customFormat="false" ht="12.75" hidden="false" customHeight="false" outlineLevel="0" collapsed="false">
      <c r="A275" s="0" t="n">
        <v>520</v>
      </c>
      <c r="B275" s="0" t="n">
        <v>44</v>
      </c>
      <c r="C275" s="4" t="n">
        <f aca="false">B275+$N$14</f>
        <v>91.0911419261967</v>
      </c>
    </row>
    <row r="276" customFormat="false" ht="12.75" hidden="false" customHeight="false" outlineLevel="0" collapsed="false">
      <c r="A276" s="0" t="n">
        <v>540</v>
      </c>
      <c r="B276" s="0" t="n">
        <v>42</v>
      </c>
      <c r="C276" s="4" t="n">
        <f aca="false">B276+$N$14</f>
        <v>89.0911419261967</v>
      </c>
    </row>
    <row r="277" customFormat="false" ht="12.75" hidden="false" customHeight="false" outlineLevel="0" collapsed="false">
      <c r="A277" s="0" t="n">
        <v>560</v>
      </c>
      <c r="B277" s="0" t="n">
        <v>51</v>
      </c>
      <c r="C277" s="4" t="n">
        <f aca="false">B277+$N$14</f>
        <v>98.0911419261967</v>
      </c>
    </row>
    <row r="278" customFormat="false" ht="12.75" hidden="false" customHeight="false" outlineLevel="0" collapsed="false">
      <c r="A278" s="0" t="n">
        <v>580</v>
      </c>
      <c r="B278" s="0" t="n">
        <v>40</v>
      </c>
      <c r="C278" s="4" t="n">
        <f aca="false">B278+$N$14</f>
        <v>87.0911419261967</v>
      </c>
    </row>
    <row r="279" customFormat="false" ht="12.75" hidden="false" customHeight="false" outlineLevel="0" collapsed="false">
      <c r="A279" s="0" t="n">
        <v>600</v>
      </c>
      <c r="B279" s="0" t="n">
        <v>37</v>
      </c>
      <c r="C279" s="4" t="n">
        <f aca="false">B279+$N$14</f>
        <v>84.0911419261967</v>
      </c>
    </row>
    <row r="280" customFormat="false" ht="13.5" hidden="false" customHeight="false" outlineLevel="0" collapsed="false">
      <c r="A280" s="3" t="n">
        <v>612</v>
      </c>
      <c r="B280" s="3" t="n">
        <v>31</v>
      </c>
      <c r="C280" s="4" t="n">
        <f aca="false">B280+$N$14</f>
        <v>78.0911419261967</v>
      </c>
    </row>
    <row r="285" customFormat="false" ht="12.75" hidden="false" customHeight="false" outlineLevel="0" collapsed="false">
      <c r="A285" s="2" t="s">
        <v>35</v>
      </c>
      <c r="B285" s="2"/>
      <c r="C285" s="2"/>
      <c r="D285" s="2"/>
    </row>
    <row r="286" customFormat="false" ht="13.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0" t="s">
        <v>10</v>
      </c>
      <c r="B287" s="0" t="s">
        <v>11</v>
      </c>
      <c r="C287" s="0" t="s">
        <v>16</v>
      </c>
      <c r="D287" s="0" t="s">
        <v>36</v>
      </c>
    </row>
    <row r="288" customFormat="false" ht="12.75" hidden="false" customHeight="false" outlineLevel="0" collapsed="false">
      <c r="A288" s="0" t="s">
        <v>13</v>
      </c>
      <c r="B288" s="0" t="s">
        <v>13</v>
      </c>
    </row>
    <row r="289" customFormat="false" ht="12.75" hidden="false" customHeight="false" outlineLevel="0" collapsed="false">
      <c r="A289" s="7" t="n">
        <v>0</v>
      </c>
      <c r="B289" s="7" t="n">
        <v>54</v>
      </c>
      <c r="C289" s="4" t="n">
        <f aca="false">B289+$N$15</f>
        <v>110.379521763391</v>
      </c>
    </row>
    <row r="290" customFormat="false" ht="12.75" hidden="false" customHeight="false" outlineLevel="0" collapsed="false">
      <c r="A290" s="8" t="n">
        <v>20</v>
      </c>
      <c r="B290" s="0" t="n">
        <v>56</v>
      </c>
      <c r="C290" s="4" t="n">
        <f aca="false">B290+$N$15</f>
        <v>112.379521763391</v>
      </c>
    </row>
    <row r="291" customFormat="false" ht="12.75" hidden="false" customHeight="false" outlineLevel="0" collapsed="false">
      <c r="A291" s="8" t="n">
        <v>40</v>
      </c>
      <c r="B291" s="0" t="n">
        <v>59</v>
      </c>
      <c r="C291" s="4" t="n">
        <f aca="false">B291+$N$15</f>
        <v>115.379521763391</v>
      </c>
    </row>
    <row r="292" customFormat="false" ht="12.75" hidden="false" customHeight="false" outlineLevel="0" collapsed="false">
      <c r="A292" s="8" t="n">
        <v>60</v>
      </c>
      <c r="B292" s="0" t="n">
        <v>63</v>
      </c>
      <c r="C292" s="4" t="n">
        <f aca="false">B292+$N$15</f>
        <v>119.379521763391</v>
      </c>
    </row>
    <row r="293" customFormat="false" ht="12.75" hidden="false" customHeight="false" outlineLevel="0" collapsed="false">
      <c r="A293" s="8" t="n">
        <v>80</v>
      </c>
      <c r="B293" s="0" t="n">
        <v>69</v>
      </c>
      <c r="C293" s="4" t="n">
        <f aca="false">B293+$N$15</f>
        <v>125.379521763391</v>
      </c>
    </row>
    <row r="294" customFormat="false" ht="12.75" hidden="false" customHeight="false" outlineLevel="0" collapsed="false">
      <c r="A294" s="8" t="n">
        <v>100</v>
      </c>
      <c r="B294" s="0" t="n">
        <v>61</v>
      </c>
      <c r="C294" s="4" t="n">
        <f aca="false">B294+$N$15</f>
        <v>117.379521763391</v>
      </c>
    </row>
    <row r="295" customFormat="false" ht="12.75" hidden="false" customHeight="false" outlineLevel="0" collapsed="false">
      <c r="A295" s="10" t="n">
        <v>140</v>
      </c>
      <c r="B295" s="0" t="n">
        <v>58</v>
      </c>
      <c r="C295" s="4" t="n">
        <f aca="false">B295+$N$15</f>
        <v>114.379521763391</v>
      </c>
    </row>
    <row r="296" customFormat="false" ht="12.75" hidden="false" customHeight="false" outlineLevel="0" collapsed="false">
      <c r="A296" s="8" t="n">
        <v>180</v>
      </c>
      <c r="B296" s="0" t="n">
        <v>60</v>
      </c>
      <c r="C296" s="4" t="n">
        <f aca="false">B296+$N$15</f>
        <v>116.379521763391</v>
      </c>
    </row>
    <row r="297" customFormat="false" ht="12.75" hidden="false" customHeight="false" outlineLevel="0" collapsed="false">
      <c r="A297" s="10" t="n">
        <v>220</v>
      </c>
      <c r="B297" s="0" t="n">
        <v>70</v>
      </c>
      <c r="C297" s="4" t="n">
        <f aca="false">B297+$N$15</f>
        <v>126.379521763391</v>
      </c>
    </row>
    <row r="298" customFormat="false" ht="12.75" hidden="false" customHeight="false" outlineLevel="0" collapsed="false">
      <c r="A298" s="8" t="n">
        <v>260</v>
      </c>
      <c r="B298" s="0" t="n">
        <v>65</v>
      </c>
      <c r="C298" s="4" t="n">
        <f aca="false">B298+$N$15</f>
        <v>121.379521763391</v>
      </c>
    </row>
    <row r="299" customFormat="false" ht="12.75" hidden="false" customHeight="false" outlineLevel="0" collapsed="false">
      <c r="A299" s="10" t="n">
        <v>300</v>
      </c>
      <c r="B299" s="0" t="n">
        <v>67</v>
      </c>
      <c r="C299" s="4" t="n">
        <f aca="false">B299+$N$15</f>
        <v>123.379521763391</v>
      </c>
    </row>
    <row r="300" customFormat="false" ht="12.75" hidden="false" customHeight="false" outlineLevel="0" collapsed="false">
      <c r="A300" s="8" t="n">
        <v>340</v>
      </c>
      <c r="B300" s="0" t="n">
        <v>62</v>
      </c>
      <c r="C300" s="4" t="n">
        <f aca="false">B300+$N$15</f>
        <v>118.379521763391</v>
      </c>
    </row>
    <row r="301" customFormat="false" ht="12.75" hidden="false" customHeight="false" outlineLevel="0" collapsed="false">
      <c r="A301" s="10" t="n">
        <v>380</v>
      </c>
      <c r="B301" s="0" t="n">
        <v>60</v>
      </c>
      <c r="C301" s="4" t="n">
        <f aca="false">B301+$N$15</f>
        <v>116.379521763391</v>
      </c>
    </row>
    <row r="302" customFormat="false" ht="12.75" hidden="false" customHeight="false" outlineLevel="0" collapsed="false">
      <c r="A302" s="8" t="n">
        <v>420</v>
      </c>
      <c r="B302" s="0" t="n">
        <v>53</v>
      </c>
      <c r="C302" s="4" t="n">
        <f aca="false">B302+$N$15</f>
        <v>109.379521763391</v>
      </c>
    </row>
    <row r="303" customFormat="false" ht="12.75" hidden="false" customHeight="false" outlineLevel="0" collapsed="false">
      <c r="A303" s="10" t="n">
        <v>460</v>
      </c>
      <c r="B303" s="0" t="n">
        <v>50</v>
      </c>
      <c r="C303" s="4" t="n">
        <f aca="false">B303+$N$15</f>
        <v>106.379521763391</v>
      </c>
    </row>
    <row r="304" customFormat="false" ht="12.75" hidden="false" customHeight="false" outlineLevel="0" collapsed="false">
      <c r="A304" s="10" t="n">
        <v>480</v>
      </c>
      <c r="B304" s="0" t="n">
        <v>49</v>
      </c>
      <c r="C304" s="4" t="n">
        <f aca="false">B304+$N$15</f>
        <v>105.379521763391</v>
      </c>
    </row>
    <row r="305" customFormat="false" ht="12.75" hidden="false" customHeight="false" outlineLevel="0" collapsed="false">
      <c r="A305" s="10" t="n">
        <v>500</v>
      </c>
      <c r="B305" s="0" t="n">
        <v>45</v>
      </c>
      <c r="C305" s="4" t="n">
        <f aca="false">B305+$N$15</f>
        <v>101.379521763391</v>
      </c>
    </row>
    <row r="306" customFormat="false" ht="12.75" hidden="false" customHeight="false" outlineLevel="0" collapsed="false">
      <c r="A306" s="10" t="n">
        <v>520</v>
      </c>
      <c r="B306" s="0" t="n">
        <v>38</v>
      </c>
      <c r="C306" s="4" t="n">
        <f aca="false">B306+$N$15</f>
        <v>94.3795217633911</v>
      </c>
    </row>
    <row r="307" customFormat="false" ht="13.5" hidden="false" customHeight="false" outlineLevel="0" collapsed="false">
      <c r="A307" s="11" t="n">
        <v>542</v>
      </c>
      <c r="B307" s="3" t="n">
        <v>33</v>
      </c>
      <c r="C307" s="4" t="n">
        <f aca="false">B307+$N$15</f>
        <v>89.3795217633911</v>
      </c>
    </row>
    <row r="312" customFormat="false" ht="12.75" hidden="false" customHeight="false" outlineLevel="0" collapsed="false">
      <c r="A312" s="2" t="s">
        <v>37</v>
      </c>
      <c r="B312" s="2"/>
      <c r="C312" s="2"/>
      <c r="D312" s="2"/>
      <c r="E312" s="2"/>
      <c r="F312" s="2"/>
      <c r="G312" s="2"/>
    </row>
    <row r="313" customFormat="false" ht="13.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0" t="s">
        <v>10</v>
      </c>
      <c r="B314" s="0" t="s">
        <v>11</v>
      </c>
      <c r="C314" s="0" t="s">
        <v>16</v>
      </c>
      <c r="D314" s="0" t="s">
        <v>38</v>
      </c>
    </row>
    <row r="315" customFormat="false" ht="12.75" hidden="false" customHeight="false" outlineLevel="0" collapsed="false">
      <c r="A315" s="0" t="s">
        <v>13</v>
      </c>
      <c r="B315" s="0" t="s">
        <v>13</v>
      </c>
    </row>
    <row r="316" customFormat="false" ht="12.75" hidden="false" customHeight="false" outlineLevel="0" collapsed="false">
      <c r="A316" s="7" t="n">
        <v>0</v>
      </c>
      <c r="B316" s="7" t="n">
        <v>15</v>
      </c>
      <c r="C316" s="4" t="n">
        <f aca="false">B316+$N$16</f>
        <v>80.6029701423869</v>
      </c>
    </row>
    <row r="317" customFormat="false" ht="12.75" hidden="false" customHeight="false" outlineLevel="0" collapsed="false">
      <c r="A317" s="8" t="n">
        <v>20</v>
      </c>
      <c r="B317" s="0" t="n">
        <v>20</v>
      </c>
      <c r="C317" s="4" t="n">
        <f aca="false">B317+$N$16</f>
        <v>85.6029701423869</v>
      </c>
    </row>
    <row r="318" customFormat="false" ht="12.75" hidden="false" customHeight="false" outlineLevel="0" collapsed="false">
      <c r="A318" s="8" t="n">
        <v>40</v>
      </c>
      <c r="B318" s="0" t="n">
        <v>31</v>
      </c>
      <c r="C318" s="4" t="n">
        <f aca="false">B318+$N$16</f>
        <v>96.6029701423869</v>
      </c>
    </row>
    <row r="319" customFormat="false" ht="12.75" hidden="false" customHeight="false" outlineLevel="0" collapsed="false">
      <c r="A319" s="8" t="n">
        <v>60</v>
      </c>
      <c r="B319" s="0" t="n">
        <v>34</v>
      </c>
      <c r="C319" s="4" t="n">
        <f aca="false">B319+$N$16</f>
        <v>99.6029701423869</v>
      </c>
    </row>
    <row r="320" customFormat="false" ht="12.75" hidden="false" customHeight="false" outlineLevel="0" collapsed="false">
      <c r="A320" s="8" t="n">
        <v>80</v>
      </c>
      <c r="B320" s="0" t="n">
        <v>38</v>
      </c>
      <c r="C320" s="4" t="n">
        <f aca="false">B320+$N$16</f>
        <v>103.602970142387</v>
      </c>
    </row>
    <row r="321" customFormat="false" ht="12.75" hidden="false" customHeight="false" outlineLevel="0" collapsed="false">
      <c r="A321" s="8" t="n">
        <v>100</v>
      </c>
      <c r="B321" s="0" t="n">
        <v>44</v>
      </c>
      <c r="C321" s="4" t="n">
        <f aca="false">B321+$N$16</f>
        <v>109.602970142387</v>
      </c>
    </row>
    <row r="322" customFormat="false" ht="12.75" hidden="false" customHeight="false" outlineLevel="0" collapsed="false">
      <c r="A322" s="10" t="n">
        <v>140</v>
      </c>
      <c r="B322" s="0" t="n">
        <v>57</v>
      </c>
      <c r="C322" s="4" t="n">
        <f aca="false">B322+$N$16</f>
        <v>122.602970142387</v>
      </c>
    </row>
    <row r="323" customFormat="false" ht="12.75" hidden="false" customHeight="false" outlineLevel="0" collapsed="false">
      <c r="A323" s="8" t="n">
        <v>180</v>
      </c>
      <c r="B323" s="0" t="n">
        <v>58</v>
      </c>
      <c r="C323" s="4" t="n">
        <f aca="false">B323+$N$16</f>
        <v>123.602970142387</v>
      </c>
    </row>
    <row r="324" customFormat="false" ht="12.75" hidden="false" customHeight="false" outlineLevel="0" collapsed="false">
      <c r="A324" s="10" t="n">
        <v>220</v>
      </c>
      <c r="B324" s="0" t="n">
        <v>58</v>
      </c>
      <c r="C324" s="4" t="n">
        <f aca="false">B324+$N$16</f>
        <v>123.602970142387</v>
      </c>
    </row>
    <row r="325" customFormat="false" ht="12.75" hidden="false" customHeight="false" outlineLevel="0" collapsed="false">
      <c r="A325" s="8" t="n">
        <v>260</v>
      </c>
      <c r="B325" s="0" t="n">
        <v>65</v>
      </c>
      <c r="C325" s="4" t="n">
        <f aca="false">B325+$N$16</f>
        <v>130.602970142387</v>
      </c>
    </row>
    <row r="326" customFormat="false" ht="12.75" hidden="false" customHeight="false" outlineLevel="0" collapsed="false">
      <c r="A326" s="10" t="n">
        <v>300</v>
      </c>
      <c r="B326" s="0" t="n">
        <v>65</v>
      </c>
      <c r="C326" s="4" t="n">
        <f aca="false">B326+$N$16</f>
        <v>130.602970142387</v>
      </c>
    </row>
    <row r="327" customFormat="false" ht="12.75" hidden="false" customHeight="false" outlineLevel="0" collapsed="false">
      <c r="A327" s="8" t="n">
        <v>340</v>
      </c>
      <c r="B327" s="0" t="n">
        <v>63</v>
      </c>
      <c r="C327" s="4" t="n">
        <f aca="false">B327+$N$16</f>
        <v>128.602970142387</v>
      </c>
    </row>
    <row r="328" customFormat="false" ht="12.75" hidden="false" customHeight="false" outlineLevel="0" collapsed="false">
      <c r="A328" s="10" t="n">
        <v>380</v>
      </c>
      <c r="B328" s="0" t="n">
        <v>64</v>
      </c>
      <c r="C328" s="4" t="n">
        <f aca="false">B328+$N$16</f>
        <v>129.602970142387</v>
      </c>
    </row>
    <row r="329" customFormat="false" ht="12.75" hidden="false" customHeight="false" outlineLevel="0" collapsed="false">
      <c r="A329" s="8" t="n">
        <v>420</v>
      </c>
      <c r="B329" s="0" t="n">
        <v>60</v>
      </c>
      <c r="C329" s="4" t="n">
        <f aca="false">B329+$N$16</f>
        <v>125.602970142387</v>
      </c>
    </row>
    <row r="330" customFormat="false" ht="12.75" hidden="false" customHeight="false" outlineLevel="0" collapsed="false">
      <c r="A330" s="10" t="n">
        <v>460</v>
      </c>
      <c r="B330" s="0" t="n">
        <v>63</v>
      </c>
      <c r="C330" s="4" t="n">
        <f aca="false">B330+$N$16</f>
        <v>128.602970142387</v>
      </c>
    </row>
    <row r="331" customFormat="false" ht="12.75" hidden="false" customHeight="false" outlineLevel="0" collapsed="false">
      <c r="A331" s="8" t="n">
        <v>500</v>
      </c>
      <c r="B331" s="0" t="n">
        <v>59</v>
      </c>
      <c r="C331" s="4" t="n">
        <f aca="false">B331+$N$16</f>
        <v>124.602970142387</v>
      </c>
    </row>
    <row r="332" customFormat="false" ht="12.75" hidden="false" customHeight="false" outlineLevel="0" collapsed="false">
      <c r="A332" s="10" t="n">
        <v>540</v>
      </c>
      <c r="B332" s="0" t="n">
        <v>49</v>
      </c>
      <c r="C332" s="4" t="n">
        <f aca="false">B332+$N$16</f>
        <v>114.602970142387</v>
      </c>
    </row>
    <row r="333" customFormat="false" ht="12.75" hidden="false" customHeight="false" outlineLevel="0" collapsed="false">
      <c r="A333" s="10" t="n">
        <v>560</v>
      </c>
      <c r="B333" s="0" t="n">
        <v>47</v>
      </c>
      <c r="C333" s="4" t="n">
        <f aca="false">B333+$N$16</f>
        <v>112.602970142387</v>
      </c>
    </row>
    <row r="334" customFormat="false" ht="12.75" hidden="false" customHeight="false" outlineLevel="0" collapsed="false">
      <c r="A334" s="10" t="n">
        <v>580</v>
      </c>
      <c r="B334" s="0" t="n">
        <v>38</v>
      </c>
      <c r="C334" s="4" t="n">
        <f aca="false">B334+$N$16</f>
        <v>103.602970142387</v>
      </c>
    </row>
    <row r="335" customFormat="false" ht="12.75" hidden="false" customHeight="false" outlineLevel="0" collapsed="false">
      <c r="A335" s="10" t="n">
        <v>600</v>
      </c>
      <c r="B335" s="0" t="n">
        <v>32</v>
      </c>
      <c r="C335" s="4" t="n">
        <f aca="false">B335+$N$16</f>
        <v>97.6029701423869</v>
      </c>
    </row>
    <row r="336" customFormat="false" ht="12.75" hidden="false" customHeight="false" outlineLevel="0" collapsed="false">
      <c r="A336" s="10" t="n">
        <v>620</v>
      </c>
      <c r="B336" s="0" t="n">
        <v>25</v>
      </c>
      <c r="C336" s="4" t="n">
        <f aca="false">B336+$N$16</f>
        <v>90.6029701423869</v>
      </c>
    </row>
    <row r="337" customFormat="false" ht="12.75" hidden="false" customHeight="false" outlineLevel="0" collapsed="false">
      <c r="A337" s="10" t="n">
        <v>640</v>
      </c>
      <c r="B337" s="0" t="n">
        <v>20</v>
      </c>
      <c r="C337" s="4" t="n">
        <f aca="false">B337+$N$16</f>
        <v>85.6029701423869</v>
      </c>
    </row>
    <row r="338" customFormat="false" ht="12.75" hidden="false" customHeight="false" outlineLevel="0" collapsed="false">
      <c r="A338" s="10" t="n">
        <v>660</v>
      </c>
      <c r="B338" s="0" t="n">
        <v>12</v>
      </c>
      <c r="C338" s="4" t="n">
        <f aca="false">B338+$N$16</f>
        <v>77.6029701423869</v>
      </c>
    </row>
    <row r="339" customFormat="false" ht="12.75" hidden="false" customHeight="false" outlineLevel="0" collapsed="false">
      <c r="A339" s="10" t="n">
        <v>680</v>
      </c>
      <c r="B339" s="0" t="n">
        <v>2</v>
      </c>
      <c r="C339" s="4" t="n">
        <f aca="false">B339+$N$16</f>
        <v>67.6029701423869</v>
      </c>
    </row>
    <row r="340" customFormat="false" ht="13.5" hidden="false" customHeight="false" outlineLevel="0" collapsed="false">
      <c r="A340" s="11" t="n">
        <v>685</v>
      </c>
      <c r="B340" s="3" t="n">
        <v>0</v>
      </c>
      <c r="C340" s="4" t="n">
        <f aca="false">B340+$N$16</f>
        <v>65.6029701423869</v>
      </c>
    </row>
    <row r="345" customFormat="false" ht="12.75" hidden="false" customHeight="false" outlineLevel="0" collapsed="false">
      <c r="A345" s="2" t="s">
        <v>39</v>
      </c>
      <c r="B345" s="2"/>
      <c r="C345" s="2"/>
    </row>
    <row r="346" customFormat="false" ht="13.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0" t="s">
        <v>10</v>
      </c>
      <c r="B347" s="0" t="s">
        <v>11</v>
      </c>
      <c r="C347" s="0" t="s">
        <v>16</v>
      </c>
      <c r="D347" s="0" t="s">
        <v>40</v>
      </c>
    </row>
    <row r="348" customFormat="false" ht="12.75" hidden="false" customHeight="false" outlineLevel="0" collapsed="false">
      <c r="A348" s="0" t="s">
        <v>13</v>
      </c>
      <c r="B348" s="0" t="s">
        <v>13</v>
      </c>
    </row>
    <row r="349" customFormat="false" ht="12.75" hidden="false" customHeight="false" outlineLevel="0" collapsed="false">
      <c r="A349" s="7" t="n">
        <v>0</v>
      </c>
      <c r="B349" s="7" t="n">
        <v>26</v>
      </c>
      <c r="C349" s="4" t="n">
        <f aca="false">B349+$N$17</f>
        <v>96.2850636912174</v>
      </c>
    </row>
    <row r="350" customFormat="false" ht="12.75" hidden="false" customHeight="false" outlineLevel="0" collapsed="false">
      <c r="A350" s="8" t="n">
        <v>20</v>
      </c>
      <c r="B350" s="0" t="n">
        <v>33</v>
      </c>
      <c r="C350" s="4" t="n">
        <f aca="false">B350+$N$17</f>
        <v>103.285063691217</v>
      </c>
    </row>
    <row r="351" customFormat="false" ht="12.75" hidden="false" customHeight="false" outlineLevel="0" collapsed="false">
      <c r="A351" s="8" t="n">
        <v>40</v>
      </c>
      <c r="B351" s="0" t="n">
        <v>36</v>
      </c>
      <c r="C351" s="4" t="n">
        <f aca="false">B351+$N$17</f>
        <v>106.285063691217</v>
      </c>
    </row>
    <row r="352" customFormat="false" ht="12.75" hidden="false" customHeight="false" outlineLevel="0" collapsed="false">
      <c r="A352" s="0" t="n">
        <v>60</v>
      </c>
      <c r="B352" s="0" t="n">
        <v>45</v>
      </c>
      <c r="C352" s="4" t="n">
        <f aca="false">B352+$N$17</f>
        <v>115.285063691217</v>
      </c>
    </row>
    <row r="353" customFormat="false" ht="12.75" hidden="false" customHeight="false" outlineLevel="0" collapsed="false">
      <c r="A353" s="0" t="n">
        <v>100</v>
      </c>
      <c r="B353" s="0" t="n">
        <v>50</v>
      </c>
      <c r="C353" s="4" t="n">
        <f aca="false">B353+$N$17</f>
        <v>120.285063691217</v>
      </c>
    </row>
    <row r="354" customFormat="false" ht="12.75" hidden="false" customHeight="false" outlineLevel="0" collapsed="false">
      <c r="A354" s="0" t="n">
        <v>140</v>
      </c>
      <c r="B354" s="0" t="n">
        <v>59</v>
      </c>
      <c r="C354" s="4" t="n">
        <f aca="false">B354+$N$17</f>
        <v>129.285063691217</v>
      </c>
    </row>
    <row r="355" customFormat="false" ht="12.75" hidden="false" customHeight="false" outlineLevel="0" collapsed="false">
      <c r="A355" s="0" t="n">
        <v>180</v>
      </c>
      <c r="B355" s="0" t="n">
        <v>63</v>
      </c>
      <c r="C355" s="4" t="n">
        <f aca="false">B355+$N$17</f>
        <v>133.285063691217</v>
      </c>
    </row>
    <row r="356" customFormat="false" ht="12.75" hidden="false" customHeight="false" outlineLevel="0" collapsed="false">
      <c r="A356" s="0" t="n">
        <v>220</v>
      </c>
      <c r="B356" s="0" t="n">
        <v>64</v>
      </c>
      <c r="C356" s="4" t="n">
        <f aca="false">B356+$N$17</f>
        <v>134.285063691217</v>
      </c>
    </row>
    <row r="357" customFormat="false" ht="12.75" hidden="false" customHeight="false" outlineLevel="0" collapsed="false">
      <c r="A357" s="0" t="n">
        <v>260</v>
      </c>
      <c r="B357" s="0" t="n">
        <v>63</v>
      </c>
      <c r="C357" s="4" t="n">
        <f aca="false">B357+$N$17</f>
        <v>133.285063691217</v>
      </c>
    </row>
    <row r="358" customFormat="false" ht="12.75" hidden="false" customHeight="false" outlineLevel="0" collapsed="false">
      <c r="A358" s="0" t="n">
        <v>300</v>
      </c>
      <c r="B358" s="0" t="n">
        <v>54</v>
      </c>
      <c r="C358" s="4" t="n">
        <f aca="false">B358+$N$17</f>
        <v>124.285063691217</v>
      </c>
    </row>
    <row r="359" customFormat="false" ht="12.75" hidden="false" customHeight="false" outlineLevel="0" collapsed="false">
      <c r="A359" s="0" t="n">
        <v>340</v>
      </c>
      <c r="B359" s="0" t="n">
        <v>46</v>
      </c>
      <c r="C359" s="4" t="n">
        <f aca="false">B359+$N$17</f>
        <v>116.285063691217</v>
      </c>
    </row>
    <row r="360" customFormat="false" ht="12.75" hidden="false" customHeight="false" outlineLevel="0" collapsed="false">
      <c r="A360" s="0" t="n">
        <v>380</v>
      </c>
      <c r="B360" s="0" t="n">
        <v>37</v>
      </c>
      <c r="C360" s="4" t="n">
        <f aca="false">B360+$N$17</f>
        <v>107.285063691217</v>
      </c>
    </row>
    <row r="361" customFormat="false" ht="13.5" hidden="false" customHeight="false" outlineLevel="0" collapsed="false">
      <c r="A361" s="3" t="n">
        <v>420</v>
      </c>
      <c r="B361" s="3" t="n">
        <v>17</v>
      </c>
      <c r="C361" s="4" t="n">
        <f aca="false">B361+$N$17</f>
        <v>87.2850636912174</v>
      </c>
    </row>
    <row r="364" customFormat="false" ht="12.75" hidden="false" customHeight="false" outlineLevel="0" collapsed="false">
      <c r="A364" s="0" t="s">
        <v>41</v>
      </c>
      <c r="C364" s="0" t="s">
        <v>42</v>
      </c>
      <c r="D364" s="0" t="s">
        <v>21</v>
      </c>
    </row>
    <row r="366" customFormat="false" ht="12.75" hidden="false" customHeight="false" outlineLevel="0" collapsed="false">
      <c r="A366" s="0" t="n">
        <v>0.2</v>
      </c>
      <c r="B366" s="0" t="n">
        <v>0.26</v>
      </c>
      <c r="C366" s="0" t="n">
        <f aca="false">B366*100</f>
        <v>26</v>
      </c>
      <c r="D366" s="4" t="n">
        <f aca="false">C366+$N$18</f>
        <v>104.685063691217</v>
      </c>
    </row>
    <row r="367" customFormat="false" ht="12.75" hidden="false" customHeight="false" outlineLevel="0" collapsed="false">
      <c r="A367" s="0" t="n">
        <v>0.4</v>
      </c>
      <c r="B367" s="0" t="n">
        <v>0.34</v>
      </c>
      <c r="C367" s="0" t="n">
        <f aca="false">B367*100</f>
        <v>34</v>
      </c>
      <c r="D367" s="4" t="n">
        <f aca="false">C367+$N$18</f>
        <v>112.685063691217</v>
      </c>
    </row>
    <row r="368" customFormat="false" ht="12.75" hidden="false" customHeight="false" outlineLevel="0" collapsed="false">
      <c r="A368" s="0" t="n">
        <v>0.9</v>
      </c>
      <c r="B368" s="0" t="n">
        <v>0.49</v>
      </c>
      <c r="C368" s="0" t="n">
        <f aca="false">B368*100</f>
        <v>49</v>
      </c>
      <c r="D368" s="4" t="n">
        <f aca="false">C368+$N$18</f>
        <v>127.685063691217</v>
      </c>
    </row>
    <row r="369" customFormat="false" ht="12.75" hidden="false" customHeight="false" outlineLevel="0" collapsed="false">
      <c r="A369" s="0" t="n">
        <v>1.4</v>
      </c>
      <c r="B369" s="0" t="n">
        <v>0.56</v>
      </c>
      <c r="C369" s="0" t="n">
        <f aca="false">B369*100</f>
        <v>56</v>
      </c>
      <c r="D369" s="4" t="n">
        <f aca="false">C369+$N$18</f>
        <v>134.685063691217</v>
      </c>
    </row>
    <row r="370" customFormat="false" ht="12.75" hidden="false" customHeight="false" outlineLevel="0" collapsed="false">
      <c r="A370" s="0" t="n">
        <v>1.9</v>
      </c>
      <c r="B370" s="0" t="n">
        <v>0.57</v>
      </c>
      <c r="C370" s="0" t="n">
        <f aca="false">B370*100</f>
        <v>57</v>
      </c>
      <c r="D370" s="4" t="n">
        <f aca="false">C370+$N$18</f>
        <v>135.685063691217</v>
      </c>
    </row>
    <row r="371" customFormat="false" ht="12.75" hidden="false" customHeight="false" outlineLevel="0" collapsed="false">
      <c r="A371" s="0" t="n">
        <v>2.4</v>
      </c>
      <c r="B371" s="0" t="n">
        <v>0.57</v>
      </c>
      <c r="C371" s="0" t="n">
        <f aca="false">B371*100</f>
        <v>57</v>
      </c>
      <c r="D371" s="4" t="n">
        <f aca="false">C371+$N$18</f>
        <v>135.685063691217</v>
      </c>
    </row>
    <row r="372" customFormat="false" ht="12.75" hidden="false" customHeight="false" outlineLevel="0" collapsed="false">
      <c r="A372" s="0" t="n">
        <v>2.9</v>
      </c>
      <c r="B372" s="0" t="n">
        <v>0.49</v>
      </c>
      <c r="C372" s="0" t="n">
        <f aca="false">B372*100</f>
        <v>49</v>
      </c>
      <c r="D372" s="4" t="n">
        <f aca="false">C372+$N$18</f>
        <v>127.685063691217</v>
      </c>
    </row>
    <row r="373" customFormat="false" ht="12.75" hidden="false" customHeight="false" outlineLevel="0" collapsed="false">
      <c r="A373" s="0" t="n">
        <v>3.4</v>
      </c>
      <c r="B373" s="0" t="n">
        <v>0.32</v>
      </c>
      <c r="C373" s="0" t="n">
        <f aca="false">B373*100</f>
        <v>32</v>
      </c>
      <c r="D373" s="4" t="n">
        <f aca="false">C373+$N$18</f>
        <v>110.685063691217</v>
      </c>
    </row>
  </sheetData>
  <mergeCells count="10">
    <mergeCell ref="A1:F1"/>
    <mergeCell ref="A4:C4"/>
    <mergeCell ref="A53:F53"/>
    <mergeCell ref="A81:B81"/>
    <mergeCell ref="C203:E203"/>
    <mergeCell ref="A222:I222"/>
    <mergeCell ref="A255:G255"/>
    <mergeCell ref="A285:D285"/>
    <mergeCell ref="A312:G312"/>
    <mergeCell ref="A345:C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19:09:59Z</dcterms:created>
  <dc:creator>Sophia H</dc:creator>
  <dc:description/>
  <dc:language>en-US</dc:language>
  <cp:lastModifiedBy>Anders Hestbech</cp:lastModifiedBy>
  <dcterms:modified xsi:type="dcterms:W3CDTF">2004-10-01T12:40:11Z</dcterms:modified>
  <cp:revision>0</cp:revision>
  <dc:subject/>
  <dc:title/>
</cp:coreProperties>
</file>