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sætning af Q-h" sheetId="1" state="visible" r:id="rId2"/>
    <sheet name="Beregning i 2004" sheetId="2" state="visible" r:id="rId3"/>
    <sheet name="Q-h kurve sommer" sheetId="3" state="visible" r:id="rId4"/>
    <sheet name="sommer månederne" sheetId="4" state="visible" r:id="rId5"/>
    <sheet name="Graf for sommer" sheetId="5" state="visible" r:id="rId6"/>
  </sheets>
  <definedNames>
    <definedName function="false" hidden="false" localSheetId="1" name="solver_adj" vbProcedure="false">'Beregning i 2004'!$B$2:$C$2</definedName>
    <definedName function="false" hidden="false" localSheetId="1" name="solver_cvg" vbProcedure="false">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Beregning i 2004'!$F$5</definedName>
    <definedName function="false" hidden="false" localSheetId="1" name="solver_pre" vbProcedure="false">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3" name="solver_adj" vbProcedure="false">'sommer månederne'!$B$2:$C$2</definedName>
    <definedName function="false" hidden="false" localSheetId="3" name="solver_cvg" vbProcedure="false">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sommer månederne'!$F$6</definedName>
    <definedName function="false" hidden="false" localSheetId="3" name="solver_pre" vbProcedure="false">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Q-h relation</t>
  </si>
  <si>
    <t xml:space="preserve">dato</t>
  </si>
  <si>
    <t xml:space="preserve">Q [m^3/s]</t>
  </si>
  <si>
    <t xml:space="preserve">h [m]</t>
  </si>
  <si>
    <t xml:space="preserve">h0 [m]</t>
  </si>
  <si>
    <t xml:space="preserve">k2</t>
  </si>
  <si>
    <t xml:space="preserve">k1</t>
  </si>
  <si>
    <t xml:space="preserve">h0</t>
  </si>
  <si>
    <t xml:space="preserve">h</t>
  </si>
  <si>
    <t xml:space="preserve">Q</t>
  </si>
  <si>
    <t xml:space="preserve">Q beregnet</t>
  </si>
  <si>
    <t xml:space="preserve">Fejl</t>
  </si>
  <si>
    <t xml:space="preserve">Sum af fejl</t>
  </si>
  <si>
    <t xml:space="preserve">q</t>
  </si>
  <si>
    <t xml:space="preserve">q beregnet</t>
  </si>
  <si>
    <t xml:space="preserve">fejl</t>
  </si>
  <si>
    <t xml:space="preserve">sum af fej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0"/>
      <color rgb="FF000000"/>
      <name val="Arial"/>
      <family val="2"/>
    </font>
    <font>
      <b val="true"/>
      <sz val="30"/>
      <name val="Arial"/>
      <family val="2"/>
    </font>
    <font>
      <b val="true"/>
      <vertAlign val="superscript"/>
      <sz val="3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Beregning i 2004'!$C$4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gning i 2004'!$A$5:$A$244</c:f>
              <c:numCache>
                <c:formatCode>General</c:formatCode>
                <c:ptCount val="240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3</c:v>
                </c:pt>
                <c:pt idx="56">
                  <c:v>38044</c:v>
                </c:pt>
                <c:pt idx="57">
                  <c:v>38045</c:v>
                </c:pt>
                <c:pt idx="58">
                  <c:v>38046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21</c:v>
                </c:pt>
                <c:pt idx="124">
                  <c:v>38122</c:v>
                </c:pt>
                <c:pt idx="125">
                  <c:v>38123</c:v>
                </c:pt>
                <c:pt idx="126">
                  <c:v>38124</c:v>
                </c:pt>
                <c:pt idx="127">
                  <c:v>38125</c:v>
                </c:pt>
                <c:pt idx="128">
                  <c:v>38126</c:v>
                </c:pt>
                <c:pt idx="129">
                  <c:v>38127</c:v>
                </c:pt>
                <c:pt idx="130">
                  <c:v>38128</c:v>
                </c:pt>
                <c:pt idx="131">
                  <c:v>38232</c:v>
                </c:pt>
                <c:pt idx="132">
                  <c:v>38233</c:v>
                </c:pt>
                <c:pt idx="133">
                  <c:v>38234</c:v>
                </c:pt>
                <c:pt idx="134">
                  <c:v>38235</c:v>
                </c:pt>
                <c:pt idx="135">
                  <c:v>38236</c:v>
                </c:pt>
                <c:pt idx="136">
                  <c:v>38237</c:v>
                </c:pt>
                <c:pt idx="137">
                  <c:v>38238</c:v>
                </c:pt>
                <c:pt idx="138">
                  <c:v>38239</c:v>
                </c:pt>
                <c:pt idx="139">
                  <c:v>38240</c:v>
                </c:pt>
                <c:pt idx="140">
                  <c:v>38241</c:v>
                </c:pt>
                <c:pt idx="141">
                  <c:v>38242</c:v>
                </c:pt>
                <c:pt idx="142">
                  <c:v>38243</c:v>
                </c:pt>
                <c:pt idx="143">
                  <c:v>38244</c:v>
                </c:pt>
                <c:pt idx="144">
                  <c:v>38245</c:v>
                </c:pt>
                <c:pt idx="145">
                  <c:v>38246</c:v>
                </c:pt>
                <c:pt idx="146">
                  <c:v>38247</c:v>
                </c:pt>
                <c:pt idx="147">
                  <c:v>38248</c:v>
                </c:pt>
                <c:pt idx="148">
                  <c:v>38249</c:v>
                </c:pt>
                <c:pt idx="149">
                  <c:v>38250</c:v>
                </c:pt>
                <c:pt idx="150">
                  <c:v>38251</c:v>
                </c:pt>
                <c:pt idx="151">
                  <c:v>38252</c:v>
                </c:pt>
                <c:pt idx="152">
                  <c:v>38253</c:v>
                </c:pt>
                <c:pt idx="153">
                  <c:v>38254</c:v>
                </c:pt>
                <c:pt idx="154">
                  <c:v>38255</c:v>
                </c:pt>
                <c:pt idx="155">
                  <c:v>38256</c:v>
                </c:pt>
                <c:pt idx="156">
                  <c:v>38257</c:v>
                </c:pt>
                <c:pt idx="157">
                  <c:v>38258</c:v>
                </c:pt>
                <c:pt idx="158">
                  <c:v>38259</c:v>
                </c:pt>
                <c:pt idx="159">
                  <c:v>38260</c:v>
                </c:pt>
                <c:pt idx="160">
                  <c:v>38261</c:v>
                </c:pt>
                <c:pt idx="161">
                  <c:v>38262</c:v>
                </c:pt>
                <c:pt idx="162">
                  <c:v>38263</c:v>
                </c:pt>
                <c:pt idx="163">
                  <c:v>38264</c:v>
                </c:pt>
                <c:pt idx="164">
                  <c:v>38265</c:v>
                </c:pt>
                <c:pt idx="165">
                  <c:v>38266</c:v>
                </c:pt>
                <c:pt idx="166">
                  <c:v>38267</c:v>
                </c:pt>
                <c:pt idx="167">
                  <c:v>38268</c:v>
                </c:pt>
                <c:pt idx="168">
                  <c:v>38269</c:v>
                </c:pt>
                <c:pt idx="169">
                  <c:v>38270</c:v>
                </c:pt>
                <c:pt idx="170">
                  <c:v>38271</c:v>
                </c:pt>
                <c:pt idx="171">
                  <c:v>38272</c:v>
                </c:pt>
                <c:pt idx="172">
                  <c:v>38273</c:v>
                </c:pt>
                <c:pt idx="173">
                  <c:v>38274</c:v>
                </c:pt>
                <c:pt idx="174">
                  <c:v>38275</c:v>
                </c:pt>
                <c:pt idx="175">
                  <c:v>38276</c:v>
                </c:pt>
                <c:pt idx="176">
                  <c:v>38277</c:v>
                </c:pt>
                <c:pt idx="177">
                  <c:v>38278</c:v>
                </c:pt>
                <c:pt idx="178">
                  <c:v>38279</c:v>
                </c:pt>
                <c:pt idx="179">
                  <c:v>38280</c:v>
                </c:pt>
                <c:pt idx="180">
                  <c:v>38281</c:v>
                </c:pt>
                <c:pt idx="181">
                  <c:v>38294</c:v>
                </c:pt>
                <c:pt idx="182">
                  <c:v>38295</c:v>
                </c:pt>
                <c:pt idx="183">
                  <c:v>38296</c:v>
                </c:pt>
                <c:pt idx="184">
                  <c:v>38297</c:v>
                </c:pt>
                <c:pt idx="185">
                  <c:v>38298</c:v>
                </c:pt>
                <c:pt idx="186">
                  <c:v>38299</c:v>
                </c:pt>
                <c:pt idx="187">
                  <c:v>38300</c:v>
                </c:pt>
                <c:pt idx="188">
                  <c:v>38301</c:v>
                </c:pt>
                <c:pt idx="189">
                  <c:v>38302</c:v>
                </c:pt>
                <c:pt idx="190">
                  <c:v>38303</c:v>
                </c:pt>
                <c:pt idx="191">
                  <c:v>38304</c:v>
                </c:pt>
                <c:pt idx="192">
                  <c:v>38305</c:v>
                </c:pt>
                <c:pt idx="193">
                  <c:v>38306</c:v>
                </c:pt>
                <c:pt idx="194">
                  <c:v>38307</c:v>
                </c:pt>
                <c:pt idx="195">
                  <c:v>38308</c:v>
                </c:pt>
                <c:pt idx="196">
                  <c:v>38309</c:v>
                </c:pt>
                <c:pt idx="197">
                  <c:v>38310</c:v>
                </c:pt>
                <c:pt idx="198">
                  <c:v>38311</c:v>
                </c:pt>
                <c:pt idx="199">
                  <c:v>38312</c:v>
                </c:pt>
                <c:pt idx="200">
                  <c:v>38313</c:v>
                </c:pt>
                <c:pt idx="201">
                  <c:v>38314</c:v>
                </c:pt>
                <c:pt idx="202">
                  <c:v>38315</c:v>
                </c:pt>
                <c:pt idx="203">
                  <c:v>38316</c:v>
                </c:pt>
                <c:pt idx="204">
                  <c:v>38317</c:v>
                </c:pt>
                <c:pt idx="205">
                  <c:v>38318</c:v>
                </c:pt>
                <c:pt idx="206">
                  <c:v>38319</c:v>
                </c:pt>
                <c:pt idx="207">
                  <c:v>38320</c:v>
                </c:pt>
                <c:pt idx="208">
                  <c:v>38321</c:v>
                </c:pt>
                <c:pt idx="209">
                  <c:v>38322</c:v>
                </c:pt>
                <c:pt idx="210">
                  <c:v>38323</c:v>
                </c:pt>
                <c:pt idx="211">
                  <c:v>38324</c:v>
                </c:pt>
                <c:pt idx="212">
                  <c:v>38325</c:v>
                </c:pt>
                <c:pt idx="213">
                  <c:v>38326</c:v>
                </c:pt>
                <c:pt idx="214">
                  <c:v>38327</c:v>
                </c:pt>
                <c:pt idx="215">
                  <c:v>38328</c:v>
                </c:pt>
                <c:pt idx="216">
                  <c:v>38329</c:v>
                </c:pt>
                <c:pt idx="217">
                  <c:v>38330</c:v>
                </c:pt>
                <c:pt idx="218">
                  <c:v>38331</c:v>
                </c:pt>
                <c:pt idx="219">
                  <c:v>38332</c:v>
                </c:pt>
                <c:pt idx="220">
                  <c:v>38333</c:v>
                </c:pt>
                <c:pt idx="221">
                  <c:v>38334</c:v>
                </c:pt>
                <c:pt idx="222">
                  <c:v>38335</c:v>
                </c:pt>
                <c:pt idx="223">
                  <c:v>38336</c:v>
                </c:pt>
                <c:pt idx="224">
                  <c:v>38337</c:v>
                </c:pt>
                <c:pt idx="225">
                  <c:v>38338</c:v>
                </c:pt>
                <c:pt idx="226">
                  <c:v>38339</c:v>
                </c:pt>
                <c:pt idx="227">
                  <c:v>38340</c:v>
                </c:pt>
                <c:pt idx="228">
                  <c:v>38341</c:v>
                </c:pt>
                <c:pt idx="229">
                  <c:v>38342</c:v>
                </c:pt>
                <c:pt idx="230">
                  <c:v>38343</c:v>
                </c:pt>
                <c:pt idx="231">
                  <c:v>38344</c:v>
                </c:pt>
                <c:pt idx="232">
                  <c:v>38345</c:v>
                </c:pt>
                <c:pt idx="233">
                  <c:v>38346</c:v>
                </c:pt>
                <c:pt idx="234">
                  <c:v>38347</c:v>
                </c:pt>
                <c:pt idx="235">
                  <c:v>38348</c:v>
                </c:pt>
                <c:pt idx="236">
                  <c:v>38349</c:v>
                </c:pt>
                <c:pt idx="237">
                  <c:v>38350</c:v>
                </c:pt>
                <c:pt idx="238">
                  <c:v>38351</c:v>
                </c:pt>
                <c:pt idx="239">
                  <c:v>38352</c:v>
                </c:pt>
              </c:numCache>
            </c:numRef>
          </c:xVal>
          <c:yVal>
            <c:numRef>
              <c:f>'Beregning i 2004'!$C$5:$C$244</c:f>
              <c:numCache>
                <c:formatCode>General</c:formatCode>
                <c:ptCount val="240"/>
                <c:pt idx="0">
                  <c:v>0.23351</c:v>
                </c:pt>
                <c:pt idx="1">
                  <c:v>0.22423001</c:v>
                </c:pt>
                <c:pt idx="2">
                  <c:v>0.21804</c:v>
                </c:pt>
                <c:pt idx="3">
                  <c:v>0.21526</c:v>
                </c:pt>
                <c:pt idx="4">
                  <c:v>0.20893</c:v>
                </c:pt>
                <c:pt idx="5">
                  <c:v>0.21405999</c:v>
                </c:pt>
                <c:pt idx="6">
                  <c:v>0.31560001</c:v>
                </c:pt>
                <c:pt idx="7">
                  <c:v>0.27943</c:v>
                </c:pt>
                <c:pt idx="8">
                  <c:v>0.27666</c:v>
                </c:pt>
                <c:pt idx="9">
                  <c:v>0.27208</c:v>
                </c:pt>
                <c:pt idx="10">
                  <c:v>0.41389999</c:v>
                </c:pt>
                <c:pt idx="11">
                  <c:v>0.5327</c:v>
                </c:pt>
                <c:pt idx="12">
                  <c:v>0.41791999</c:v>
                </c:pt>
                <c:pt idx="13">
                  <c:v>0.46733999</c:v>
                </c:pt>
                <c:pt idx="14">
                  <c:v>0.34579</c:v>
                </c:pt>
                <c:pt idx="15">
                  <c:v>0.36011001</c:v>
                </c:pt>
                <c:pt idx="16">
                  <c:v>0.39952999</c:v>
                </c:pt>
                <c:pt idx="17">
                  <c:v>0.31251001</c:v>
                </c:pt>
                <c:pt idx="18">
                  <c:v>0.4251</c:v>
                </c:pt>
                <c:pt idx="19">
                  <c:v>0.32115</c:v>
                </c:pt>
                <c:pt idx="20">
                  <c:v>0.28613999</c:v>
                </c:pt>
                <c:pt idx="21">
                  <c:v>0.26756001</c:v>
                </c:pt>
                <c:pt idx="22">
                  <c:v>0.26118001</c:v>
                </c:pt>
                <c:pt idx="23">
                  <c:v>0.27355999</c:v>
                </c:pt>
                <c:pt idx="24">
                  <c:v>0.27009001</c:v>
                </c:pt>
                <c:pt idx="25">
                  <c:v>0.26688999</c:v>
                </c:pt>
                <c:pt idx="26">
                  <c:v>0.26773</c:v>
                </c:pt>
                <c:pt idx="27">
                  <c:v>0.26583001</c:v>
                </c:pt>
                <c:pt idx="28">
                  <c:v>0.26109999</c:v>
                </c:pt>
                <c:pt idx="29">
                  <c:v>0.26425001</c:v>
                </c:pt>
                <c:pt idx="30">
                  <c:v>1.19769</c:v>
                </c:pt>
                <c:pt idx="31">
                  <c:v>1.15863</c:v>
                </c:pt>
                <c:pt idx="32">
                  <c:v>0.99896997</c:v>
                </c:pt>
                <c:pt idx="33">
                  <c:v>0.92162001</c:v>
                </c:pt>
                <c:pt idx="34">
                  <c:v>0.80618</c:v>
                </c:pt>
                <c:pt idx="35">
                  <c:v>0.48442</c:v>
                </c:pt>
                <c:pt idx="36">
                  <c:v>0.41040999</c:v>
                </c:pt>
                <c:pt idx="37">
                  <c:v>0.38442999</c:v>
                </c:pt>
                <c:pt idx="38">
                  <c:v>0.35955</c:v>
                </c:pt>
                <c:pt idx="39">
                  <c:v>0.33414</c:v>
                </c:pt>
                <c:pt idx="40">
                  <c:v>0.32444</c:v>
                </c:pt>
                <c:pt idx="41">
                  <c:v>0.32679</c:v>
                </c:pt>
                <c:pt idx="42">
                  <c:v>0.31211999</c:v>
                </c:pt>
                <c:pt idx="43">
                  <c:v>0.31237999</c:v>
                </c:pt>
                <c:pt idx="44">
                  <c:v>0.31492999</c:v>
                </c:pt>
                <c:pt idx="45">
                  <c:v>0.31490999</c:v>
                </c:pt>
                <c:pt idx="46">
                  <c:v>0.30522999</c:v>
                </c:pt>
                <c:pt idx="47">
                  <c:v>0.29771999</c:v>
                </c:pt>
                <c:pt idx="48">
                  <c:v>0.28924</c:v>
                </c:pt>
                <c:pt idx="49">
                  <c:v>0.27541</c:v>
                </c:pt>
                <c:pt idx="50">
                  <c:v>0.26936001</c:v>
                </c:pt>
                <c:pt idx="51">
                  <c:v>0.26309001</c:v>
                </c:pt>
                <c:pt idx="52">
                  <c:v>0.26194</c:v>
                </c:pt>
                <c:pt idx="53">
                  <c:v>0.25571001</c:v>
                </c:pt>
                <c:pt idx="54">
                  <c:v>0.26697999</c:v>
                </c:pt>
                <c:pt idx="55">
                  <c:v>0.25749001</c:v>
                </c:pt>
                <c:pt idx="56">
                  <c:v>0.24932</c:v>
                </c:pt>
                <c:pt idx="57">
                  <c:v>0.2414</c:v>
                </c:pt>
                <c:pt idx="58">
                  <c:v>0.22894</c:v>
                </c:pt>
                <c:pt idx="59">
                  <c:v>0.22897001</c:v>
                </c:pt>
                <c:pt idx="60">
                  <c:v>0.23402999</c:v>
                </c:pt>
                <c:pt idx="61">
                  <c:v>0.22653</c:v>
                </c:pt>
                <c:pt idx="62">
                  <c:v>0.21928</c:v>
                </c:pt>
                <c:pt idx="63">
                  <c:v>0.21691</c:v>
                </c:pt>
                <c:pt idx="64">
                  <c:v>0.21385001</c:v>
                </c:pt>
                <c:pt idx="65">
                  <c:v>0.21216001</c:v>
                </c:pt>
                <c:pt idx="66">
                  <c:v>0.2095</c:v>
                </c:pt>
                <c:pt idx="67">
                  <c:v>0.20803</c:v>
                </c:pt>
                <c:pt idx="68">
                  <c:v>0.21137001</c:v>
                </c:pt>
                <c:pt idx="69">
                  <c:v>0.21510001</c:v>
                </c:pt>
                <c:pt idx="70">
                  <c:v>0.21855</c:v>
                </c:pt>
                <c:pt idx="71">
                  <c:v>0.22984999</c:v>
                </c:pt>
                <c:pt idx="72">
                  <c:v>0.25687999</c:v>
                </c:pt>
                <c:pt idx="73">
                  <c:v>0.29682001</c:v>
                </c:pt>
                <c:pt idx="74">
                  <c:v>0.27623001</c:v>
                </c:pt>
                <c:pt idx="75">
                  <c:v>0.25891</c:v>
                </c:pt>
                <c:pt idx="76">
                  <c:v>0.24530999</c:v>
                </c:pt>
                <c:pt idx="77">
                  <c:v>0.26475999</c:v>
                </c:pt>
                <c:pt idx="78">
                  <c:v>0.38631999</c:v>
                </c:pt>
                <c:pt idx="79">
                  <c:v>0.49035999</c:v>
                </c:pt>
                <c:pt idx="80">
                  <c:v>0.35506999</c:v>
                </c:pt>
                <c:pt idx="81">
                  <c:v>0.29640999</c:v>
                </c:pt>
                <c:pt idx="82">
                  <c:v>0.27410001</c:v>
                </c:pt>
                <c:pt idx="83">
                  <c:v>0.24277</c:v>
                </c:pt>
                <c:pt idx="84">
                  <c:v>0.23303001</c:v>
                </c:pt>
                <c:pt idx="85">
                  <c:v>0.24473</c:v>
                </c:pt>
                <c:pt idx="86">
                  <c:v>0.24112999</c:v>
                </c:pt>
                <c:pt idx="87">
                  <c:v>0.2441</c:v>
                </c:pt>
                <c:pt idx="88">
                  <c:v>0.23841999</c:v>
                </c:pt>
                <c:pt idx="89">
                  <c:v>0.23135</c:v>
                </c:pt>
                <c:pt idx="90">
                  <c:v>0.22548001</c:v>
                </c:pt>
                <c:pt idx="91">
                  <c:v>0.21912999</c:v>
                </c:pt>
                <c:pt idx="92">
                  <c:v>0.2164</c:v>
                </c:pt>
                <c:pt idx="93">
                  <c:v>0.22575</c:v>
                </c:pt>
                <c:pt idx="94">
                  <c:v>0.22951999</c:v>
                </c:pt>
                <c:pt idx="95">
                  <c:v>0.27300999</c:v>
                </c:pt>
                <c:pt idx="96">
                  <c:v>0.32358</c:v>
                </c:pt>
                <c:pt idx="97">
                  <c:v>0.28584999</c:v>
                </c:pt>
                <c:pt idx="98">
                  <c:v>0.25869</c:v>
                </c:pt>
                <c:pt idx="99">
                  <c:v>0.2412</c:v>
                </c:pt>
                <c:pt idx="100">
                  <c:v>0.23046</c:v>
                </c:pt>
                <c:pt idx="101">
                  <c:v>0.22322001</c:v>
                </c:pt>
                <c:pt idx="102">
                  <c:v>0.21636</c:v>
                </c:pt>
                <c:pt idx="103">
                  <c:v>0.21277</c:v>
                </c:pt>
                <c:pt idx="104">
                  <c:v>0.2089</c:v>
                </c:pt>
                <c:pt idx="105">
                  <c:v>0.2061</c:v>
                </c:pt>
                <c:pt idx="106">
                  <c:v>0.20418</c:v>
                </c:pt>
                <c:pt idx="107">
                  <c:v>0.20205</c:v>
                </c:pt>
                <c:pt idx="108">
                  <c:v>0.21368</c:v>
                </c:pt>
                <c:pt idx="109">
                  <c:v>0.23283</c:v>
                </c:pt>
                <c:pt idx="110">
                  <c:v>0.21507999</c:v>
                </c:pt>
                <c:pt idx="111">
                  <c:v>0.20513999</c:v>
                </c:pt>
                <c:pt idx="112">
                  <c:v>0.20200001</c:v>
                </c:pt>
                <c:pt idx="113">
                  <c:v>0.19746</c:v>
                </c:pt>
                <c:pt idx="114">
                  <c:v>0.19347</c:v>
                </c:pt>
                <c:pt idx="115">
                  <c:v>0.20784</c:v>
                </c:pt>
                <c:pt idx="116">
                  <c:v>0.27757999</c:v>
                </c:pt>
                <c:pt idx="117">
                  <c:v>0.22382</c:v>
                </c:pt>
                <c:pt idx="118">
                  <c:v>0.20677</c:v>
                </c:pt>
                <c:pt idx="119">
                  <c:v>0.19839001</c:v>
                </c:pt>
                <c:pt idx="120">
                  <c:v>0.19335</c:v>
                </c:pt>
                <c:pt idx="121">
                  <c:v>0.19075</c:v>
                </c:pt>
                <c:pt idx="122">
                  <c:v>0.18888</c:v>
                </c:pt>
                <c:pt idx="123">
                  <c:v>0.18970001</c:v>
                </c:pt>
                <c:pt idx="124">
                  <c:v>0.18446</c:v>
                </c:pt>
                <c:pt idx="125">
                  <c:v>0.19041</c:v>
                </c:pt>
                <c:pt idx="126">
                  <c:v>0.19028001</c:v>
                </c:pt>
                <c:pt idx="127">
                  <c:v>0.19115999</c:v>
                </c:pt>
                <c:pt idx="128">
                  <c:v>0.18934</c:v>
                </c:pt>
                <c:pt idx="129">
                  <c:v>0.19164</c:v>
                </c:pt>
                <c:pt idx="130">
                  <c:v>0.19532</c:v>
                </c:pt>
                <c:pt idx="131">
                  <c:v>0.16046999</c:v>
                </c:pt>
                <c:pt idx="132">
                  <c:v>0.16768999</c:v>
                </c:pt>
                <c:pt idx="133">
                  <c:v>0.16012999</c:v>
                </c:pt>
                <c:pt idx="134">
                  <c:v>0.16213</c:v>
                </c:pt>
                <c:pt idx="135">
                  <c:v>0.15489</c:v>
                </c:pt>
                <c:pt idx="136">
                  <c:v>0.15038</c:v>
                </c:pt>
                <c:pt idx="137">
                  <c:v>0.15265</c:v>
                </c:pt>
                <c:pt idx="138">
                  <c:v>0.15253</c:v>
                </c:pt>
                <c:pt idx="139">
                  <c:v>0.15746</c:v>
                </c:pt>
                <c:pt idx="140">
                  <c:v>0.16728</c:v>
                </c:pt>
                <c:pt idx="141">
                  <c:v>0.18702</c:v>
                </c:pt>
                <c:pt idx="142">
                  <c:v>0.21723001</c:v>
                </c:pt>
                <c:pt idx="143">
                  <c:v>0.20326</c:v>
                </c:pt>
                <c:pt idx="144">
                  <c:v>0.23342</c:v>
                </c:pt>
                <c:pt idx="145">
                  <c:v>0.20453</c:v>
                </c:pt>
                <c:pt idx="146">
                  <c:v>0.19632</c:v>
                </c:pt>
                <c:pt idx="147">
                  <c:v>0.20945001</c:v>
                </c:pt>
                <c:pt idx="148">
                  <c:v>0.22757</c:v>
                </c:pt>
                <c:pt idx="149">
                  <c:v>0.24688999</c:v>
                </c:pt>
                <c:pt idx="150">
                  <c:v>0.37246001</c:v>
                </c:pt>
                <c:pt idx="151">
                  <c:v>0.27473</c:v>
                </c:pt>
                <c:pt idx="152">
                  <c:v>0.22825</c:v>
                </c:pt>
                <c:pt idx="153">
                  <c:v>0.21321</c:v>
                </c:pt>
                <c:pt idx="154">
                  <c:v>0.20246001</c:v>
                </c:pt>
                <c:pt idx="155">
                  <c:v>0.19844</c:v>
                </c:pt>
                <c:pt idx="156">
                  <c:v>0.19998001</c:v>
                </c:pt>
                <c:pt idx="157">
                  <c:v>0.19344001</c:v>
                </c:pt>
                <c:pt idx="158">
                  <c:v>0.19178</c:v>
                </c:pt>
                <c:pt idx="159">
                  <c:v>0.19062001</c:v>
                </c:pt>
                <c:pt idx="160">
                  <c:v>0.18810999</c:v>
                </c:pt>
                <c:pt idx="161">
                  <c:v>0.19591001</c:v>
                </c:pt>
                <c:pt idx="162">
                  <c:v>0.21489</c:v>
                </c:pt>
                <c:pt idx="163">
                  <c:v>0.23052999</c:v>
                </c:pt>
                <c:pt idx="164">
                  <c:v>0.24392</c:v>
                </c:pt>
                <c:pt idx="165">
                  <c:v>0.21517</c:v>
                </c:pt>
                <c:pt idx="166">
                  <c:v>0.22165</c:v>
                </c:pt>
                <c:pt idx="167">
                  <c:v>0.21716</c:v>
                </c:pt>
                <c:pt idx="168">
                  <c:v>0.21588001</c:v>
                </c:pt>
                <c:pt idx="169">
                  <c:v>0.20721</c:v>
                </c:pt>
                <c:pt idx="170">
                  <c:v>0.1998</c:v>
                </c:pt>
                <c:pt idx="171">
                  <c:v>0.20266999</c:v>
                </c:pt>
                <c:pt idx="172">
                  <c:v>0.20216</c:v>
                </c:pt>
                <c:pt idx="173">
                  <c:v>0.20063999</c:v>
                </c:pt>
                <c:pt idx="174">
                  <c:v>0.19994999</c:v>
                </c:pt>
                <c:pt idx="175">
                  <c:v>0.22925</c:v>
                </c:pt>
                <c:pt idx="176">
                  <c:v>0.26704001</c:v>
                </c:pt>
                <c:pt idx="177">
                  <c:v>0.37656999</c:v>
                </c:pt>
                <c:pt idx="178">
                  <c:v>0.29776001</c:v>
                </c:pt>
                <c:pt idx="179">
                  <c:v>0.26076001</c:v>
                </c:pt>
                <c:pt idx="180">
                  <c:v>0.35387999</c:v>
                </c:pt>
                <c:pt idx="181">
                  <c:v>0.26346999</c:v>
                </c:pt>
                <c:pt idx="182">
                  <c:v>0.26264</c:v>
                </c:pt>
                <c:pt idx="183">
                  <c:v>0.31005999</c:v>
                </c:pt>
                <c:pt idx="184">
                  <c:v>0.28119999</c:v>
                </c:pt>
                <c:pt idx="185">
                  <c:v>0.25262001</c:v>
                </c:pt>
                <c:pt idx="186">
                  <c:v>0.25439</c:v>
                </c:pt>
                <c:pt idx="187">
                  <c:v>0.2499</c:v>
                </c:pt>
                <c:pt idx="188">
                  <c:v>0.32785001</c:v>
                </c:pt>
                <c:pt idx="189">
                  <c:v>0.33952001</c:v>
                </c:pt>
                <c:pt idx="190">
                  <c:v>0.39414001</c:v>
                </c:pt>
                <c:pt idx="191">
                  <c:v>0.38477001</c:v>
                </c:pt>
                <c:pt idx="192">
                  <c:v>0.29300001</c:v>
                </c:pt>
                <c:pt idx="193">
                  <c:v>0.28343999</c:v>
                </c:pt>
                <c:pt idx="194">
                  <c:v>0.27597001</c:v>
                </c:pt>
                <c:pt idx="195">
                  <c:v>0.26752999</c:v>
                </c:pt>
                <c:pt idx="196">
                  <c:v>0.30924001</c:v>
                </c:pt>
                <c:pt idx="197">
                  <c:v>0.26815</c:v>
                </c:pt>
                <c:pt idx="198">
                  <c:v>0.25408</c:v>
                </c:pt>
                <c:pt idx="199">
                  <c:v>0.24308001</c:v>
                </c:pt>
                <c:pt idx="200">
                  <c:v>0.39265001</c:v>
                </c:pt>
                <c:pt idx="201">
                  <c:v>0.37309</c:v>
                </c:pt>
                <c:pt idx="202">
                  <c:v>0.30768001</c:v>
                </c:pt>
                <c:pt idx="203">
                  <c:v>0.30638</c:v>
                </c:pt>
                <c:pt idx="204">
                  <c:v>0.32622001</c:v>
                </c:pt>
                <c:pt idx="205">
                  <c:v>0.37186</c:v>
                </c:pt>
                <c:pt idx="206">
                  <c:v>0.34557</c:v>
                </c:pt>
                <c:pt idx="207">
                  <c:v>0.31516999</c:v>
                </c:pt>
                <c:pt idx="208">
                  <c:v>0.30114999</c:v>
                </c:pt>
                <c:pt idx="209">
                  <c:v>0.29025999</c:v>
                </c:pt>
                <c:pt idx="210">
                  <c:v>0.30208001</c:v>
                </c:pt>
                <c:pt idx="211">
                  <c:v>0.29087999</c:v>
                </c:pt>
                <c:pt idx="212">
                  <c:v>0.29951</c:v>
                </c:pt>
                <c:pt idx="213">
                  <c:v>0.29297</c:v>
                </c:pt>
                <c:pt idx="214">
                  <c:v>0.28051001</c:v>
                </c:pt>
                <c:pt idx="215">
                  <c:v>0.27678001</c:v>
                </c:pt>
                <c:pt idx="216">
                  <c:v>0.27024999</c:v>
                </c:pt>
                <c:pt idx="217">
                  <c:v>0.26912999</c:v>
                </c:pt>
                <c:pt idx="218">
                  <c:v>0.26721001</c:v>
                </c:pt>
                <c:pt idx="219">
                  <c:v>0.26344001</c:v>
                </c:pt>
                <c:pt idx="220">
                  <c:v>0.26429</c:v>
                </c:pt>
                <c:pt idx="221">
                  <c:v>0.26453999</c:v>
                </c:pt>
                <c:pt idx="222">
                  <c:v>0.26729</c:v>
                </c:pt>
                <c:pt idx="223">
                  <c:v>0.30302</c:v>
                </c:pt>
                <c:pt idx="224">
                  <c:v>0.31402999</c:v>
                </c:pt>
                <c:pt idx="225">
                  <c:v>0.31483999</c:v>
                </c:pt>
                <c:pt idx="226">
                  <c:v>0.3035</c:v>
                </c:pt>
                <c:pt idx="227">
                  <c:v>0.28913999</c:v>
                </c:pt>
                <c:pt idx="228">
                  <c:v>0.2879</c:v>
                </c:pt>
                <c:pt idx="229">
                  <c:v>0.31226</c:v>
                </c:pt>
                <c:pt idx="230">
                  <c:v>0.40046</c:v>
                </c:pt>
                <c:pt idx="231">
                  <c:v>0.46202999</c:v>
                </c:pt>
                <c:pt idx="232">
                  <c:v>0.37742999</c:v>
                </c:pt>
                <c:pt idx="233">
                  <c:v>0.54825997</c:v>
                </c:pt>
                <c:pt idx="234">
                  <c:v>0.41643</c:v>
                </c:pt>
                <c:pt idx="235">
                  <c:v>0.32431</c:v>
                </c:pt>
                <c:pt idx="236">
                  <c:v>0.31003001</c:v>
                </c:pt>
                <c:pt idx="237">
                  <c:v>0.29519001</c:v>
                </c:pt>
                <c:pt idx="238">
                  <c:v>0.37264001</c:v>
                </c:pt>
                <c:pt idx="239">
                  <c:v>0.37101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regning i 2004'!$D$4</c:f>
              <c:strCache>
                <c:ptCount val="1"/>
                <c:pt idx="0">
                  <c:v>Q beregn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regning i 2004'!$A$5:$A$244</c:f>
              <c:numCache>
                <c:formatCode>General</c:formatCode>
                <c:ptCount val="240"/>
                <c:pt idx="0">
                  <c:v>37987</c:v>
                </c:pt>
                <c:pt idx="1">
                  <c:v>37988</c:v>
                </c:pt>
                <c:pt idx="2">
                  <c:v>37989</c:v>
                </c:pt>
                <c:pt idx="3">
                  <c:v>37990</c:v>
                </c:pt>
                <c:pt idx="4">
                  <c:v>37991</c:v>
                </c:pt>
                <c:pt idx="5">
                  <c:v>37992</c:v>
                </c:pt>
                <c:pt idx="6">
                  <c:v>37993</c:v>
                </c:pt>
                <c:pt idx="7">
                  <c:v>37994</c:v>
                </c:pt>
                <c:pt idx="8">
                  <c:v>37995</c:v>
                </c:pt>
                <c:pt idx="9">
                  <c:v>37996</c:v>
                </c:pt>
                <c:pt idx="10">
                  <c:v>37997</c:v>
                </c:pt>
                <c:pt idx="11">
                  <c:v>37998</c:v>
                </c:pt>
                <c:pt idx="12">
                  <c:v>37999</c:v>
                </c:pt>
                <c:pt idx="13">
                  <c:v>38000</c:v>
                </c:pt>
                <c:pt idx="14">
                  <c:v>38001</c:v>
                </c:pt>
                <c:pt idx="15">
                  <c:v>38002</c:v>
                </c:pt>
                <c:pt idx="16">
                  <c:v>38003</c:v>
                </c:pt>
                <c:pt idx="17">
                  <c:v>38004</c:v>
                </c:pt>
                <c:pt idx="18">
                  <c:v>38005</c:v>
                </c:pt>
                <c:pt idx="19">
                  <c:v>38006</c:v>
                </c:pt>
                <c:pt idx="20">
                  <c:v>38007</c:v>
                </c:pt>
                <c:pt idx="21">
                  <c:v>38008</c:v>
                </c:pt>
                <c:pt idx="22">
                  <c:v>38009</c:v>
                </c:pt>
                <c:pt idx="23">
                  <c:v>38010</c:v>
                </c:pt>
                <c:pt idx="24">
                  <c:v>38011</c:v>
                </c:pt>
                <c:pt idx="25">
                  <c:v>38012</c:v>
                </c:pt>
                <c:pt idx="26">
                  <c:v>38013</c:v>
                </c:pt>
                <c:pt idx="27">
                  <c:v>38014</c:v>
                </c:pt>
                <c:pt idx="28">
                  <c:v>38015</c:v>
                </c:pt>
                <c:pt idx="29">
                  <c:v>38016</c:v>
                </c:pt>
                <c:pt idx="30">
                  <c:v>38017</c:v>
                </c:pt>
                <c:pt idx="31">
                  <c:v>38018</c:v>
                </c:pt>
                <c:pt idx="32">
                  <c:v>38019</c:v>
                </c:pt>
                <c:pt idx="33">
                  <c:v>38020</c:v>
                </c:pt>
                <c:pt idx="34">
                  <c:v>38021</c:v>
                </c:pt>
                <c:pt idx="35">
                  <c:v>38022</c:v>
                </c:pt>
                <c:pt idx="36">
                  <c:v>38023</c:v>
                </c:pt>
                <c:pt idx="37">
                  <c:v>38024</c:v>
                </c:pt>
                <c:pt idx="38">
                  <c:v>38025</c:v>
                </c:pt>
                <c:pt idx="39">
                  <c:v>38026</c:v>
                </c:pt>
                <c:pt idx="40">
                  <c:v>38027</c:v>
                </c:pt>
                <c:pt idx="41">
                  <c:v>38028</c:v>
                </c:pt>
                <c:pt idx="42">
                  <c:v>38029</c:v>
                </c:pt>
                <c:pt idx="43">
                  <c:v>38030</c:v>
                </c:pt>
                <c:pt idx="44">
                  <c:v>38031</c:v>
                </c:pt>
                <c:pt idx="45">
                  <c:v>38032</c:v>
                </c:pt>
                <c:pt idx="46">
                  <c:v>38033</c:v>
                </c:pt>
                <c:pt idx="47">
                  <c:v>38034</c:v>
                </c:pt>
                <c:pt idx="48">
                  <c:v>38035</c:v>
                </c:pt>
                <c:pt idx="49">
                  <c:v>38036</c:v>
                </c:pt>
                <c:pt idx="50">
                  <c:v>38037</c:v>
                </c:pt>
                <c:pt idx="51">
                  <c:v>38038</c:v>
                </c:pt>
                <c:pt idx="52">
                  <c:v>38039</c:v>
                </c:pt>
                <c:pt idx="53">
                  <c:v>38040</c:v>
                </c:pt>
                <c:pt idx="54">
                  <c:v>38041</c:v>
                </c:pt>
                <c:pt idx="55">
                  <c:v>38043</c:v>
                </c:pt>
                <c:pt idx="56">
                  <c:v>38044</c:v>
                </c:pt>
                <c:pt idx="57">
                  <c:v>38045</c:v>
                </c:pt>
                <c:pt idx="58">
                  <c:v>38046</c:v>
                </c:pt>
                <c:pt idx="59">
                  <c:v>38047</c:v>
                </c:pt>
                <c:pt idx="60">
                  <c:v>38048</c:v>
                </c:pt>
                <c:pt idx="61">
                  <c:v>38049</c:v>
                </c:pt>
                <c:pt idx="62">
                  <c:v>38050</c:v>
                </c:pt>
                <c:pt idx="63">
                  <c:v>38051</c:v>
                </c:pt>
                <c:pt idx="64">
                  <c:v>38052</c:v>
                </c:pt>
                <c:pt idx="65">
                  <c:v>38053</c:v>
                </c:pt>
                <c:pt idx="66">
                  <c:v>38054</c:v>
                </c:pt>
                <c:pt idx="67">
                  <c:v>38055</c:v>
                </c:pt>
                <c:pt idx="68">
                  <c:v>38056</c:v>
                </c:pt>
                <c:pt idx="69">
                  <c:v>38057</c:v>
                </c:pt>
                <c:pt idx="70">
                  <c:v>38058</c:v>
                </c:pt>
                <c:pt idx="71">
                  <c:v>38059</c:v>
                </c:pt>
                <c:pt idx="72">
                  <c:v>38060</c:v>
                </c:pt>
                <c:pt idx="73">
                  <c:v>38061</c:v>
                </c:pt>
                <c:pt idx="74">
                  <c:v>38062</c:v>
                </c:pt>
                <c:pt idx="75">
                  <c:v>38063</c:v>
                </c:pt>
                <c:pt idx="76">
                  <c:v>38064</c:v>
                </c:pt>
                <c:pt idx="77">
                  <c:v>38065</c:v>
                </c:pt>
                <c:pt idx="78">
                  <c:v>38066</c:v>
                </c:pt>
                <c:pt idx="79">
                  <c:v>38067</c:v>
                </c:pt>
                <c:pt idx="80">
                  <c:v>38068</c:v>
                </c:pt>
                <c:pt idx="81">
                  <c:v>38069</c:v>
                </c:pt>
                <c:pt idx="82">
                  <c:v>38070</c:v>
                </c:pt>
                <c:pt idx="83">
                  <c:v>38071</c:v>
                </c:pt>
                <c:pt idx="84">
                  <c:v>38072</c:v>
                </c:pt>
                <c:pt idx="85">
                  <c:v>38073</c:v>
                </c:pt>
                <c:pt idx="86">
                  <c:v>38074</c:v>
                </c:pt>
                <c:pt idx="87">
                  <c:v>38075</c:v>
                </c:pt>
                <c:pt idx="88">
                  <c:v>38076</c:v>
                </c:pt>
                <c:pt idx="89">
                  <c:v>38077</c:v>
                </c:pt>
                <c:pt idx="90">
                  <c:v>38078</c:v>
                </c:pt>
                <c:pt idx="91">
                  <c:v>38079</c:v>
                </c:pt>
                <c:pt idx="92">
                  <c:v>38080</c:v>
                </c:pt>
                <c:pt idx="93">
                  <c:v>38081</c:v>
                </c:pt>
                <c:pt idx="94">
                  <c:v>38082</c:v>
                </c:pt>
                <c:pt idx="95">
                  <c:v>38083</c:v>
                </c:pt>
                <c:pt idx="96">
                  <c:v>38084</c:v>
                </c:pt>
                <c:pt idx="97">
                  <c:v>38085</c:v>
                </c:pt>
                <c:pt idx="98">
                  <c:v>38086</c:v>
                </c:pt>
                <c:pt idx="99">
                  <c:v>38087</c:v>
                </c:pt>
                <c:pt idx="100">
                  <c:v>38088</c:v>
                </c:pt>
                <c:pt idx="101">
                  <c:v>38089</c:v>
                </c:pt>
                <c:pt idx="102">
                  <c:v>38090</c:v>
                </c:pt>
                <c:pt idx="103">
                  <c:v>38091</c:v>
                </c:pt>
                <c:pt idx="104">
                  <c:v>38092</c:v>
                </c:pt>
                <c:pt idx="105">
                  <c:v>38093</c:v>
                </c:pt>
                <c:pt idx="106">
                  <c:v>38094</c:v>
                </c:pt>
                <c:pt idx="107">
                  <c:v>38095</c:v>
                </c:pt>
                <c:pt idx="108">
                  <c:v>38096</c:v>
                </c:pt>
                <c:pt idx="109">
                  <c:v>38097</c:v>
                </c:pt>
                <c:pt idx="110">
                  <c:v>38098</c:v>
                </c:pt>
                <c:pt idx="111">
                  <c:v>38099</c:v>
                </c:pt>
                <c:pt idx="112">
                  <c:v>38100</c:v>
                </c:pt>
                <c:pt idx="113">
                  <c:v>38101</c:v>
                </c:pt>
                <c:pt idx="114">
                  <c:v>38102</c:v>
                </c:pt>
                <c:pt idx="115">
                  <c:v>38103</c:v>
                </c:pt>
                <c:pt idx="116">
                  <c:v>38104</c:v>
                </c:pt>
                <c:pt idx="117">
                  <c:v>38105</c:v>
                </c:pt>
                <c:pt idx="118">
                  <c:v>38106</c:v>
                </c:pt>
                <c:pt idx="119">
                  <c:v>38107</c:v>
                </c:pt>
                <c:pt idx="120">
                  <c:v>38108</c:v>
                </c:pt>
                <c:pt idx="121">
                  <c:v>38109</c:v>
                </c:pt>
                <c:pt idx="122">
                  <c:v>38110</c:v>
                </c:pt>
                <c:pt idx="123">
                  <c:v>38121</c:v>
                </c:pt>
                <c:pt idx="124">
                  <c:v>38122</c:v>
                </c:pt>
                <c:pt idx="125">
                  <c:v>38123</c:v>
                </c:pt>
                <c:pt idx="126">
                  <c:v>38124</c:v>
                </c:pt>
                <c:pt idx="127">
                  <c:v>38125</c:v>
                </c:pt>
                <c:pt idx="128">
                  <c:v>38126</c:v>
                </c:pt>
                <c:pt idx="129">
                  <c:v>38127</c:v>
                </c:pt>
                <c:pt idx="130">
                  <c:v>38128</c:v>
                </c:pt>
                <c:pt idx="131">
                  <c:v>38232</c:v>
                </c:pt>
                <c:pt idx="132">
                  <c:v>38233</c:v>
                </c:pt>
                <c:pt idx="133">
                  <c:v>38234</c:v>
                </c:pt>
                <c:pt idx="134">
                  <c:v>38235</c:v>
                </c:pt>
                <c:pt idx="135">
                  <c:v>38236</c:v>
                </c:pt>
                <c:pt idx="136">
                  <c:v>38237</c:v>
                </c:pt>
                <c:pt idx="137">
                  <c:v>38238</c:v>
                </c:pt>
                <c:pt idx="138">
                  <c:v>38239</c:v>
                </c:pt>
                <c:pt idx="139">
                  <c:v>38240</c:v>
                </c:pt>
                <c:pt idx="140">
                  <c:v>38241</c:v>
                </c:pt>
                <c:pt idx="141">
                  <c:v>38242</c:v>
                </c:pt>
                <c:pt idx="142">
                  <c:v>38243</c:v>
                </c:pt>
                <c:pt idx="143">
                  <c:v>38244</c:v>
                </c:pt>
                <c:pt idx="144">
                  <c:v>38245</c:v>
                </c:pt>
                <c:pt idx="145">
                  <c:v>38246</c:v>
                </c:pt>
                <c:pt idx="146">
                  <c:v>38247</c:v>
                </c:pt>
                <c:pt idx="147">
                  <c:v>38248</c:v>
                </c:pt>
                <c:pt idx="148">
                  <c:v>38249</c:v>
                </c:pt>
                <c:pt idx="149">
                  <c:v>38250</c:v>
                </c:pt>
                <c:pt idx="150">
                  <c:v>38251</c:v>
                </c:pt>
                <c:pt idx="151">
                  <c:v>38252</c:v>
                </c:pt>
                <c:pt idx="152">
                  <c:v>38253</c:v>
                </c:pt>
                <c:pt idx="153">
                  <c:v>38254</c:v>
                </c:pt>
                <c:pt idx="154">
                  <c:v>38255</c:v>
                </c:pt>
                <c:pt idx="155">
                  <c:v>38256</c:v>
                </c:pt>
                <c:pt idx="156">
                  <c:v>38257</c:v>
                </c:pt>
                <c:pt idx="157">
                  <c:v>38258</c:v>
                </c:pt>
                <c:pt idx="158">
                  <c:v>38259</c:v>
                </c:pt>
                <c:pt idx="159">
                  <c:v>38260</c:v>
                </c:pt>
                <c:pt idx="160">
                  <c:v>38261</c:v>
                </c:pt>
                <c:pt idx="161">
                  <c:v>38262</c:v>
                </c:pt>
                <c:pt idx="162">
                  <c:v>38263</c:v>
                </c:pt>
                <c:pt idx="163">
                  <c:v>38264</c:v>
                </c:pt>
                <c:pt idx="164">
                  <c:v>38265</c:v>
                </c:pt>
                <c:pt idx="165">
                  <c:v>38266</c:v>
                </c:pt>
                <c:pt idx="166">
                  <c:v>38267</c:v>
                </c:pt>
                <c:pt idx="167">
                  <c:v>38268</c:v>
                </c:pt>
                <c:pt idx="168">
                  <c:v>38269</c:v>
                </c:pt>
                <c:pt idx="169">
                  <c:v>38270</c:v>
                </c:pt>
                <c:pt idx="170">
                  <c:v>38271</c:v>
                </c:pt>
                <c:pt idx="171">
                  <c:v>38272</c:v>
                </c:pt>
                <c:pt idx="172">
                  <c:v>38273</c:v>
                </c:pt>
                <c:pt idx="173">
                  <c:v>38274</c:v>
                </c:pt>
                <c:pt idx="174">
                  <c:v>38275</c:v>
                </c:pt>
                <c:pt idx="175">
                  <c:v>38276</c:v>
                </c:pt>
                <c:pt idx="176">
                  <c:v>38277</c:v>
                </c:pt>
                <c:pt idx="177">
                  <c:v>38278</c:v>
                </c:pt>
                <c:pt idx="178">
                  <c:v>38279</c:v>
                </c:pt>
                <c:pt idx="179">
                  <c:v>38280</c:v>
                </c:pt>
                <c:pt idx="180">
                  <c:v>38281</c:v>
                </c:pt>
                <c:pt idx="181">
                  <c:v>38294</c:v>
                </c:pt>
                <c:pt idx="182">
                  <c:v>38295</c:v>
                </c:pt>
                <c:pt idx="183">
                  <c:v>38296</c:v>
                </c:pt>
                <c:pt idx="184">
                  <c:v>38297</c:v>
                </c:pt>
                <c:pt idx="185">
                  <c:v>38298</c:v>
                </c:pt>
                <c:pt idx="186">
                  <c:v>38299</c:v>
                </c:pt>
                <c:pt idx="187">
                  <c:v>38300</c:v>
                </c:pt>
                <c:pt idx="188">
                  <c:v>38301</c:v>
                </c:pt>
                <c:pt idx="189">
                  <c:v>38302</c:v>
                </c:pt>
                <c:pt idx="190">
                  <c:v>38303</c:v>
                </c:pt>
                <c:pt idx="191">
                  <c:v>38304</c:v>
                </c:pt>
                <c:pt idx="192">
                  <c:v>38305</c:v>
                </c:pt>
                <c:pt idx="193">
                  <c:v>38306</c:v>
                </c:pt>
                <c:pt idx="194">
                  <c:v>38307</c:v>
                </c:pt>
                <c:pt idx="195">
                  <c:v>38308</c:v>
                </c:pt>
                <c:pt idx="196">
                  <c:v>38309</c:v>
                </c:pt>
                <c:pt idx="197">
                  <c:v>38310</c:v>
                </c:pt>
                <c:pt idx="198">
                  <c:v>38311</c:v>
                </c:pt>
                <c:pt idx="199">
                  <c:v>38312</c:v>
                </c:pt>
                <c:pt idx="200">
                  <c:v>38313</c:v>
                </c:pt>
                <c:pt idx="201">
                  <c:v>38314</c:v>
                </c:pt>
                <c:pt idx="202">
                  <c:v>38315</c:v>
                </c:pt>
                <c:pt idx="203">
                  <c:v>38316</c:v>
                </c:pt>
                <c:pt idx="204">
                  <c:v>38317</c:v>
                </c:pt>
                <c:pt idx="205">
                  <c:v>38318</c:v>
                </c:pt>
                <c:pt idx="206">
                  <c:v>38319</c:v>
                </c:pt>
                <c:pt idx="207">
                  <c:v>38320</c:v>
                </c:pt>
                <c:pt idx="208">
                  <c:v>38321</c:v>
                </c:pt>
                <c:pt idx="209">
                  <c:v>38322</c:v>
                </c:pt>
                <c:pt idx="210">
                  <c:v>38323</c:v>
                </c:pt>
                <c:pt idx="211">
                  <c:v>38324</c:v>
                </c:pt>
                <c:pt idx="212">
                  <c:v>38325</c:v>
                </c:pt>
                <c:pt idx="213">
                  <c:v>38326</c:v>
                </c:pt>
                <c:pt idx="214">
                  <c:v>38327</c:v>
                </c:pt>
                <c:pt idx="215">
                  <c:v>38328</c:v>
                </c:pt>
                <c:pt idx="216">
                  <c:v>38329</c:v>
                </c:pt>
                <c:pt idx="217">
                  <c:v>38330</c:v>
                </c:pt>
                <c:pt idx="218">
                  <c:v>38331</c:v>
                </c:pt>
                <c:pt idx="219">
                  <c:v>38332</c:v>
                </c:pt>
                <c:pt idx="220">
                  <c:v>38333</c:v>
                </c:pt>
                <c:pt idx="221">
                  <c:v>38334</c:v>
                </c:pt>
                <c:pt idx="222">
                  <c:v>38335</c:v>
                </c:pt>
                <c:pt idx="223">
                  <c:v>38336</c:v>
                </c:pt>
                <c:pt idx="224">
                  <c:v>38337</c:v>
                </c:pt>
                <c:pt idx="225">
                  <c:v>38338</c:v>
                </c:pt>
                <c:pt idx="226">
                  <c:v>38339</c:v>
                </c:pt>
                <c:pt idx="227">
                  <c:v>38340</c:v>
                </c:pt>
                <c:pt idx="228">
                  <c:v>38341</c:v>
                </c:pt>
                <c:pt idx="229">
                  <c:v>38342</c:v>
                </c:pt>
                <c:pt idx="230">
                  <c:v>38343</c:v>
                </c:pt>
                <c:pt idx="231">
                  <c:v>38344</c:v>
                </c:pt>
                <c:pt idx="232">
                  <c:v>38345</c:v>
                </c:pt>
                <c:pt idx="233">
                  <c:v>38346</c:v>
                </c:pt>
                <c:pt idx="234">
                  <c:v>38347</c:v>
                </c:pt>
                <c:pt idx="235">
                  <c:v>38348</c:v>
                </c:pt>
                <c:pt idx="236">
                  <c:v>38349</c:v>
                </c:pt>
                <c:pt idx="237">
                  <c:v>38350</c:v>
                </c:pt>
                <c:pt idx="238">
                  <c:v>38351</c:v>
                </c:pt>
                <c:pt idx="239">
                  <c:v>38352</c:v>
                </c:pt>
              </c:numCache>
            </c:numRef>
          </c:xVal>
          <c:yVal>
            <c:numRef>
              <c:f>'Beregning i 2004'!$D$5:$D$244</c:f>
              <c:numCache>
                <c:formatCode>General</c:formatCode>
                <c:ptCount val="240"/>
                <c:pt idx="0">
                  <c:v>0.2387</c:v>
                </c:pt>
                <c:pt idx="1">
                  <c:v>0.2277</c:v>
                </c:pt>
                <c:pt idx="2">
                  <c:v>0.2189</c:v>
                </c:pt>
                <c:pt idx="3">
                  <c:v>0.2145</c:v>
                </c:pt>
                <c:pt idx="4">
                  <c:v>0.2068</c:v>
                </c:pt>
                <c:pt idx="5">
                  <c:v>0.2101</c:v>
                </c:pt>
                <c:pt idx="6">
                  <c:v>0.2981</c:v>
                </c:pt>
                <c:pt idx="7">
                  <c:v>0.2662</c:v>
                </c:pt>
                <c:pt idx="8">
                  <c:v>0.2618</c:v>
                </c:pt>
                <c:pt idx="9">
                  <c:v>0.2563</c:v>
                </c:pt>
                <c:pt idx="10">
                  <c:v>0.3553</c:v>
                </c:pt>
                <c:pt idx="11">
                  <c:v>0.4378</c:v>
                </c:pt>
                <c:pt idx="12">
                  <c:v>0.3608</c:v>
                </c:pt>
                <c:pt idx="13">
                  <c:v>0.3916</c:v>
                </c:pt>
                <c:pt idx="14">
                  <c:v>0.3058</c:v>
                </c:pt>
                <c:pt idx="15">
                  <c:v>0.3124</c:v>
                </c:pt>
                <c:pt idx="16">
                  <c:v>0.33880011</c:v>
                </c:pt>
                <c:pt idx="17">
                  <c:v>0.2739</c:v>
                </c:pt>
                <c:pt idx="18">
                  <c:v>0.352</c:v>
                </c:pt>
                <c:pt idx="19">
                  <c:v>0.27719989</c:v>
                </c:pt>
                <c:pt idx="20">
                  <c:v>0.2486</c:v>
                </c:pt>
                <c:pt idx="21">
                  <c:v>0.231</c:v>
                </c:pt>
                <c:pt idx="22">
                  <c:v>0.2244</c:v>
                </c:pt>
                <c:pt idx="23">
                  <c:v>0.2332</c:v>
                </c:pt>
                <c:pt idx="24">
                  <c:v>0.2288</c:v>
                </c:pt>
                <c:pt idx="25">
                  <c:v>0.2244</c:v>
                </c:pt>
                <c:pt idx="26">
                  <c:v>0.2233</c:v>
                </c:pt>
                <c:pt idx="27">
                  <c:v>0.22109989</c:v>
                </c:pt>
                <c:pt idx="28">
                  <c:v>0.21559989</c:v>
                </c:pt>
                <c:pt idx="29">
                  <c:v>0.21559989</c:v>
                </c:pt>
                <c:pt idx="30">
                  <c:v>0.67209989</c:v>
                </c:pt>
                <c:pt idx="31">
                  <c:v>0.6776</c:v>
                </c:pt>
                <c:pt idx="32">
                  <c:v>0.6039</c:v>
                </c:pt>
                <c:pt idx="33">
                  <c:v>0.57749989</c:v>
                </c:pt>
                <c:pt idx="34">
                  <c:v>0.5247</c:v>
                </c:pt>
                <c:pt idx="35">
                  <c:v>0.3564</c:v>
                </c:pt>
                <c:pt idx="36">
                  <c:v>0.3091</c:v>
                </c:pt>
                <c:pt idx="37">
                  <c:v>0.2915</c:v>
                </c:pt>
                <c:pt idx="38">
                  <c:v>0.2728</c:v>
                </c:pt>
                <c:pt idx="39">
                  <c:v>0.2541</c:v>
                </c:pt>
                <c:pt idx="40">
                  <c:v>0.2453</c:v>
                </c:pt>
                <c:pt idx="41">
                  <c:v>0.24639989</c:v>
                </c:pt>
                <c:pt idx="42">
                  <c:v>0.2343</c:v>
                </c:pt>
                <c:pt idx="43">
                  <c:v>0.2365</c:v>
                </c:pt>
                <c:pt idx="44">
                  <c:v>0.24089989</c:v>
                </c:pt>
                <c:pt idx="45">
                  <c:v>0.2431</c:v>
                </c:pt>
                <c:pt idx="46">
                  <c:v>0.2387</c:v>
                </c:pt>
                <c:pt idx="47">
                  <c:v>0.2354</c:v>
                </c:pt>
                <c:pt idx="48">
                  <c:v>0.231</c:v>
                </c:pt>
                <c:pt idx="49">
                  <c:v>0.2222</c:v>
                </c:pt>
                <c:pt idx="50">
                  <c:v>0.22</c:v>
                </c:pt>
                <c:pt idx="51">
                  <c:v>0.2178</c:v>
                </c:pt>
                <c:pt idx="52">
                  <c:v>0.2189</c:v>
                </c:pt>
                <c:pt idx="53">
                  <c:v>0.21559989</c:v>
                </c:pt>
                <c:pt idx="54">
                  <c:v>0.2277</c:v>
                </c:pt>
                <c:pt idx="55">
                  <c:v>0.2244</c:v>
                </c:pt>
                <c:pt idx="56">
                  <c:v>0.22</c:v>
                </c:pt>
                <c:pt idx="57">
                  <c:v>0.21559989</c:v>
                </c:pt>
                <c:pt idx="58">
                  <c:v>0.2068</c:v>
                </c:pt>
                <c:pt idx="59">
                  <c:v>0.209</c:v>
                </c:pt>
                <c:pt idx="60">
                  <c:v>0.2167</c:v>
                </c:pt>
                <c:pt idx="61">
                  <c:v>0.2112</c:v>
                </c:pt>
                <c:pt idx="62">
                  <c:v>0.2046</c:v>
                </c:pt>
                <c:pt idx="63">
                  <c:v>0.20130011</c:v>
                </c:pt>
                <c:pt idx="64">
                  <c:v>0.198</c:v>
                </c:pt>
                <c:pt idx="65">
                  <c:v>0.19580011</c:v>
                </c:pt>
                <c:pt idx="66">
                  <c:v>0.1936</c:v>
                </c:pt>
                <c:pt idx="67">
                  <c:v>0.1914</c:v>
                </c:pt>
                <c:pt idx="68">
                  <c:v>0.1936</c:v>
                </c:pt>
                <c:pt idx="69">
                  <c:v>0.1969</c:v>
                </c:pt>
                <c:pt idx="70">
                  <c:v>0.2002</c:v>
                </c:pt>
                <c:pt idx="71">
                  <c:v>0.2101</c:v>
                </c:pt>
                <c:pt idx="72">
                  <c:v>0.2332</c:v>
                </c:pt>
                <c:pt idx="73">
                  <c:v>0.2662</c:v>
                </c:pt>
                <c:pt idx="74">
                  <c:v>0.2486</c:v>
                </c:pt>
                <c:pt idx="75">
                  <c:v>0.2332</c:v>
                </c:pt>
                <c:pt idx="76">
                  <c:v>0.22109989</c:v>
                </c:pt>
                <c:pt idx="77">
                  <c:v>0.2365</c:v>
                </c:pt>
                <c:pt idx="78">
                  <c:v>0.33</c:v>
                </c:pt>
                <c:pt idx="79">
                  <c:v>0.3982</c:v>
                </c:pt>
                <c:pt idx="80">
                  <c:v>0.3058</c:v>
                </c:pt>
                <c:pt idx="81">
                  <c:v>0.2607</c:v>
                </c:pt>
                <c:pt idx="82">
                  <c:v>0.242</c:v>
                </c:pt>
                <c:pt idx="83">
                  <c:v>0.2145</c:v>
                </c:pt>
                <c:pt idx="84">
                  <c:v>0.2057</c:v>
                </c:pt>
                <c:pt idx="85">
                  <c:v>0.21559989</c:v>
                </c:pt>
                <c:pt idx="86">
                  <c:v>0.2123</c:v>
                </c:pt>
                <c:pt idx="87">
                  <c:v>0.2145</c:v>
                </c:pt>
                <c:pt idx="88">
                  <c:v>0.209</c:v>
                </c:pt>
                <c:pt idx="89">
                  <c:v>0.2024</c:v>
                </c:pt>
                <c:pt idx="90">
                  <c:v>0.1969</c:v>
                </c:pt>
                <c:pt idx="91">
                  <c:v>0.19029989</c:v>
                </c:pt>
                <c:pt idx="92">
                  <c:v>0.187</c:v>
                </c:pt>
                <c:pt idx="93">
                  <c:v>0.1947</c:v>
                </c:pt>
                <c:pt idx="94">
                  <c:v>0.198</c:v>
                </c:pt>
                <c:pt idx="95">
                  <c:v>0.2332</c:v>
                </c:pt>
                <c:pt idx="96">
                  <c:v>0.2728</c:v>
                </c:pt>
                <c:pt idx="97">
                  <c:v>0.2431</c:v>
                </c:pt>
                <c:pt idx="98">
                  <c:v>0.22109989</c:v>
                </c:pt>
                <c:pt idx="99">
                  <c:v>0.2057</c:v>
                </c:pt>
                <c:pt idx="100">
                  <c:v>0.19580011</c:v>
                </c:pt>
                <c:pt idx="101">
                  <c:v>0.1892</c:v>
                </c:pt>
                <c:pt idx="102">
                  <c:v>0.1826</c:v>
                </c:pt>
                <c:pt idx="103">
                  <c:v>0.1793</c:v>
                </c:pt>
                <c:pt idx="104">
                  <c:v>0.1771</c:v>
                </c:pt>
                <c:pt idx="105">
                  <c:v>0.1749</c:v>
                </c:pt>
                <c:pt idx="106">
                  <c:v>0.1749</c:v>
                </c:pt>
                <c:pt idx="107">
                  <c:v>0.1738</c:v>
                </c:pt>
                <c:pt idx="108">
                  <c:v>0.18479989</c:v>
                </c:pt>
                <c:pt idx="109">
                  <c:v>0.2035</c:v>
                </c:pt>
                <c:pt idx="110">
                  <c:v>0.1892</c:v>
                </c:pt>
                <c:pt idx="111">
                  <c:v>0.1804</c:v>
                </c:pt>
                <c:pt idx="112">
                  <c:v>0.1793</c:v>
                </c:pt>
                <c:pt idx="113">
                  <c:v>0.17600011</c:v>
                </c:pt>
                <c:pt idx="114">
                  <c:v>0.1727</c:v>
                </c:pt>
                <c:pt idx="115">
                  <c:v>0.187</c:v>
                </c:pt>
                <c:pt idx="116">
                  <c:v>0.2497</c:v>
                </c:pt>
                <c:pt idx="117">
                  <c:v>0.2046</c:v>
                </c:pt>
                <c:pt idx="118">
                  <c:v>0.19029989</c:v>
                </c:pt>
                <c:pt idx="119">
                  <c:v>0.1826</c:v>
                </c:pt>
                <c:pt idx="120">
                  <c:v>0.1793</c:v>
                </c:pt>
                <c:pt idx="121">
                  <c:v>0.1782</c:v>
                </c:pt>
                <c:pt idx="122">
                  <c:v>0.1771</c:v>
                </c:pt>
                <c:pt idx="123">
                  <c:v>0.1947</c:v>
                </c:pt>
                <c:pt idx="124">
                  <c:v>0.1925</c:v>
                </c:pt>
                <c:pt idx="125">
                  <c:v>0.20130011</c:v>
                </c:pt>
                <c:pt idx="126">
                  <c:v>0.2046</c:v>
                </c:pt>
                <c:pt idx="127">
                  <c:v>0.209</c:v>
                </c:pt>
                <c:pt idx="128">
                  <c:v>0.2101</c:v>
                </c:pt>
                <c:pt idx="129">
                  <c:v>0.21559989</c:v>
                </c:pt>
                <c:pt idx="130">
                  <c:v>0.2233</c:v>
                </c:pt>
                <c:pt idx="131">
                  <c:v>0.211988979688573</c:v>
                </c:pt>
                <c:pt idx="132">
                  <c:v>0.182997542904954</c:v>
                </c:pt>
                <c:pt idx="133">
                  <c:v>0.163909539976918</c:v>
                </c:pt>
                <c:pt idx="134">
                  <c:v>0.163271539291622</c:v>
                </c:pt>
                <c:pt idx="135">
                  <c:v>0.15978152974955</c:v>
                </c:pt>
                <c:pt idx="136">
                  <c:v>0.157060407771354</c:v>
                </c:pt>
                <c:pt idx="137">
                  <c:v>0.156829358684482</c:v>
                </c:pt>
                <c:pt idx="138">
                  <c:v>0.155663774264429</c:v>
                </c:pt>
                <c:pt idx="139">
                  <c:v>0.155898286859338</c:v>
                </c:pt>
                <c:pt idx="140">
                  <c:v>0.157749510040597</c:v>
                </c:pt>
                <c:pt idx="141">
                  <c:v>0.161980369137987</c:v>
                </c:pt>
                <c:pt idx="142">
                  <c:v>0.168242690259354</c:v>
                </c:pt>
                <c:pt idx="143">
                  <c:v>0.164121107515813</c:v>
                </c:pt>
                <c:pt idx="144">
                  <c:v>0.169836153068066</c:v>
                </c:pt>
                <c:pt idx="145">
                  <c:v>0.163484759437046</c:v>
                </c:pt>
                <c:pt idx="146">
                  <c:v>0.161545352665347</c:v>
                </c:pt>
                <c:pt idx="147">
                  <c:v>0.2871</c:v>
                </c:pt>
                <c:pt idx="148">
                  <c:v>0.3091</c:v>
                </c:pt>
                <c:pt idx="149">
                  <c:v>0.33</c:v>
                </c:pt>
                <c:pt idx="150">
                  <c:v>0.4565</c:v>
                </c:pt>
                <c:pt idx="151">
                  <c:v>0.3608</c:v>
                </c:pt>
                <c:pt idx="152">
                  <c:v>0.3102</c:v>
                </c:pt>
                <c:pt idx="153">
                  <c:v>0.2926</c:v>
                </c:pt>
                <c:pt idx="154">
                  <c:v>0.2805</c:v>
                </c:pt>
                <c:pt idx="155">
                  <c:v>0.275</c:v>
                </c:pt>
                <c:pt idx="156">
                  <c:v>0.27719989</c:v>
                </c:pt>
                <c:pt idx="157">
                  <c:v>0.2695</c:v>
                </c:pt>
                <c:pt idx="158">
                  <c:v>0.2673</c:v>
                </c:pt>
                <c:pt idx="159">
                  <c:v>0.2662</c:v>
                </c:pt>
                <c:pt idx="160">
                  <c:v>0.2629</c:v>
                </c:pt>
                <c:pt idx="161">
                  <c:v>0.2728</c:v>
                </c:pt>
                <c:pt idx="162">
                  <c:v>0.2959</c:v>
                </c:pt>
                <c:pt idx="163">
                  <c:v>0.31350011</c:v>
                </c:pt>
                <c:pt idx="164">
                  <c:v>0.33</c:v>
                </c:pt>
                <c:pt idx="165">
                  <c:v>0.29699989</c:v>
                </c:pt>
                <c:pt idx="166">
                  <c:v>0.3047</c:v>
                </c:pt>
                <c:pt idx="167">
                  <c:v>0.2992</c:v>
                </c:pt>
                <c:pt idx="168">
                  <c:v>0.2981</c:v>
                </c:pt>
                <c:pt idx="169">
                  <c:v>0.2871</c:v>
                </c:pt>
                <c:pt idx="170">
                  <c:v>0.2783</c:v>
                </c:pt>
                <c:pt idx="171">
                  <c:v>0.2816</c:v>
                </c:pt>
                <c:pt idx="172">
                  <c:v>0.2783</c:v>
                </c:pt>
                <c:pt idx="173">
                  <c:v>0.2739</c:v>
                </c:pt>
                <c:pt idx="174">
                  <c:v>0.2706</c:v>
                </c:pt>
                <c:pt idx="175">
                  <c:v>0.3014</c:v>
                </c:pt>
                <c:pt idx="176">
                  <c:v>0.3366</c:v>
                </c:pt>
                <c:pt idx="177">
                  <c:v>0.4411</c:v>
                </c:pt>
                <c:pt idx="178">
                  <c:v>0.3652</c:v>
                </c:pt>
                <c:pt idx="179">
                  <c:v>0.3245</c:v>
                </c:pt>
                <c:pt idx="180">
                  <c:v>0.4103</c:v>
                </c:pt>
                <c:pt idx="181">
                  <c:v>0.2915</c:v>
                </c:pt>
                <c:pt idx="182">
                  <c:v>0.28820011</c:v>
                </c:pt>
                <c:pt idx="183">
                  <c:v>0.3289</c:v>
                </c:pt>
                <c:pt idx="184">
                  <c:v>0.3014</c:v>
                </c:pt>
                <c:pt idx="185">
                  <c:v>0.27169989</c:v>
                </c:pt>
                <c:pt idx="186">
                  <c:v>0.27169989</c:v>
                </c:pt>
                <c:pt idx="187">
                  <c:v>0.2651</c:v>
                </c:pt>
                <c:pt idx="188">
                  <c:v>0.3311</c:v>
                </c:pt>
                <c:pt idx="189">
                  <c:v>0.341</c:v>
                </c:pt>
                <c:pt idx="190">
                  <c:v>0.3773</c:v>
                </c:pt>
                <c:pt idx="191">
                  <c:v>0.3729</c:v>
                </c:pt>
                <c:pt idx="192">
                  <c:v>0.2981</c:v>
                </c:pt>
                <c:pt idx="193">
                  <c:v>0.2893</c:v>
                </c:pt>
                <c:pt idx="194">
                  <c:v>0.2816</c:v>
                </c:pt>
                <c:pt idx="195">
                  <c:v>0.2728</c:v>
                </c:pt>
                <c:pt idx="196">
                  <c:v>0.3091</c:v>
                </c:pt>
                <c:pt idx="197">
                  <c:v>0.27169989</c:v>
                </c:pt>
                <c:pt idx="198">
                  <c:v>0.2585</c:v>
                </c:pt>
                <c:pt idx="199">
                  <c:v>0.2475</c:v>
                </c:pt>
                <c:pt idx="200">
                  <c:v>0.36410011</c:v>
                </c:pt>
                <c:pt idx="201">
                  <c:v>0.3553</c:v>
                </c:pt>
                <c:pt idx="202">
                  <c:v>0.3014</c:v>
                </c:pt>
                <c:pt idx="203">
                  <c:v>0.3003</c:v>
                </c:pt>
                <c:pt idx="204">
                  <c:v>0.3146</c:v>
                </c:pt>
                <c:pt idx="205">
                  <c:v>0.3498</c:v>
                </c:pt>
                <c:pt idx="206">
                  <c:v>0.3289</c:v>
                </c:pt>
                <c:pt idx="207">
                  <c:v>0.3036</c:v>
                </c:pt>
                <c:pt idx="208">
                  <c:v>0.2915</c:v>
                </c:pt>
                <c:pt idx="209">
                  <c:v>0.2816</c:v>
                </c:pt>
                <c:pt idx="210">
                  <c:v>0.2904</c:v>
                </c:pt>
                <c:pt idx="211">
                  <c:v>0.2794</c:v>
                </c:pt>
                <c:pt idx="212">
                  <c:v>0.286</c:v>
                </c:pt>
                <c:pt idx="213">
                  <c:v>0.2794</c:v>
                </c:pt>
                <c:pt idx="214">
                  <c:v>0.2684</c:v>
                </c:pt>
                <c:pt idx="215">
                  <c:v>0.264</c:v>
                </c:pt>
                <c:pt idx="216">
                  <c:v>0.2585</c:v>
                </c:pt>
                <c:pt idx="217">
                  <c:v>0.2563</c:v>
                </c:pt>
                <c:pt idx="218">
                  <c:v>0.2541</c:v>
                </c:pt>
                <c:pt idx="219">
                  <c:v>0.2497</c:v>
                </c:pt>
                <c:pt idx="220">
                  <c:v>0.2497</c:v>
                </c:pt>
                <c:pt idx="221">
                  <c:v>0.2486</c:v>
                </c:pt>
                <c:pt idx="222">
                  <c:v>0.2508</c:v>
                </c:pt>
                <c:pt idx="223">
                  <c:v>0.2794</c:v>
                </c:pt>
                <c:pt idx="224">
                  <c:v>0.28820011</c:v>
                </c:pt>
                <c:pt idx="225">
                  <c:v>0.28820011</c:v>
                </c:pt>
                <c:pt idx="226">
                  <c:v>0.2783</c:v>
                </c:pt>
                <c:pt idx="227">
                  <c:v>0.2651</c:v>
                </c:pt>
                <c:pt idx="228">
                  <c:v>0.2629</c:v>
                </c:pt>
                <c:pt idx="229">
                  <c:v>0.28270011</c:v>
                </c:pt>
                <c:pt idx="230">
                  <c:v>0.3443</c:v>
                </c:pt>
                <c:pt idx="231">
                  <c:v>0.3872</c:v>
                </c:pt>
                <c:pt idx="232">
                  <c:v>0.3289</c:v>
                </c:pt>
                <c:pt idx="233">
                  <c:v>0.4378</c:v>
                </c:pt>
                <c:pt idx="234">
                  <c:v>0.3542</c:v>
                </c:pt>
                <c:pt idx="235">
                  <c:v>0.2871</c:v>
                </c:pt>
                <c:pt idx="236">
                  <c:v>0.275</c:v>
                </c:pt>
                <c:pt idx="237">
                  <c:v>0.2629</c:v>
                </c:pt>
                <c:pt idx="238">
                  <c:v>0.319</c:v>
                </c:pt>
                <c:pt idx="239">
                  <c:v>0.3179</c:v>
                </c:pt>
              </c:numCache>
            </c:numRef>
          </c:yVal>
          <c:smooth val="0"/>
        </c:ser>
        <c:axId val="41432495"/>
        <c:axId val="25716025"/>
      </c:scatterChart>
      <c:valAx>
        <c:axId val="414324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6025"/>
        <c:crossesAt val="0"/>
        <c:crossBetween val="midCat"/>
      </c:valAx>
      <c:valAx>
        <c:axId val="2571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32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895020450562"/>
          <c:y val="0.154202841357537"/>
          <c:w val="0.966110497954944"/>
          <c:h val="0.820343330702447"/>
        </c:manualLayout>
      </c:layout>
      <c:scatterChart>
        <c:scatterStyle val="line"/>
        <c:varyColors val="0"/>
        <c:ser>
          <c:idx val="0"/>
          <c:order val="0"/>
          <c:tx>
            <c:strRef>
              <c:f>"Målinger"</c:f>
              <c:strCache>
                <c:ptCount val="1"/>
                <c:pt idx="0">
                  <c:v>Måling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'Q-h kurve sommer'!$B$2:$B$104</c:f>
              <c:numCache>
                <c:formatCode>General</c:formatCode>
                <c:ptCount val="103"/>
                <c:pt idx="0">
                  <c:v>0.16902</c:v>
                </c:pt>
                <c:pt idx="1">
                  <c:v>0.18907</c:v>
                </c:pt>
                <c:pt idx="2">
                  <c:v>0.18731</c:v>
                </c:pt>
                <c:pt idx="3">
                  <c:v>0.17871</c:v>
                </c:pt>
                <c:pt idx="4">
                  <c:v>0.1904</c:v>
                </c:pt>
                <c:pt idx="5">
                  <c:v>0.19047999</c:v>
                </c:pt>
                <c:pt idx="6">
                  <c:v>0.18046001</c:v>
                </c:pt>
                <c:pt idx="7">
                  <c:v>0.18415999</c:v>
                </c:pt>
                <c:pt idx="8">
                  <c:v>0.18356</c:v>
                </c:pt>
                <c:pt idx="9">
                  <c:v>0.17715999</c:v>
                </c:pt>
                <c:pt idx="10">
                  <c:v>0.18323</c:v>
                </c:pt>
                <c:pt idx="11">
                  <c:v>0.17789</c:v>
                </c:pt>
                <c:pt idx="12">
                  <c:v>0.16790999</c:v>
                </c:pt>
                <c:pt idx="13">
                  <c:v>0.17641</c:v>
                </c:pt>
                <c:pt idx="14">
                  <c:v>0.17264999</c:v>
                </c:pt>
                <c:pt idx="15">
                  <c:v>0.17016999</c:v>
                </c:pt>
                <c:pt idx="16">
                  <c:v>0.16693</c:v>
                </c:pt>
                <c:pt idx="17">
                  <c:v>0.16443001</c:v>
                </c:pt>
                <c:pt idx="18">
                  <c:v>0.16372</c:v>
                </c:pt>
                <c:pt idx="19">
                  <c:v>0.16113999</c:v>
                </c:pt>
                <c:pt idx="20">
                  <c:v>0.16123</c:v>
                </c:pt>
                <c:pt idx="21">
                  <c:v>0.15784</c:v>
                </c:pt>
                <c:pt idx="22">
                  <c:v>0.15599</c:v>
                </c:pt>
                <c:pt idx="23">
                  <c:v>0.15646</c:v>
                </c:pt>
                <c:pt idx="24">
                  <c:v>0.16347</c:v>
                </c:pt>
                <c:pt idx="25">
                  <c:v>0.15874</c:v>
                </c:pt>
                <c:pt idx="26">
                  <c:v>0.16161001</c:v>
                </c:pt>
                <c:pt idx="27">
                  <c:v>0.1605</c:v>
                </c:pt>
                <c:pt idx="28">
                  <c:v>0.16403</c:v>
                </c:pt>
                <c:pt idx="29">
                  <c:v>0.16574</c:v>
                </c:pt>
                <c:pt idx="30">
                  <c:v>0.17382</c:v>
                </c:pt>
                <c:pt idx="31">
                  <c:v>0.19239999</c:v>
                </c:pt>
                <c:pt idx="32">
                  <c:v>0.18132</c:v>
                </c:pt>
                <c:pt idx="33">
                  <c:v>0.1802</c:v>
                </c:pt>
                <c:pt idx="34">
                  <c:v>0.18965</c:v>
                </c:pt>
                <c:pt idx="35">
                  <c:v>0.17701</c:v>
                </c:pt>
                <c:pt idx="36">
                  <c:v>0.18261001</c:v>
                </c:pt>
                <c:pt idx="37">
                  <c:v>0.21526</c:v>
                </c:pt>
                <c:pt idx="38">
                  <c:v>0.15751</c:v>
                </c:pt>
                <c:pt idx="39">
                  <c:v>0.15779001</c:v>
                </c:pt>
                <c:pt idx="40">
                  <c:v>0.21111999</c:v>
                </c:pt>
                <c:pt idx="41">
                  <c:v>0.18890999</c:v>
                </c:pt>
                <c:pt idx="42">
                  <c:v>0.18093</c:v>
                </c:pt>
                <c:pt idx="43">
                  <c:v>0.15703</c:v>
                </c:pt>
                <c:pt idx="44">
                  <c:v>0.16954</c:v>
                </c:pt>
                <c:pt idx="45">
                  <c:v>0.22396</c:v>
                </c:pt>
                <c:pt idx="46">
                  <c:v>0.17554</c:v>
                </c:pt>
                <c:pt idx="47">
                  <c:v>0.19306999</c:v>
                </c:pt>
                <c:pt idx="48">
                  <c:v>0.18640999</c:v>
                </c:pt>
                <c:pt idx="49">
                  <c:v>0.16434</c:v>
                </c:pt>
                <c:pt idx="50">
                  <c:v>0.17795999</c:v>
                </c:pt>
                <c:pt idx="51">
                  <c:v>0.19158</c:v>
                </c:pt>
                <c:pt idx="52">
                  <c:v>0.16989</c:v>
                </c:pt>
                <c:pt idx="53">
                  <c:v>0.16854</c:v>
                </c:pt>
                <c:pt idx="54">
                  <c:v>0.17012</c:v>
                </c:pt>
                <c:pt idx="55">
                  <c:v>0.16934</c:v>
                </c:pt>
                <c:pt idx="56">
                  <c:v>0.16410001</c:v>
                </c:pt>
                <c:pt idx="57">
                  <c:v>0.16445</c:v>
                </c:pt>
                <c:pt idx="58">
                  <c:v>0.20892</c:v>
                </c:pt>
                <c:pt idx="59">
                  <c:v>0.19187</c:v>
                </c:pt>
                <c:pt idx="60">
                  <c:v>0.1971</c:v>
                </c:pt>
                <c:pt idx="61">
                  <c:v>0.18948001</c:v>
                </c:pt>
                <c:pt idx="62">
                  <c:v>0.18743999</c:v>
                </c:pt>
                <c:pt idx="63">
                  <c:v>0.18301</c:v>
                </c:pt>
                <c:pt idx="64">
                  <c:v>0.18003</c:v>
                </c:pt>
                <c:pt idx="65">
                  <c:v>0.18791001</c:v>
                </c:pt>
                <c:pt idx="66">
                  <c:v>0.19802999</c:v>
                </c:pt>
                <c:pt idx="67">
                  <c:v>0.20859</c:v>
                </c:pt>
                <c:pt idx="68">
                  <c:v>0.2212</c:v>
                </c:pt>
                <c:pt idx="69">
                  <c:v>0.18325</c:v>
                </c:pt>
                <c:pt idx="70">
                  <c:v>0.22002999</c:v>
                </c:pt>
                <c:pt idx="71">
                  <c:v>0.2123</c:v>
                </c:pt>
                <c:pt idx="72">
                  <c:v>0.19182</c:v>
                </c:pt>
                <c:pt idx="73">
                  <c:v>0.18126</c:v>
                </c:pt>
                <c:pt idx="74">
                  <c:v>0.17693</c:v>
                </c:pt>
                <c:pt idx="75">
                  <c:v>0.23875</c:v>
                </c:pt>
                <c:pt idx="76">
                  <c:v>0.17445</c:v>
                </c:pt>
                <c:pt idx="77">
                  <c:v>0.18615</c:v>
                </c:pt>
                <c:pt idx="78">
                  <c:v>0.20461001</c:v>
                </c:pt>
                <c:pt idx="79">
                  <c:v>0.23479</c:v>
                </c:pt>
                <c:pt idx="80">
                  <c:v>0.19028001</c:v>
                </c:pt>
                <c:pt idx="81">
                  <c:v>0.22522999</c:v>
                </c:pt>
                <c:pt idx="82">
                  <c:v>0.18352</c:v>
                </c:pt>
                <c:pt idx="83">
                  <c:v>0.17658</c:v>
                </c:pt>
                <c:pt idx="84">
                  <c:v>0.18024001</c:v>
                </c:pt>
                <c:pt idx="85">
                  <c:v>0.26668999</c:v>
                </c:pt>
                <c:pt idx="86">
                  <c:v>0.21066</c:v>
                </c:pt>
                <c:pt idx="87">
                  <c:v>0.21596999</c:v>
                </c:pt>
                <c:pt idx="88">
                  <c:v>0.17423999</c:v>
                </c:pt>
                <c:pt idx="89">
                  <c:v>0.17185</c:v>
                </c:pt>
                <c:pt idx="90">
                  <c:v>0.19336</c:v>
                </c:pt>
                <c:pt idx="91">
                  <c:v>0.20176999</c:v>
                </c:pt>
                <c:pt idx="92">
                  <c:v>0.24403</c:v>
                </c:pt>
                <c:pt idx="93">
                  <c:v>0.19057</c:v>
                </c:pt>
                <c:pt idx="94">
                  <c:v>0.17088</c:v>
                </c:pt>
                <c:pt idx="95">
                  <c:v>0.17941999</c:v>
                </c:pt>
                <c:pt idx="96">
                  <c:v>0.32363001</c:v>
                </c:pt>
                <c:pt idx="97">
                  <c:v>0.27733999</c:v>
                </c:pt>
                <c:pt idx="98">
                  <c:v>0.23356</c:v>
                </c:pt>
                <c:pt idx="99">
                  <c:v>0.33565</c:v>
                </c:pt>
                <c:pt idx="100">
                  <c:v>0.23538999</c:v>
                </c:pt>
                <c:pt idx="101">
                  <c:v>0.38874</c:v>
                </c:pt>
                <c:pt idx="102">
                  <c:v>0.40164</c:v>
                </c:pt>
              </c:numCache>
            </c:numRef>
          </c:xVal>
          <c:yVal>
            <c:numRef>
              <c:f>'Q-h kurve sommer'!$A$2:$A$104</c:f>
              <c:numCache>
                <c:formatCode>General</c:formatCode>
                <c:ptCount val="103"/>
                <c:pt idx="0">
                  <c:v>1.605</c:v>
                </c:pt>
                <c:pt idx="1">
                  <c:v>1.61</c:v>
                </c:pt>
                <c:pt idx="2">
                  <c:v>1.612</c:v>
                </c:pt>
                <c:pt idx="3">
                  <c:v>1.612</c:v>
                </c:pt>
                <c:pt idx="4">
                  <c:v>1.618</c:v>
                </c:pt>
                <c:pt idx="5">
                  <c:v>1.622</c:v>
                </c:pt>
                <c:pt idx="6">
                  <c:v>1.622</c:v>
                </c:pt>
                <c:pt idx="7">
                  <c:v>1.63</c:v>
                </c:pt>
                <c:pt idx="8">
                  <c:v>1.633</c:v>
                </c:pt>
                <c:pt idx="9">
                  <c:v>1.6339999</c:v>
                </c:pt>
                <c:pt idx="10">
                  <c:v>1.637</c:v>
                </c:pt>
                <c:pt idx="11">
                  <c:v>1.6390001</c:v>
                </c:pt>
                <c:pt idx="12">
                  <c:v>1.641</c:v>
                </c:pt>
                <c:pt idx="13">
                  <c:v>1.642</c:v>
                </c:pt>
                <c:pt idx="14">
                  <c:v>1.642</c:v>
                </c:pt>
                <c:pt idx="15">
                  <c:v>1.648</c:v>
                </c:pt>
                <c:pt idx="16">
                  <c:v>1.649</c:v>
                </c:pt>
                <c:pt idx="17">
                  <c:v>1.651</c:v>
                </c:pt>
                <c:pt idx="18">
                  <c:v>1.655</c:v>
                </c:pt>
                <c:pt idx="19">
                  <c:v>1.6569999</c:v>
                </c:pt>
                <c:pt idx="20">
                  <c:v>1.663</c:v>
                </c:pt>
                <c:pt idx="21">
                  <c:v>1.664</c:v>
                </c:pt>
                <c:pt idx="22">
                  <c:v>1.6670001</c:v>
                </c:pt>
                <c:pt idx="23">
                  <c:v>1.674</c:v>
                </c:pt>
                <c:pt idx="24">
                  <c:v>1.6900001</c:v>
                </c:pt>
                <c:pt idx="25">
                  <c:v>1.691</c:v>
                </c:pt>
                <c:pt idx="26">
                  <c:v>1.692</c:v>
                </c:pt>
                <c:pt idx="27">
                  <c:v>1.702</c:v>
                </c:pt>
                <c:pt idx="28">
                  <c:v>1.7029999</c:v>
                </c:pt>
                <c:pt idx="29">
                  <c:v>1.714</c:v>
                </c:pt>
                <c:pt idx="30">
                  <c:v>1.729</c:v>
                </c:pt>
                <c:pt idx="31">
                  <c:v>1.767</c:v>
                </c:pt>
                <c:pt idx="32">
                  <c:v>1.772</c:v>
                </c:pt>
                <c:pt idx="33">
                  <c:v>1.775</c:v>
                </c:pt>
                <c:pt idx="34">
                  <c:v>1.779</c:v>
                </c:pt>
                <c:pt idx="35">
                  <c:v>1.781</c:v>
                </c:pt>
                <c:pt idx="36">
                  <c:v>1.785</c:v>
                </c:pt>
                <c:pt idx="37">
                  <c:v>1.794</c:v>
                </c:pt>
                <c:pt idx="38">
                  <c:v>1.798</c:v>
                </c:pt>
                <c:pt idx="39">
                  <c:v>1.801</c:v>
                </c:pt>
                <c:pt idx="40">
                  <c:v>1.8049999</c:v>
                </c:pt>
                <c:pt idx="41">
                  <c:v>1.806</c:v>
                </c:pt>
                <c:pt idx="42">
                  <c:v>1.806</c:v>
                </c:pt>
                <c:pt idx="43">
                  <c:v>1.807</c:v>
                </c:pt>
                <c:pt idx="44">
                  <c:v>1.814</c:v>
                </c:pt>
                <c:pt idx="45">
                  <c:v>1.817</c:v>
                </c:pt>
                <c:pt idx="46">
                  <c:v>1.818</c:v>
                </c:pt>
                <c:pt idx="47">
                  <c:v>1.819</c:v>
                </c:pt>
                <c:pt idx="48">
                  <c:v>1.822</c:v>
                </c:pt>
                <c:pt idx="49">
                  <c:v>1.829</c:v>
                </c:pt>
                <c:pt idx="50">
                  <c:v>1.836</c:v>
                </c:pt>
                <c:pt idx="51">
                  <c:v>1.837</c:v>
                </c:pt>
                <c:pt idx="52">
                  <c:v>1.8380001</c:v>
                </c:pt>
                <c:pt idx="53">
                  <c:v>1.854</c:v>
                </c:pt>
                <c:pt idx="54">
                  <c:v>1.859</c:v>
                </c:pt>
                <c:pt idx="55">
                  <c:v>1.865</c:v>
                </c:pt>
                <c:pt idx="56">
                  <c:v>1.869</c:v>
                </c:pt>
                <c:pt idx="57">
                  <c:v>1.896</c:v>
                </c:pt>
                <c:pt idx="58">
                  <c:v>1.915</c:v>
                </c:pt>
                <c:pt idx="59">
                  <c:v>1.918</c:v>
                </c:pt>
                <c:pt idx="60">
                  <c:v>1.938</c:v>
                </c:pt>
                <c:pt idx="61">
                  <c:v>1.939</c:v>
                </c:pt>
                <c:pt idx="62">
                  <c:v>1.941</c:v>
                </c:pt>
                <c:pt idx="63">
                  <c:v>1.9450001</c:v>
                </c:pt>
                <c:pt idx="64">
                  <c:v>1.9450001</c:v>
                </c:pt>
                <c:pt idx="65">
                  <c:v>1.948</c:v>
                </c:pt>
                <c:pt idx="66">
                  <c:v>1.95</c:v>
                </c:pt>
                <c:pt idx="67">
                  <c:v>1.952</c:v>
                </c:pt>
                <c:pt idx="68">
                  <c:v>1.9579999</c:v>
                </c:pt>
                <c:pt idx="69">
                  <c:v>1.965</c:v>
                </c:pt>
                <c:pt idx="70">
                  <c:v>1.967</c:v>
                </c:pt>
                <c:pt idx="71">
                  <c:v>1.97</c:v>
                </c:pt>
                <c:pt idx="72">
                  <c:v>1.971</c:v>
                </c:pt>
                <c:pt idx="73">
                  <c:v>1.973</c:v>
                </c:pt>
                <c:pt idx="74">
                  <c:v>1.98</c:v>
                </c:pt>
                <c:pt idx="75">
                  <c:v>1.982</c:v>
                </c:pt>
                <c:pt idx="76">
                  <c:v>1.982</c:v>
                </c:pt>
                <c:pt idx="77">
                  <c:v>1.985</c:v>
                </c:pt>
                <c:pt idx="78">
                  <c:v>1.985</c:v>
                </c:pt>
                <c:pt idx="79">
                  <c:v>1.9859999</c:v>
                </c:pt>
                <c:pt idx="80">
                  <c:v>1.9859999</c:v>
                </c:pt>
                <c:pt idx="81">
                  <c:v>1.987</c:v>
                </c:pt>
                <c:pt idx="82">
                  <c:v>1.987</c:v>
                </c:pt>
                <c:pt idx="83">
                  <c:v>1.994</c:v>
                </c:pt>
                <c:pt idx="84">
                  <c:v>2.0120001</c:v>
                </c:pt>
                <c:pt idx="85">
                  <c:v>2.02</c:v>
                </c:pt>
                <c:pt idx="86">
                  <c:v>2.02</c:v>
                </c:pt>
                <c:pt idx="87">
                  <c:v>2.023</c:v>
                </c:pt>
                <c:pt idx="88">
                  <c:v>2.0250001</c:v>
                </c:pt>
                <c:pt idx="89">
                  <c:v>2.0350001</c:v>
                </c:pt>
                <c:pt idx="90">
                  <c:v>2.039</c:v>
                </c:pt>
                <c:pt idx="91">
                  <c:v>2.0420001</c:v>
                </c:pt>
                <c:pt idx="92">
                  <c:v>2.046</c:v>
                </c:pt>
                <c:pt idx="93">
                  <c:v>2.0469999</c:v>
                </c:pt>
                <c:pt idx="94">
                  <c:v>2.049</c:v>
                </c:pt>
                <c:pt idx="95">
                  <c:v>2.0639999</c:v>
                </c:pt>
                <c:pt idx="96">
                  <c:v>2.0699999</c:v>
                </c:pt>
                <c:pt idx="97">
                  <c:v>2.085</c:v>
                </c:pt>
                <c:pt idx="98">
                  <c:v>2.0910001</c:v>
                </c:pt>
                <c:pt idx="99">
                  <c:v>2.109</c:v>
                </c:pt>
                <c:pt idx="100">
                  <c:v>2.1199999</c:v>
                </c:pt>
                <c:pt idx="101">
                  <c:v>2.1670001</c:v>
                </c:pt>
                <c:pt idx="102">
                  <c:v>2.4230001</c:v>
                </c:pt>
              </c:numCache>
            </c:numRef>
          </c:yVal>
          <c:smooth val="1"/>
        </c:ser>
        <c:axId val="70566711"/>
        <c:axId val="64095835"/>
      </c:scatterChart>
      <c:valAx>
        <c:axId val="70566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5835"/>
        <c:crossesAt val="0"/>
        <c:crossBetween val="midCat"/>
      </c:valAx>
      <c:valAx>
        <c:axId val="64095835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67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242095695644"/>
          <c:y val="0.0577150749802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mmer månederne'!$J$6:$J$108</c:f>
              <c:numCache>
                <c:formatCode>General</c:formatCode>
                <c:ptCount val="103"/>
                <c:pt idx="0">
                  <c:v>0.15599</c:v>
                </c:pt>
                <c:pt idx="1">
                  <c:v>0.15646</c:v>
                </c:pt>
                <c:pt idx="2">
                  <c:v>0.15703</c:v>
                </c:pt>
                <c:pt idx="3">
                  <c:v>0.15751</c:v>
                </c:pt>
                <c:pt idx="4">
                  <c:v>0.15779001</c:v>
                </c:pt>
                <c:pt idx="5">
                  <c:v>0.15784</c:v>
                </c:pt>
                <c:pt idx="6">
                  <c:v>0.15874</c:v>
                </c:pt>
                <c:pt idx="7">
                  <c:v>0.1605</c:v>
                </c:pt>
                <c:pt idx="8">
                  <c:v>0.16113999</c:v>
                </c:pt>
                <c:pt idx="9">
                  <c:v>0.16123</c:v>
                </c:pt>
                <c:pt idx="10">
                  <c:v>0.16161001</c:v>
                </c:pt>
                <c:pt idx="11">
                  <c:v>0.16347</c:v>
                </c:pt>
                <c:pt idx="12">
                  <c:v>0.16372</c:v>
                </c:pt>
                <c:pt idx="13">
                  <c:v>0.16403</c:v>
                </c:pt>
                <c:pt idx="14">
                  <c:v>0.16410001</c:v>
                </c:pt>
                <c:pt idx="15">
                  <c:v>0.16434</c:v>
                </c:pt>
                <c:pt idx="16">
                  <c:v>0.16443001</c:v>
                </c:pt>
                <c:pt idx="17">
                  <c:v>0.16445</c:v>
                </c:pt>
                <c:pt idx="18">
                  <c:v>0.16574</c:v>
                </c:pt>
                <c:pt idx="19">
                  <c:v>0.16693</c:v>
                </c:pt>
                <c:pt idx="20">
                  <c:v>0.16790999</c:v>
                </c:pt>
                <c:pt idx="21">
                  <c:v>0.16854</c:v>
                </c:pt>
                <c:pt idx="22">
                  <c:v>0.16902</c:v>
                </c:pt>
                <c:pt idx="23">
                  <c:v>0.16934</c:v>
                </c:pt>
                <c:pt idx="24">
                  <c:v>0.16954</c:v>
                </c:pt>
                <c:pt idx="25">
                  <c:v>0.16989</c:v>
                </c:pt>
                <c:pt idx="26">
                  <c:v>0.17012</c:v>
                </c:pt>
                <c:pt idx="27">
                  <c:v>0.17016999</c:v>
                </c:pt>
                <c:pt idx="28">
                  <c:v>0.17088</c:v>
                </c:pt>
                <c:pt idx="29">
                  <c:v>0.17185</c:v>
                </c:pt>
                <c:pt idx="30">
                  <c:v>0.17264999</c:v>
                </c:pt>
                <c:pt idx="31">
                  <c:v>0.17382</c:v>
                </c:pt>
                <c:pt idx="32">
                  <c:v>0.17423999</c:v>
                </c:pt>
                <c:pt idx="33">
                  <c:v>0.17445</c:v>
                </c:pt>
                <c:pt idx="34">
                  <c:v>0.17554</c:v>
                </c:pt>
                <c:pt idx="35">
                  <c:v>0.17641</c:v>
                </c:pt>
                <c:pt idx="36">
                  <c:v>0.17658</c:v>
                </c:pt>
                <c:pt idx="37">
                  <c:v>0.17693</c:v>
                </c:pt>
                <c:pt idx="38">
                  <c:v>0.17701</c:v>
                </c:pt>
                <c:pt idx="39">
                  <c:v>0.17715999</c:v>
                </c:pt>
                <c:pt idx="40">
                  <c:v>0.17789</c:v>
                </c:pt>
                <c:pt idx="41">
                  <c:v>0.17795999</c:v>
                </c:pt>
                <c:pt idx="42">
                  <c:v>0.17871</c:v>
                </c:pt>
                <c:pt idx="43">
                  <c:v>0.17941999</c:v>
                </c:pt>
                <c:pt idx="44">
                  <c:v>0.18003</c:v>
                </c:pt>
                <c:pt idx="45">
                  <c:v>0.1802</c:v>
                </c:pt>
                <c:pt idx="46">
                  <c:v>0.18024001</c:v>
                </c:pt>
                <c:pt idx="47">
                  <c:v>0.18046001</c:v>
                </c:pt>
                <c:pt idx="48">
                  <c:v>0.18093</c:v>
                </c:pt>
                <c:pt idx="49">
                  <c:v>0.18126</c:v>
                </c:pt>
                <c:pt idx="50">
                  <c:v>0.18132</c:v>
                </c:pt>
                <c:pt idx="51">
                  <c:v>0.18261001</c:v>
                </c:pt>
                <c:pt idx="52">
                  <c:v>0.18301</c:v>
                </c:pt>
                <c:pt idx="53">
                  <c:v>0.18323</c:v>
                </c:pt>
                <c:pt idx="54">
                  <c:v>0.18325</c:v>
                </c:pt>
                <c:pt idx="55">
                  <c:v>0.18352</c:v>
                </c:pt>
                <c:pt idx="56">
                  <c:v>0.18356</c:v>
                </c:pt>
                <c:pt idx="57">
                  <c:v>0.18415999</c:v>
                </c:pt>
                <c:pt idx="58">
                  <c:v>0.18615</c:v>
                </c:pt>
                <c:pt idx="59">
                  <c:v>0.18640999</c:v>
                </c:pt>
                <c:pt idx="60">
                  <c:v>0.18731</c:v>
                </c:pt>
                <c:pt idx="61">
                  <c:v>0.18743999</c:v>
                </c:pt>
                <c:pt idx="62">
                  <c:v>0.18791001</c:v>
                </c:pt>
                <c:pt idx="63">
                  <c:v>0.18890999</c:v>
                </c:pt>
                <c:pt idx="64">
                  <c:v>0.18907</c:v>
                </c:pt>
                <c:pt idx="65">
                  <c:v>0.18948001</c:v>
                </c:pt>
                <c:pt idx="66">
                  <c:v>0.18965</c:v>
                </c:pt>
                <c:pt idx="67">
                  <c:v>0.19028001</c:v>
                </c:pt>
                <c:pt idx="68">
                  <c:v>0.1904</c:v>
                </c:pt>
                <c:pt idx="69">
                  <c:v>0.19047999</c:v>
                </c:pt>
                <c:pt idx="70">
                  <c:v>0.19057</c:v>
                </c:pt>
                <c:pt idx="71">
                  <c:v>0.19158</c:v>
                </c:pt>
                <c:pt idx="72">
                  <c:v>0.19182</c:v>
                </c:pt>
                <c:pt idx="73">
                  <c:v>0.19187</c:v>
                </c:pt>
                <c:pt idx="74">
                  <c:v>0.19239999</c:v>
                </c:pt>
                <c:pt idx="75">
                  <c:v>0.19306999</c:v>
                </c:pt>
                <c:pt idx="76">
                  <c:v>0.19336</c:v>
                </c:pt>
                <c:pt idx="77">
                  <c:v>0.1971</c:v>
                </c:pt>
                <c:pt idx="78">
                  <c:v>0.19802999</c:v>
                </c:pt>
                <c:pt idx="79">
                  <c:v>0.20176999</c:v>
                </c:pt>
                <c:pt idx="80">
                  <c:v>0.20461001</c:v>
                </c:pt>
                <c:pt idx="81">
                  <c:v>0.20859</c:v>
                </c:pt>
                <c:pt idx="82">
                  <c:v>0.20892</c:v>
                </c:pt>
                <c:pt idx="83">
                  <c:v>0.21066</c:v>
                </c:pt>
                <c:pt idx="84">
                  <c:v>0.21111999</c:v>
                </c:pt>
                <c:pt idx="85">
                  <c:v>0.2123</c:v>
                </c:pt>
                <c:pt idx="86">
                  <c:v>0.21526</c:v>
                </c:pt>
                <c:pt idx="87">
                  <c:v>0.21596999</c:v>
                </c:pt>
                <c:pt idx="88">
                  <c:v>0.22002999</c:v>
                </c:pt>
                <c:pt idx="89">
                  <c:v>0.2212</c:v>
                </c:pt>
                <c:pt idx="90">
                  <c:v>0.22396</c:v>
                </c:pt>
                <c:pt idx="91">
                  <c:v>0.22522999</c:v>
                </c:pt>
                <c:pt idx="92">
                  <c:v>0.23356</c:v>
                </c:pt>
                <c:pt idx="93">
                  <c:v>0.23479</c:v>
                </c:pt>
                <c:pt idx="94">
                  <c:v>0.23538999</c:v>
                </c:pt>
                <c:pt idx="95">
                  <c:v>0.23875</c:v>
                </c:pt>
                <c:pt idx="96">
                  <c:v>0.24403</c:v>
                </c:pt>
                <c:pt idx="97">
                  <c:v>0.26668999</c:v>
                </c:pt>
                <c:pt idx="98">
                  <c:v>0.27733999</c:v>
                </c:pt>
                <c:pt idx="99">
                  <c:v>0.32363001</c:v>
                </c:pt>
                <c:pt idx="100">
                  <c:v>0.33565</c:v>
                </c:pt>
                <c:pt idx="101">
                  <c:v>0.38874</c:v>
                </c:pt>
                <c:pt idx="102">
                  <c:v>0.40164</c:v>
                </c:pt>
              </c:numCache>
            </c:numRef>
          </c:xVal>
          <c:yVal>
            <c:numRef>
              <c:f>'sommer månederne'!$K$6:$K$108</c:f>
              <c:numCache>
                <c:formatCode>General</c:formatCode>
                <c:ptCount val="103"/>
                <c:pt idx="0">
                  <c:v>0.149300838269926</c:v>
                </c:pt>
                <c:pt idx="1">
                  <c:v>0.150566586975854</c:v>
                </c:pt>
                <c:pt idx="2">
                  <c:v>0.151066980259908</c:v>
                </c:pt>
                <c:pt idx="3">
                  <c:v>0.151066980259908</c:v>
                </c:pt>
                <c:pt idx="4">
                  <c:v>0.152548623739329</c:v>
                </c:pt>
                <c:pt idx="5">
                  <c:v>0.153520624811242</c:v>
                </c:pt>
                <c:pt idx="6">
                  <c:v>0.153520624811242</c:v>
                </c:pt>
                <c:pt idx="7">
                  <c:v>0.155428553288797</c:v>
                </c:pt>
                <c:pt idx="8">
                  <c:v>0.1561320963834</c:v>
                </c:pt>
                <c:pt idx="9">
                  <c:v>0.156365184806639</c:v>
                </c:pt>
                <c:pt idx="10">
                  <c:v>0.157060407771354</c:v>
                </c:pt>
                <c:pt idx="11">
                  <c:v>0.157520501470003</c:v>
                </c:pt>
                <c:pt idx="12">
                  <c:v>0.157977878757833</c:v>
                </c:pt>
                <c:pt idx="13">
                  <c:v>0.158205589460113</c:v>
                </c:pt>
                <c:pt idx="14">
                  <c:v>0.158205589460113</c:v>
                </c:pt>
                <c:pt idx="15">
                  <c:v>0.159558295953226</c:v>
                </c:pt>
                <c:pt idx="16">
                  <c:v>0.15978152974955</c:v>
                </c:pt>
                <c:pt idx="17">
                  <c:v>0.160226136496947</c:v>
                </c:pt>
                <c:pt idx="18">
                  <c:v>0.161108025673135</c:v>
                </c:pt>
                <c:pt idx="19">
                  <c:v>0.161545352665347</c:v>
                </c:pt>
                <c:pt idx="20">
                  <c:v>0.16284342110749</c:v>
                </c:pt>
                <c:pt idx="21">
                  <c:v>0.163057761070602</c:v>
                </c:pt>
                <c:pt idx="22">
                  <c:v>0.163697446374191</c:v>
                </c:pt>
                <c:pt idx="23">
                  <c:v>0.165170857518218</c:v>
                </c:pt>
                <c:pt idx="24">
                  <c:v>0.168443544955135</c:v>
                </c:pt>
                <c:pt idx="25">
                  <c:v>0.168643882001751</c:v>
                </c:pt>
                <c:pt idx="26">
                  <c:v>0.168843764406605</c:v>
                </c:pt>
                <c:pt idx="27">
                  <c:v>0.170817083550274</c:v>
                </c:pt>
                <c:pt idx="28">
                  <c:v>0.171011904078172</c:v>
                </c:pt>
                <c:pt idx="29">
                  <c:v>0.173126482800165</c:v>
                </c:pt>
                <c:pt idx="30">
                  <c:v>0.175929316642198</c:v>
                </c:pt>
                <c:pt idx="31">
                  <c:v>0.182656950295495</c:v>
                </c:pt>
                <c:pt idx="32">
                  <c:v>0.18350602605176</c:v>
                </c:pt>
                <c:pt idx="33">
                  <c:v>0.184011724975953</c:v>
                </c:pt>
                <c:pt idx="34">
                  <c:v>0.184681698774505</c:v>
                </c:pt>
                <c:pt idx="35">
                  <c:v>0.185014871400492</c:v>
                </c:pt>
                <c:pt idx="36">
                  <c:v>0.185677642180187</c:v>
                </c:pt>
                <c:pt idx="37">
                  <c:v>0.187151833128861</c:v>
                </c:pt>
                <c:pt idx="38">
                  <c:v>0.187799640498997</c:v>
                </c:pt>
                <c:pt idx="39">
                  <c:v>0.188282580504673</c:v>
                </c:pt>
                <c:pt idx="40">
                  <c:v>0.188922657715501</c:v>
                </c:pt>
                <c:pt idx="41">
                  <c:v>0.189082021287151</c:v>
                </c:pt>
                <c:pt idx="42">
                  <c:v>0.189082021287151</c:v>
                </c:pt>
                <c:pt idx="43">
                  <c:v>0.189241100918913</c:v>
                </c:pt>
                <c:pt idx="44">
                  <c:v>0.19034724805498</c:v>
                </c:pt>
                <c:pt idx="45">
                  <c:v>0.190817401314631</c:v>
                </c:pt>
                <c:pt idx="46">
                  <c:v>0.190973605603458</c:v>
                </c:pt>
                <c:pt idx="47">
                  <c:v>0.19112955490741</c:v>
                </c:pt>
                <c:pt idx="48">
                  <c:v>0.191595883257785</c:v>
                </c:pt>
                <c:pt idx="49">
                  <c:v>0.192675248878064</c:v>
                </c:pt>
                <c:pt idx="50">
                  <c:v>0.193742660882651</c:v>
                </c:pt>
                <c:pt idx="51">
                  <c:v>0.193894191669668</c:v>
                </c:pt>
                <c:pt idx="52">
                  <c:v>0.194045501216308</c:v>
                </c:pt>
                <c:pt idx="53">
                  <c:v>0.196434785610368</c:v>
                </c:pt>
                <c:pt idx="54">
                  <c:v>0.197169650059532</c:v>
                </c:pt>
                <c:pt idx="55">
                  <c:v>0.198044322520809</c:v>
                </c:pt>
                <c:pt idx="56">
                  <c:v>0.198623174537066</c:v>
                </c:pt>
                <c:pt idx="57">
                  <c:v>0.202445080433033</c:v>
                </c:pt>
                <c:pt idx="58">
                  <c:v>0.20505048283835</c:v>
                </c:pt>
                <c:pt idx="59">
                  <c:v>0.205455858324538</c:v>
                </c:pt>
                <c:pt idx="60">
                  <c:v>0.208118399754746</c:v>
                </c:pt>
                <c:pt idx="61">
                  <c:v>0.208249748915392</c:v>
                </c:pt>
                <c:pt idx="62">
                  <c:v>0.208511951557995</c:v>
                </c:pt>
                <c:pt idx="63">
                  <c:v>0.209034401619216</c:v>
                </c:pt>
                <c:pt idx="64">
                  <c:v>0.209034401619216</c:v>
                </c:pt>
                <c:pt idx="65">
                  <c:v>0.209424510212699</c:v>
                </c:pt>
                <c:pt idx="66">
                  <c:v>0.209683786387294</c:v>
                </c:pt>
                <c:pt idx="67">
                  <c:v>0.209942423268873</c:v>
                </c:pt>
                <c:pt idx="68">
                  <c:v>0.21071452440843</c:v>
                </c:pt>
                <c:pt idx="69">
                  <c:v>0.211608247806238</c:v>
                </c:pt>
                <c:pt idx="70">
                  <c:v>0.211862212543951</c:v>
                </c:pt>
                <c:pt idx="71">
                  <c:v>0.212242022455165</c:v>
                </c:pt>
                <c:pt idx="72">
                  <c:v>0.212368324312484</c:v>
                </c:pt>
                <c:pt idx="73">
                  <c:v>0.21262047854029</c:v>
                </c:pt>
                <c:pt idx="74">
                  <c:v>0.213498344957759</c:v>
                </c:pt>
                <c:pt idx="75">
                  <c:v>0.213747843008791</c:v>
                </c:pt>
                <c:pt idx="76">
                  <c:v>0.213747843008791</c:v>
                </c:pt>
                <c:pt idx="77">
                  <c:v>0.214121002125585</c:v>
                </c:pt>
                <c:pt idx="78">
                  <c:v>0.214121002125585</c:v>
                </c:pt>
                <c:pt idx="79">
                  <c:v>0.214245087655052</c:v>
                </c:pt>
                <c:pt idx="80">
                  <c:v>0.214245087655052</c:v>
                </c:pt>
                <c:pt idx="81">
                  <c:v>0.214369054464975</c:v>
                </c:pt>
                <c:pt idx="82">
                  <c:v>0.214369054464975</c:v>
                </c:pt>
                <c:pt idx="83">
                  <c:v>0.215232751185146</c:v>
                </c:pt>
                <c:pt idx="84">
                  <c:v>0.217422460406816</c:v>
                </c:pt>
                <c:pt idx="85">
                  <c:v>0.21838164789052</c:v>
                </c:pt>
                <c:pt idx="86">
                  <c:v>0.21838164789052</c:v>
                </c:pt>
                <c:pt idx="87">
                  <c:v>0.218739185516517</c:v>
                </c:pt>
                <c:pt idx="88">
                  <c:v>0.21897690831739</c:v>
                </c:pt>
                <c:pt idx="89">
                  <c:v>0.220157797241473</c:v>
                </c:pt>
                <c:pt idx="90">
                  <c:v>0.220626614697559</c:v>
                </c:pt>
                <c:pt idx="91">
                  <c:v>0.220976945705852</c:v>
                </c:pt>
                <c:pt idx="92">
                  <c:v>0.221442306528329</c:v>
                </c:pt>
                <c:pt idx="93">
                  <c:v>0.22155833305887</c:v>
                </c:pt>
                <c:pt idx="94">
                  <c:v>0.221790057154618</c:v>
                </c:pt>
                <c:pt idx="95">
                  <c:v>0.223512668159229</c:v>
                </c:pt>
                <c:pt idx="96">
                  <c:v>0.224194342903832</c:v>
                </c:pt>
                <c:pt idx="97">
                  <c:v>0.225880658015445</c:v>
                </c:pt>
                <c:pt idx="98">
                  <c:v>0.226548196419164</c:v>
                </c:pt>
                <c:pt idx="99">
                  <c:v>0.228527540158597</c:v>
                </c:pt>
                <c:pt idx="100">
                  <c:v>0.229720458919794</c:v>
                </c:pt>
                <c:pt idx="101">
                  <c:v>0.234683204736365</c:v>
                </c:pt>
                <c:pt idx="102">
                  <c:v>0.258623131760169</c:v>
                </c:pt>
              </c:numCache>
            </c:numRef>
          </c:yVal>
          <c:smooth val="0"/>
        </c:ser>
        <c:axId val="93792782"/>
        <c:axId val="77569614"/>
      </c:scatterChart>
      <c:valAx>
        <c:axId val="93792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9614"/>
        <c:crossesAt val="0"/>
        <c:crossBetween val="midCat"/>
      </c:valAx>
      <c:valAx>
        <c:axId val="7756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27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515368444975"/>
          <c:y val="0.0824497888113094"/>
          <c:w val="0.897761490824385"/>
          <c:h val="0.842211878286355"/>
        </c:manualLayout>
      </c:layout>
      <c:scatterChart>
        <c:scatterStyle val="line"/>
        <c:varyColors val="0"/>
        <c:ser>
          <c:idx val="0"/>
          <c:order val="0"/>
          <c:tx>
            <c:strRef>
              <c:f>"Vandstands kote"</c:f>
              <c:strCache>
                <c:ptCount val="1"/>
                <c:pt idx="0">
                  <c:v>Vandstands ko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mmer månederne'!$A$6:$A$108</c:f>
              <c:numCache>
                <c:formatCode>General</c:formatCode>
                <c:ptCount val="103"/>
                <c:pt idx="0">
                  <c:v>38129</c:v>
                </c:pt>
                <c:pt idx="1">
                  <c:v>38130</c:v>
                </c:pt>
                <c:pt idx="2">
                  <c:v>38131</c:v>
                </c:pt>
                <c:pt idx="3">
                  <c:v>38132</c:v>
                </c:pt>
                <c:pt idx="4">
                  <c:v>38133</c:v>
                </c:pt>
                <c:pt idx="5">
                  <c:v>38134</c:v>
                </c:pt>
                <c:pt idx="6">
                  <c:v>38135</c:v>
                </c:pt>
                <c:pt idx="7">
                  <c:v>38136</c:v>
                </c:pt>
                <c:pt idx="8">
                  <c:v>38137</c:v>
                </c:pt>
                <c:pt idx="9">
                  <c:v>38138</c:v>
                </c:pt>
                <c:pt idx="10">
                  <c:v>38139</c:v>
                </c:pt>
                <c:pt idx="11">
                  <c:v>38140</c:v>
                </c:pt>
                <c:pt idx="12">
                  <c:v>38141</c:v>
                </c:pt>
                <c:pt idx="13">
                  <c:v>38142</c:v>
                </c:pt>
                <c:pt idx="14">
                  <c:v>38143</c:v>
                </c:pt>
                <c:pt idx="15">
                  <c:v>38144</c:v>
                </c:pt>
                <c:pt idx="16">
                  <c:v>38145</c:v>
                </c:pt>
                <c:pt idx="17">
                  <c:v>38146</c:v>
                </c:pt>
                <c:pt idx="18">
                  <c:v>38147</c:v>
                </c:pt>
                <c:pt idx="19">
                  <c:v>38148</c:v>
                </c:pt>
                <c:pt idx="20">
                  <c:v>38149</c:v>
                </c:pt>
                <c:pt idx="21">
                  <c:v>38150</c:v>
                </c:pt>
                <c:pt idx="22">
                  <c:v>38151</c:v>
                </c:pt>
                <c:pt idx="23">
                  <c:v>38152</c:v>
                </c:pt>
                <c:pt idx="24">
                  <c:v>38153</c:v>
                </c:pt>
                <c:pt idx="25">
                  <c:v>38154</c:v>
                </c:pt>
                <c:pt idx="26">
                  <c:v>38155</c:v>
                </c:pt>
                <c:pt idx="27">
                  <c:v>38156</c:v>
                </c:pt>
                <c:pt idx="28">
                  <c:v>38157</c:v>
                </c:pt>
                <c:pt idx="29">
                  <c:v>38158</c:v>
                </c:pt>
                <c:pt idx="30">
                  <c:v>38159</c:v>
                </c:pt>
                <c:pt idx="31">
                  <c:v>38160</c:v>
                </c:pt>
                <c:pt idx="32">
                  <c:v>38161</c:v>
                </c:pt>
                <c:pt idx="33">
                  <c:v>38162</c:v>
                </c:pt>
                <c:pt idx="34">
                  <c:v>38163</c:v>
                </c:pt>
                <c:pt idx="35">
                  <c:v>38164</c:v>
                </c:pt>
                <c:pt idx="36">
                  <c:v>38165</c:v>
                </c:pt>
                <c:pt idx="37">
                  <c:v>38166</c:v>
                </c:pt>
                <c:pt idx="38">
                  <c:v>38167</c:v>
                </c:pt>
                <c:pt idx="39">
                  <c:v>38168</c:v>
                </c:pt>
                <c:pt idx="40">
                  <c:v>38169</c:v>
                </c:pt>
                <c:pt idx="41">
                  <c:v>38170</c:v>
                </c:pt>
                <c:pt idx="42">
                  <c:v>38171</c:v>
                </c:pt>
                <c:pt idx="43">
                  <c:v>38172</c:v>
                </c:pt>
                <c:pt idx="44">
                  <c:v>38173</c:v>
                </c:pt>
                <c:pt idx="45">
                  <c:v>38174</c:v>
                </c:pt>
                <c:pt idx="46">
                  <c:v>38175</c:v>
                </c:pt>
                <c:pt idx="47">
                  <c:v>38176</c:v>
                </c:pt>
                <c:pt idx="48">
                  <c:v>38177</c:v>
                </c:pt>
                <c:pt idx="49">
                  <c:v>38178</c:v>
                </c:pt>
                <c:pt idx="50">
                  <c:v>38179</c:v>
                </c:pt>
                <c:pt idx="51">
                  <c:v>38180</c:v>
                </c:pt>
                <c:pt idx="52">
                  <c:v>38181</c:v>
                </c:pt>
                <c:pt idx="53">
                  <c:v>38182</c:v>
                </c:pt>
                <c:pt idx="54">
                  <c:v>38183</c:v>
                </c:pt>
                <c:pt idx="55">
                  <c:v>38184</c:v>
                </c:pt>
                <c:pt idx="56">
                  <c:v>38185</c:v>
                </c:pt>
                <c:pt idx="57">
                  <c:v>38186</c:v>
                </c:pt>
                <c:pt idx="58">
                  <c:v>38187</c:v>
                </c:pt>
                <c:pt idx="59">
                  <c:v>38188</c:v>
                </c:pt>
                <c:pt idx="60">
                  <c:v>38189</c:v>
                </c:pt>
                <c:pt idx="61">
                  <c:v>38190</c:v>
                </c:pt>
                <c:pt idx="62">
                  <c:v>38191</c:v>
                </c:pt>
                <c:pt idx="63">
                  <c:v>38192</c:v>
                </c:pt>
                <c:pt idx="64">
                  <c:v>38193</c:v>
                </c:pt>
                <c:pt idx="65">
                  <c:v>38194</c:v>
                </c:pt>
                <c:pt idx="66">
                  <c:v>38195</c:v>
                </c:pt>
                <c:pt idx="67">
                  <c:v>38196</c:v>
                </c:pt>
                <c:pt idx="68">
                  <c:v>38197</c:v>
                </c:pt>
                <c:pt idx="69">
                  <c:v>38198</c:v>
                </c:pt>
                <c:pt idx="70">
                  <c:v>38199</c:v>
                </c:pt>
                <c:pt idx="71">
                  <c:v>38200</c:v>
                </c:pt>
                <c:pt idx="72">
                  <c:v>38201</c:v>
                </c:pt>
                <c:pt idx="73">
                  <c:v>38202</c:v>
                </c:pt>
                <c:pt idx="74">
                  <c:v>38203</c:v>
                </c:pt>
                <c:pt idx="75">
                  <c:v>38204</c:v>
                </c:pt>
                <c:pt idx="76">
                  <c:v>38205</c:v>
                </c:pt>
                <c:pt idx="77">
                  <c:v>38206</c:v>
                </c:pt>
                <c:pt idx="78">
                  <c:v>38207</c:v>
                </c:pt>
                <c:pt idx="79">
                  <c:v>38208</c:v>
                </c:pt>
                <c:pt idx="80">
                  <c:v>38209</c:v>
                </c:pt>
                <c:pt idx="81">
                  <c:v>38210</c:v>
                </c:pt>
                <c:pt idx="82">
                  <c:v>38211</c:v>
                </c:pt>
                <c:pt idx="83">
                  <c:v>38212</c:v>
                </c:pt>
                <c:pt idx="84">
                  <c:v>38213</c:v>
                </c:pt>
                <c:pt idx="85">
                  <c:v>38214</c:v>
                </c:pt>
                <c:pt idx="86">
                  <c:v>38215</c:v>
                </c:pt>
                <c:pt idx="87">
                  <c:v>38216</c:v>
                </c:pt>
                <c:pt idx="88">
                  <c:v>38217</c:v>
                </c:pt>
                <c:pt idx="89">
                  <c:v>38218</c:v>
                </c:pt>
                <c:pt idx="90">
                  <c:v>38219</c:v>
                </c:pt>
                <c:pt idx="91">
                  <c:v>38220</c:v>
                </c:pt>
                <c:pt idx="92">
                  <c:v>38221</c:v>
                </c:pt>
                <c:pt idx="93">
                  <c:v>38222</c:v>
                </c:pt>
                <c:pt idx="94">
                  <c:v>38223</c:v>
                </c:pt>
                <c:pt idx="95">
                  <c:v>38224</c:v>
                </c:pt>
                <c:pt idx="96">
                  <c:v>38225</c:v>
                </c:pt>
                <c:pt idx="97">
                  <c:v>38226</c:v>
                </c:pt>
                <c:pt idx="98">
                  <c:v>38227</c:v>
                </c:pt>
                <c:pt idx="99">
                  <c:v>38228</c:v>
                </c:pt>
                <c:pt idx="100">
                  <c:v>38229</c:v>
                </c:pt>
                <c:pt idx="101">
                  <c:v>38230</c:v>
                </c:pt>
                <c:pt idx="102">
                  <c:v>38231</c:v>
                </c:pt>
              </c:numCache>
            </c:numRef>
          </c:xVal>
          <c:yVal>
            <c:numRef>
              <c:f>'sommer månederne'!$B$6:$B$108</c:f>
              <c:numCache>
                <c:formatCode>General</c:formatCode>
                <c:ptCount val="103"/>
                <c:pt idx="0">
                  <c:v>1.61</c:v>
                </c:pt>
                <c:pt idx="1">
                  <c:v>1.612</c:v>
                </c:pt>
                <c:pt idx="2">
                  <c:v>1.618</c:v>
                </c:pt>
                <c:pt idx="3">
                  <c:v>1.622</c:v>
                </c:pt>
                <c:pt idx="4">
                  <c:v>1.612</c:v>
                </c:pt>
                <c:pt idx="5">
                  <c:v>1.605</c:v>
                </c:pt>
                <c:pt idx="6">
                  <c:v>1.622</c:v>
                </c:pt>
                <c:pt idx="7">
                  <c:v>1.63</c:v>
                </c:pt>
                <c:pt idx="8">
                  <c:v>1.633</c:v>
                </c:pt>
                <c:pt idx="9">
                  <c:v>1.637</c:v>
                </c:pt>
                <c:pt idx="10">
                  <c:v>1.6339999</c:v>
                </c:pt>
                <c:pt idx="11">
                  <c:v>1.6390001</c:v>
                </c:pt>
                <c:pt idx="12">
                  <c:v>1.642</c:v>
                </c:pt>
                <c:pt idx="13">
                  <c:v>1.642</c:v>
                </c:pt>
                <c:pt idx="14">
                  <c:v>1.641</c:v>
                </c:pt>
                <c:pt idx="15">
                  <c:v>1.648</c:v>
                </c:pt>
                <c:pt idx="16">
                  <c:v>1.649</c:v>
                </c:pt>
                <c:pt idx="17">
                  <c:v>1.651</c:v>
                </c:pt>
                <c:pt idx="18">
                  <c:v>1.655</c:v>
                </c:pt>
                <c:pt idx="19">
                  <c:v>1.6569999</c:v>
                </c:pt>
                <c:pt idx="20">
                  <c:v>1.663</c:v>
                </c:pt>
                <c:pt idx="21">
                  <c:v>1.664</c:v>
                </c:pt>
                <c:pt idx="22">
                  <c:v>1.6670001</c:v>
                </c:pt>
                <c:pt idx="23">
                  <c:v>1.674</c:v>
                </c:pt>
                <c:pt idx="24">
                  <c:v>1.6900001</c:v>
                </c:pt>
                <c:pt idx="25">
                  <c:v>1.692</c:v>
                </c:pt>
                <c:pt idx="26">
                  <c:v>1.691</c:v>
                </c:pt>
                <c:pt idx="27">
                  <c:v>1.7029999</c:v>
                </c:pt>
                <c:pt idx="28">
                  <c:v>1.702</c:v>
                </c:pt>
                <c:pt idx="29">
                  <c:v>1.714</c:v>
                </c:pt>
                <c:pt idx="30">
                  <c:v>1.729</c:v>
                </c:pt>
                <c:pt idx="31">
                  <c:v>1.794</c:v>
                </c:pt>
                <c:pt idx="32">
                  <c:v>1.767</c:v>
                </c:pt>
                <c:pt idx="33">
                  <c:v>1.817</c:v>
                </c:pt>
                <c:pt idx="34">
                  <c:v>1.8049999</c:v>
                </c:pt>
                <c:pt idx="35">
                  <c:v>1.779</c:v>
                </c:pt>
                <c:pt idx="36">
                  <c:v>1.772</c:v>
                </c:pt>
                <c:pt idx="37">
                  <c:v>1.775</c:v>
                </c:pt>
                <c:pt idx="38">
                  <c:v>1.785</c:v>
                </c:pt>
                <c:pt idx="39">
                  <c:v>1.781</c:v>
                </c:pt>
                <c:pt idx="40">
                  <c:v>1.806</c:v>
                </c:pt>
                <c:pt idx="41">
                  <c:v>1.819</c:v>
                </c:pt>
                <c:pt idx="42">
                  <c:v>1.806</c:v>
                </c:pt>
                <c:pt idx="43">
                  <c:v>1.822</c:v>
                </c:pt>
                <c:pt idx="44">
                  <c:v>1.837</c:v>
                </c:pt>
                <c:pt idx="45">
                  <c:v>1.818</c:v>
                </c:pt>
                <c:pt idx="46">
                  <c:v>1.814</c:v>
                </c:pt>
                <c:pt idx="47">
                  <c:v>1.836</c:v>
                </c:pt>
                <c:pt idx="48">
                  <c:v>2.0699999</c:v>
                </c:pt>
                <c:pt idx="49">
                  <c:v>2.1670001</c:v>
                </c:pt>
                <c:pt idx="50">
                  <c:v>2.109</c:v>
                </c:pt>
                <c:pt idx="51">
                  <c:v>2.02</c:v>
                </c:pt>
                <c:pt idx="52">
                  <c:v>1.982</c:v>
                </c:pt>
                <c:pt idx="53">
                  <c:v>1.9579999</c:v>
                </c:pt>
                <c:pt idx="54">
                  <c:v>1.9859999</c:v>
                </c:pt>
                <c:pt idx="55">
                  <c:v>1.967</c:v>
                </c:pt>
                <c:pt idx="56">
                  <c:v>1.952</c:v>
                </c:pt>
                <c:pt idx="57">
                  <c:v>1.987</c:v>
                </c:pt>
                <c:pt idx="58">
                  <c:v>1.97</c:v>
                </c:pt>
                <c:pt idx="59">
                  <c:v>1.95</c:v>
                </c:pt>
                <c:pt idx="60">
                  <c:v>1.939</c:v>
                </c:pt>
                <c:pt idx="61">
                  <c:v>1.941</c:v>
                </c:pt>
                <c:pt idx="62">
                  <c:v>1.948</c:v>
                </c:pt>
                <c:pt idx="63">
                  <c:v>1.9450001</c:v>
                </c:pt>
                <c:pt idx="64">
                  <c:v>1.9450001</c:v>
                </c:pt>
                <c:pt idx="65">
                  <c:v>2.023</c:v>
                </c:pt>
                <c:pt idx="66">
                  <c:v>2.02</c:v>
                </c:pt>
                <c:pt idx="67">
                  <c:v>1.9859999</c:v>
                </c:pt>
                <c:pt idx="68">
                  <c:v>1.985</c:v>
                </c:pt>
                <c:pt idx="69">
                  <c:v>1.987</c:v>
                </c:pt>
                <c:pt idx="70">
                  <c:v>1.98</c:v>
                </c:pt>
                <c:pt idx="71">
                  <c:v>1.982</c:v>
                </c:pt>
                <c:pt idx="72">
                  <c:v>1.994</c:v>
                </c:pt>
                <c:pt idx="73">
                  <c:v>2.0120001</c:v>
                </c:pt>
                <c:pt idx="74">
                  <c:v>2.4230001</c:v>
                </c:pt>
                <c:pt idx="75">
                  <c:v>2.1199999</c:v>
                </c:pt>
                <c:pt idx="76">
                  <c:v>1.896</c:v>
                </c:pt>
                <c:pt idx="77">
                  <c:v>1.869</c:v>
                </c:pt>
                <c:pt idx="78">
                  <c:v>1.859</c:v>
                </c:pt>
                <c:pt idx="79">
                  <c:v>1.8380001</c:v>
                </c:pt>
                <c:pt idx="80">
                  <c:v>1.798</c:v>
                </c:pt>
                <c:pt idx="81">
                  <c:v>1.801</c:v>
                </c:pt>
                <c:pt idx="82">
                  <c:v>1.807</c:v>
                </c:pt>
                <c:pt idx="83">
                  <c:v>1.829</c:v>
                </c:pt>
                <c:pt idx="84">
                  <c:v>1.915</c:v>
                </c:pt>
                <c:pt idx="85">
                  <c:v>1.854</c:v>
                </c:pt>
                <c:pt idx="86">
                  <c:v>1.865</c:v>
                </c:pt>
                <c:pt idx="87">
                  <c:v>1.918</c:v>
                </c:pt>
                <c:pt idx="88">
                  <c:v>1.938</c:v>
                </c:pt>
                <c:pt idx="89">
                  <c:v>2.085</c:v>
                </c:pt>
                <c:pt idx="90">
                  <c:v>2.046</c:v>
                </c:pt>
                <c:pt idx="91">
                  <c:v>1.985</c:v>
                </c:pt>
                <c:pt idx="92">
                  <c:v>1.971</c:v>
                </c:pt>
                <c:pt idx="93">
                  <c:v>1.965</c:v>
                </c:pt>
                <c:pt idx="94">
                  <c:v>1.973</c:v>
                </c:pt>
                <c:pt idx="95">
                  <c:v>2.0910001</c:v>
                </c:pt>
                <c:pt idx="96">
                  <c:v>2.0420001</c:v>
                </c:pt>
                <c:pt idx="97">
                  <c:v>2.039</c:v>
                </c:pt>
                <c:pt idx="98">
                  <c:v>2.0469999</c:v>
                </c:pt>
                <c:pt idx="99">
                  <c:v>2.0250001</c:v>
                </c:pt>
                <c:pt idx="100">
                  <c:v>2.0350001</c:v>
                </c:pt>
                <c:pt idx="101">
                  <c:v>2.049</c:v>
                </c:pt>
                <c:pt idx="102">
                  <c:v>2.0639999</c:v>
                </c:pt>
              </c:numCache>
            </c:numRef>
          </c:yVal>
          <c:smooth val="0"/>
        </c:ser>
        <c:axId val="64484246"/>
        <c:axId val="31562210"/>
      </c:scatterChart>
      <c:scatterChart>
        <c:scatterStyle val="line"/>
        <c:varyColors val="0"/>
        <c:ser>
          <c:idx val="1"/>
          <c:order val="1"/>
          <c:tx>
            <c:strRef>
              <c:f>"Målte vandføringer"</c:f>
              <c:strCache>
                <c:ptCount val="1"/>
                <c:pt idx="0">
                  <c:v>Målte vandføring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mmer månederne'!$A$6:$A$108</c:f>
              <c:numCache>
                <c:formatCode>General</c:formatCode>
                <c:ptCount val="103"/>
                <c:pt idx="0">
                  <c:v>38129</c:v>
                </c:pt>
                <c:pt idx="1">
                  <c:v>38130</c:v>
                </c:pt>
                <c:pt idx="2">
                  <c:v>38131</c:v>
                </c:pt>
                <c:pt idx="3">
                  <c:v>38132</c:v>
                </c:pt>
                <c:pt idx="4">
                  <c:v>38133</c:v>
                </c:pt>
                <c:pt idx="5">
                  <c:v>38134</c:v>
                </c:pt>
                <c:pt idx="6">
                  <c:v>38135</c:v>
                </c:pt>
                <c:pt idx="7">
                  <c:v>38136</c:v>
                </c:pt>
                <c:pt idx="8">
                  <c:v>38137</c:v>
                </c:pt>
                <c:pt idx="9">
                  <c:v>38138</c:v>
                </c:pt>
                <c:pt idx="10">
                  <c:v>38139</c:v>
                </c:pt>
                <c:pt idx="11">
                  <c:v>38140</c:v>
                </c:pt>
                <c:pt idx="12">
                  <c:v>38141</c:v>
                </c:pt>
                <c:pt idx="13">
                  <c:v>38142</c:v>
                </c:pt>
                <c:pt idx="14">
                  <c:v>38143</c:v>
                </c:pt>
                <c:pt idx="15">
                  <c:v>38144</c:v>
                </c:pt>
                <c:pt idx="16">
                  <c:v>38145</c:v>
                </c:pt>
                <c:pt idx="17">
                  <c:v>38146</c:v>
                </c:pt>
                <c:pt idx="18">
                  <c:v>38147</c:v>
                </c:pt>
                <c:pt idx="19">
                  <c:v>38148</c:v>
                </c:pt>
                <c:pt idx="20">
                  <c:v>38149</c:v>
                </c:pt>
                <c:pt idx="21">
                  <c:v>38150</c:v>
                </c:pt>
                <c:pt idx="22">
                  <c:v>38151</c:v>
                </c:pt>
                <c:pt idx="23">
                  <c:v>38152</c:v>
                </c:pt>
                <c:pt idx="24">
                  <c:v>38153</c:v>
                </c:pt>
                <c:pt idx="25">
                  <c:v>38154</c:v>
                </c:pt>
                <c:pt idx="26">
                  <c:v>38155</c:v>
                </c:pt>
                <c:pt idx="27">
                  <c:v>38156</c:v>
                </c:pt>
                <c:pt idx="28">
                  <c:v>38157</c:v>
                </c:pt>
                <c:pt idx="29">
                  <c:v>38158</c:v>
                </c:pt>
                <c:pt idx="30">
                  <c:v>38159</c:v>
                </c:pt>
                <c:pt idx="31">
                  <c:v>38160</c:v>
                </c:pt>
                <c:pt idx="32">
                  <c:v>38161</c:v>
                </c:pt>
                <c:pt idx="33">
                  <c:v>38162</c:v>
                </c:pt>
                <c:pt idx="34">
                  <c:v>38163</c:v>
                </c:pt>
                <c:pt idx="35">
                  <c:v>38164</c:v>
                </c:pt>
                <c:pt idx="36">
                  <c:v>38165</c:v>
                </c:pt>
                <c:pt idx="37">
                  <c:v>38166</c:v>
                </c:pt>
                <c:pt idx="38">
                  <c:v>38167</c:v>
                </c:pt>
                <c:pt idx="39">
                  <c:v>38168</c:v>
                </c:pt>
                <c:pt idx="40">
                  <c:v>38169</c:v>
                </c:pt>
                <c:pt idx="41">
                  <c:v>38170</c:v>
                </c:pt>
                <c:pt idx="42">
                  <c:v>38171</c:v>
                </c:pt>
                <c:pt idx="43">
                  <c:v>38172</c:v>
                </c:pt>
                <c:pt idx="44">
                  <c:v>38173</c:v>
                </c:pt>
                <c:pt idx="45">
                  <c:v>38174</c:v>
                </c:pt>
                <c:pt idx="46">
                  <c:v>38175</c:v>
                </c:pt>
                <c:pt idx="47">
                  <c:v>38176</c:v>
                </c:pt>
                <c:pt idx="48">
                  <c:v>38177</c:v>
                </c:pt>
                <c:pt idx="49">
                  <c:v>38178</c:v>
                </c:pt>
                <c:pt idx="50">
                  <c:v>38179</c:v>
                </c:pt>
                <c:pt idx="51">
                  <c:v>38180</c:v>
                </c:pt>
                <c:pt idx="52">
                  <c:v>38181</c:v>
                </c:pt>
                <c:pt idx="53">
                  <c:v>38182</c:v>
                </c:pt>
                <c:pt idx="54">
                  <c:v>38183</c:v>
                </c:pt>
                <c:pt idx="55">
                  <c:v>38184</c:v>
                </c:pt>
                <c:pt idx="56">
                  <c:v>38185</c:v>
                </c:pt>
                <c:pt idx="57">
                  <c:v>38186</c:v>
                </c:pt>
                <c:pt idx="58">
                  <c:v>38187</c:v>
                </c:pt>
                <c:pt idx="59">
                  <c:v>38188</c:v>
                </c:pt>
                <c:pt idx="60">
                  <c:v>38189</c:v>
                </c:pt>
                <c:pt idx="61">
                  <c:v>38190</c:v>
                </c:pt>
                <c:pt idx="62">
                  <c:v>38191</c:v>
                </c:pt>
                <c:pt idx="63">
                  <c:v>38192</c:v>
                </c:pt>
                <c:pt idx="64">
                  <c:v>38193</c:v>
                </c:pt>
                <c:pt idx="65">
                  <c:v>38194</c:v>
                </c:pt>
                <c:pt idx="66">
                  <c:v>38195</c:v>
                </c:pt>
                <c:pt idx="67">
                  <c:v>38196</c:v>
                </c:pt>
                <c:pt idx="68">
                  <c:v>38197</c:v>
                </c:pt>
                <c:pt idx="69">
                  <c:v>38198</c:v>
                </c:pt>
                <c:pt idx="70">
                  <c:v>38199</c:v>
                </c:pt>
                <c:pt idx="71">
                  <c:v>38200</c:v>
                </c:pt>
                <c:pt idx="72">
                  <c:v>38201</c:v>
                </c:pt>
                <c:pt idx="73">
                  <c:v>38202</c:v>
                </c:pt>
                <c:pt idx="74">
                  <c:v>38203</c:v>
                </c:pt>
                <c:pt idx="75">
                  <c:v>38204</c:v>
                </c:pt>
                <c:pt idx="76">
                  <c:v>38205</c:v>
                </c:pt>
                <c:pt idx="77">
                  <c:v>38206</c:v>
                </c:pt>
                <c:pt idx="78">
                  <c:v>38207</c:v>
                </c:pt>
                <c:pt idx="79">
                  <c:v>38208</c:v>
                </c:pt>
                <c:pt idx="80">
                  <c:v>38209</c:v>
                </c:pt>
                <c:pt idx="81">
                  <c:v>38210</c:v>
                </c:pt>
                <c:pt idx="82">
                  <c:v>38211</c:v>
                </c:pt>
                <c:pt idx="83">
                  <c:v>38212</c:v>
                </c:pt>
                <c:pt idx="84">
                  <c:v>38213</c:v>
                </c:pt>
                <c:pt idx="85">
                  <c:v>38214</c:v>
                </c:pt>
                <c:pt idx="86">
                  <c:v>38215</c:v>
                </c:pt>
                <c:pt idx="87">
                  <c:v>38216</c:v>
                </c:pt>
                <c:pt idx="88">
                  <c:v>38217</c:v>
                </c:pt>
                <c:pt idx="89">
                  <c:v>38218</c:v>
                </c:pt>
                <c:pt idx="90">
                  <c:v>38219</c:v>
                </c:pt>
                <c:pt idx="91">
                  <c:v>38220</c:v>
                </c:pt>
                <c:pt idx="92">
                  <c:v>38221</c:v>
                </c:pt>
                <c:pt idx="93">
                  <c:v>38222</c:v>
                </c:pt>
                <c:pt idx="94">
                  <c:v>38223</c:v>
                </c:pt>
                <c:pt idx="95">
                  <c:v>38224</c:v>
                </c:pt>
                <c:pt idx="96">
                  <c:v>38225</c:v>
                </c:pt>
                <c:pt idx="97">
                  <c:v>38226</c:v>
                </c:pt>
                <c:pt idx="98">
                  <c:v>38227</c:v>
                </c:pt>
                <c:pt idx="99">
                  <c:v>38228</c:v>
                </c:pt>
                <c:pt idx="100">
                  <c:v>38229</c:v>
                </c:pt>
                <c:pt idx="101">
                  <c:v>38230</c:v>
                </c:pt>
                <c:pt idx="102">
                  <c:v>38231</c:v>
                </c:pt>
              </c:numCache>
            </c:numRef>
          </c:xVal>
          <c:yVal>
            <c:numRef>
              <c:f>'sommer månederne'!$C$6:$C$108</c:f>
              <c:numCache>
                <c:formatCode>General</c:formatCode>
                <c:ptCount val="103"/>
                <c:pt idx="0">
                  <c:v>0.18907</c:v>
                </c:pt>
                <c:pt idx="1">
                  <c:v>0.18731</c:v>
                </c:pt>
                <c:pt idx="2">
                  <c:v>0.1904</c:v>
                </c:pt>
                <c:pt idx="3">
                  <c:v>0.19047999</c:v>
                </c:pt>
                <c:pt idx="4">
                  <c:v>0.17871</c:v>
                </c:pt>
                <c:pt idx="5">
                  <c:v>0.16902</c:v>
                </c:pt>
                <c:pt idx="6">
                  <c:v>0.18046001</c:v>
                </c:pt>
                <c:pt idx="7">
                  <c:v>0.18415999</c:v>
                </c:pt>
                <c:pt idx="8">
                  <c:v>0.18356</c:v>
                </c:pt>
                <c:pt idx="9">
                  <c:v>0.18323</c:v>
                </c:pt>
                <c:pt idx="10">
                  <c:v>0.17715999</c:v>
                </c:pt>
                <c:pt idx="11">
                  <c:v>0.17789</c:v>
                </c:pt>
                <c:pt idx="12">
                  <c:v>0.17641</c:v>
                </c:pt>
                <c:pt idx="13">
                  <c:v>0.17264999</c:v>
                </c:pt>
                <c:pt idx="14">
                  <c:v>0.16790999</c:v>
                </c:pt>
                <c:pt idx="15">
                  <c:v>0.17016999</c:v>
                </c:pt>
                <c:pt idx="16">
                  <c:v>0.16693</c:v>
                </c:pt>
                <c:pt idx="17">
                  <c:v>0.16443001</c:v>
                </c:pt>
                <c:pt idx="18">
                  <c:v>0.16372</c:v>
                </c:pt>
                <c:pt idx="19">
                  <c:v>0.16113999</c:v>
                </c:pt>
                <c:pt idx="20">
                  <c:v>0.16123</c:v>
                </c:pt>
                <c:pt idx="21">
                  <c:v>0.15784</c:v>
                </c:pt>
                <c:pt idx="22">
                  <c:v>0.15599</c:v>
                </c:pt>
                <c:pt idx="23">
                  <c:v>0.15646</c:v>
                </c:pt>
                <c:pt idx="24">
                  <c:v>0.16347</c:v>
                </c:pt>
                <c:pt idx="25">
                  <c:v>0.16161001</c:v>
                </c:pt>
                <c:pt idx="26">
                  <c:v>0.15874</c:v>
                </c:pt>
                <c:pt idx="27">
                  <c:v>0.16403</c:v>
                </c:pt>
                <c:pt idx="28">
                  <c:v>0.1605</c:v>
                </c:pt>
                <c:pt idx="29">
                  <c:v>0.16574</c:v>
                </c:pt>
                <c:pt idx="30">
                  <c:v>0.17382</c:v>
                </c:pt>
                <c:pt idx="31">
                  <c:v>0.21526</c:v>
                </c:pt>
                <c:pt idx="32">
                  <c:v>0.19239999</c:v>
                </c:pt>
                <c:pt idx="33">
                  <c:v>0.22396</c:v>
                </c:pt>
                <c:pt idx="34">
                  <c:v>0.21111999</c:v>
                </c:pt>
                <c:pt idx="35">
                  <c:v>0.18965</c:v>
                </c:pt>
                <c:pt idx="36">
                  <c:v>0.18132</c:v>
                </c:pt>
                <c:pt idx="37">
                  <c:v>0.1802</c:v>
                </c:pt>
                <c:pt idx="38">
                  <c:v>0.18261001</c:v>
                </c:pt>
                <c:pt idx="39">
                  <c:v>0.17701</c:v>
                </c:pt>
                <c:pt idx="40">
                  <c:v>0.18890999</c:v>
                </c:pt>
                <c:pt idx="41">
                  <c:v>0.19306999</c:v>
                </c:pt>
                <c:pt idx="42">
                  <c:v>0.18093</c:v>
                </c:pt>
                <c:pt idx="43">
                  <c:v>0.18640999</c:v>
                </c:pt>
                <c:pt idx="44">
                  <c:v>0.19158</c:v>
                </c:pt>
                <c:pt idx="45">
                  <c:v>0.17554</c:v>
                </c:pt>
                <c:pt idx="46">
                  <c:v>0.16954</c:v>
                </c:pt>
                <c:pt idx="47">
                  <c:v>0.17795999</c:v>
                </c:pt>
                <c:pt idx="48">
                  <c:v>0.32363001</c:v>
                </c:pt>
                <c:pt idx="49">
                  <c:v>0.38874</c:v>
                </c:pt>
                <c:pt idx="50">
                  <c:v>0.33565</c:v>
                </c:pt>
                <c:pt idx="51">
                  <c:v>0.26668999</c:v>
                </c:pt>
                <c:pt idx="52">
                  <c:v>0.23875</c:v>
                </c:pt>
                <c:pt idx="53">
                  <c:v>0.2212</c:v>
                </c:pt>
                <c:pt idx="54">
                  <c:v>0.23479</c:v>
                </c:pt>
                <c:pt idx="55">
                  <c:v>0.22002999</c:v>
                </c:pt>
                <c:pt idx="56">
                  <c:v>0.20859</c:v>
                </c:pt>
                <c:pt idx="57">
                  <c:v>0.22522999</c:v>
                </c:pt>
                <c:pt idx="58">
                  <c:v>0.2123</c:v>
                </c:pt>
                <c:pt idx="59">
                  <c:v>0.19802999</c:v>
                </c:pt>
                <c:pt idx="60">
                  <c:v>0.18948001</c:v>
                </c:pt>
                <c:pt idx="61">
                  <c:v>0.18743999</c:v>
                </c:pt>
                <c:pt idx="62">
                  <c:v>0.18791001</c:v>
                </c:pt>
                <c:pt idx="63">
                  <c:v>0.18301</c:v>
                </c:pt>
                <c:pt idx="64">
                  <c:v>0.18003</c:v>
                </c:pt>
                <c:pt idx="65">
                  <c:v>0.21596999</c:v>
                </c:pt>
                <c:pt idx="66">
                  <c:v>0.21066</c:v>
                </c:pt>
                <c:pt idx="67">
                  <c:v>0.19028001</c:v>
                </c:pt>
                <c:pt idx="68">
                  <c:v>0.18615</c:v>
                </c:pt>
                <c:pt idx="69">
                  <c:v>0.18352</c:v>
                </c:pt>
                <c:pt idx="70">
                  <c:v>0.17693</c:v>
                </c:pt>
                <c:pt idx="71">
                  <c:v>0.17445</c:v>
                </c:pt>
                <c:pt idx="72">
                  <c:v>0.17658</c:v>
                </c:pt>
                <c:pt idx="73">
                  <c:v>0.18024001</c:v>
                </c:pt>
                <c:pt idx="74">
                  <c:v>0.40164</c:v>
                </c:pt>
                <c:pt idx="75">
                  <c:v>0.23538999</c:v>
                </c:pt>
                <c:pt idx="76">
                  <c:v>0.16445</c:v>
                </c:pt>
                <c:pt idx="77">
                  <c:v>0.16410001</c:v>
                </c:pt>
                <c:pt idx="78">
                  <c:v>0.17012</c:v>
                </c:pt>
                <c:pt idx="79">
                  <c:v>0.16989</c:v>
                </c:pt>
                <c:pt idx="80">
                  <c:v>0.15751</c:v>
                </c:pt>
                <c:pt idx="81">
                  <c:v>0.15779001</c:v>
                </c:pt>
                <c:pt idx="82">
                  <c:v>0.15703</c:v>
                </c:pt>
                <c:pt idx="83">
                  <c:v>0.16434</c:v>
                </c:pt>
                <c:pt idx="84">
                  <c:v>0.20892</c:v>
                </c:pt>
                <c:pt idx="85">
                  <c:v>0.16854</c:v>
                </c:pt>
                <c:pt idx="86">
                  <c:v>0.16934</c:v>
                </c:pt>
                <c:pt idx="87">
                  <c:v>0.19187</c:v>
                </c:pt>
                <c:pt idx="88">
                  <c:v>0.1971</c:v>
                </c:pt>
                <c:pt idx="89">
                  <c:v>0.27733999</c:v>
                </c:pt>
                <c:pt idx="90">
                  <c:v>0.24403</c:v>
                </c:pt>
                <c:pt idx="91">
                  <c:v>0.20461001</c:v>
                </c:pt>
                <c:pt idx="92">
                  <c:v>0.19182</c:v>
                </c:pt>
                <c:pt idx="93">
                  <c:v>0.18325</c:v>
                </c:pt>
                <c:pt idx="94">
                  <c:v>0.18126</c:v>
                </c:pt>
                <c:pt idx="95">
                  <c:v>0.23356</c:v>
                </c:pt>
                <c:pt idx="96">
                  <c:v>0.20176999</c:v>
                </c:pt>
                <c:pt idx="97">
                  <c:v>0.19336</c:v>
                </c:pt>
                <c:pt idx="98">
                  <c:v>0.19057</c:v>
                </c:pt>
                <c:pt idx="99">
                  <c:v>0.17423999</c:v>
                </c:pt>
                <c:pt idx="100">
                  <c:v>0.17185</c:v>
                </c:pt>
                <c:pt idx="101">
                  <c:v>0.17088</c:v>
                </c:pt>
                <c:pt idx="102">
                  <c:v>0.17941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eregnede vandføringer"</c:f>
              <c:strCache>
                <c:ptCount val="1"/>
                <c:pt idx="0">
                  <c:v>Beregnede vandføring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mmer månederne'!$A$6:$A$108</c:f>
              <c:numCache>
                <c:formatCode>General</c:formatCode>
                <c:ptCount val="103"/>
                <c:pt idx="0">
                  <c:v>38129</c:v>
                </c:pt>
                <c:pt idx="1">
                  <c:v>38130</c:v>
                </c:pt>
                <c:pt idx="2">
                  <c:v>38131</c:v>
                </c:pt>
                <c:pt idx="3">
                  <c:v>38132</c:v>
                </c:pt>
                <c:pt idx="4">
                  <c:v>38133</c:v>
                </c:pt>
                <c:pt idx="5">
                  <c:v>38134</c:v>
                </c:pt>
                <c:pt idx="6">
                  <c:v>38135</c:v>
                </c:pt>
                <c:pt idx="7">
                  <c:v>38136</c:v>
                </c:pt>
                <c:pt idx="8">
                  <c:v>38137</c:v>
                </c:pt>
                <c:pt idx="9">
                  <c:v>38138</c:v>
                </c:pt>
                <c:pt idx="10">
                  <c:v>38139</c:v>
                </c:pt>
                <c:pt idx="11">
                  <c:v>38140</c:v>
                </c:pt>
                <c:pt idx="12">
                  <c:v>38141</c:v>
                </c:pt>
                <c:pt idx="13">
                  <c:v>38142</c:v>
                </c:pt>
                <c:pt idx="14">
                  <c:v>38143</c:v>
                </c:pt>
                <c:pt idx="15">
                  <c:v>38144</c:v>
                </c:pt>
                <c:pt idx="16">
                  <c:v>38145</c:v>
                </c:pt>
                <c:pt idx="17">
                  <c:v>38146</c:v>
                </c:pt>
                <c:pt idx="18">
                  <c:v>38147</c:v>
                </c:pt>
                <c:pt idx="19">
                  <c:v>38148</c:v>
                </c:pt>
                <c:pt idx="20">
                  <c:v>38149</c:v>
                </c:pt>
                <c:pt idx="21">
                  <c:v>38150</c:v>
                </c:pt>
                <c:pt idx="22">
                  <c:v>38151</c:v>
                </c:pt>
                <c:pt idx="23">
                  <c:v>38152</c:v>
                </c:pt>
                <c:pt idx="24">
                  <c:v>38153</c:v>
                </c:pt>
                <c:pt idx="25">
                  <c:v>38154</c:v>
                </c:pt>
                <c:pt idx="26">
                  <c:v>38155</c:v>
                </c:pt>
                <c:pt idx="27">
                  <c:v>38156</c:v>
                </c:pt>
                <c:pt idx="28">
                  <c:v>38157</c:v>
                </c:pt>
                <c:pt idx="29">
                  <c:v>38158</c:v>
                </c:pt>
                <c:pt idx="30">
                  <c:v>38159</c:v>
                </c:pt>
                <c:pt idx="31">
                  <c:v>38160</c:v>
                </c:pt>
                <c:pt idx="32">
                  <c:v>38161</c:v>
                </c:pt>
                <c:pt idx="33">
                  <c:v>38162</c:v>
                </c:pt>
                <c:pt idx="34">
                  <c:v>38163</c:v>
                </c:pt>
                <c:pt idx="35">
                  <c:v>38164</c:v>
                </c:pt>
                <c:pt idx="36">
                  <c:v>38165</c:v>
                </c:pt>
                <c:pt idx="37">
                  <c:v>38166</c:v>
                </c:pt>
                <c:pt idx="38">
                  <c:v>38167</c:v>
                </c:pt>
                <c:pt idx="39">
                  <c:v>38168</c:v>
                </c:pt>
                <c:pt idx="40">
                  <c:v>38169</c:v>
                </c:pt>
                <c:pt idx="41">
                  <c:v>38170</c:v>
                </c:pt>
                <c:pt idx="42">
                  <c:v>38171</c:v>
                </c:pt>
                <c:pt idx="43">
                  <c:v>38172</c:v>
                </c:pt>
                <c:pt idx="44">
                  <c:v>38173</c:v>
                </c:pt>
                <c:pt idx="45">
                  <c:v>38174</c:v>
                </c:pt>
                <c:pt idx="46">
                  <c:v>38175</c:v>
                </c:pt>
                <c:pt idx="47">
                  <c:v>38176</c:v>
                </c:pt>
                <c:pt idx="48">
                  <c:v>38177</c:v>
                </c:pt>
                <c:pt idx="49">
                  <c:v>38178</c:v>
                </c:pt>
                <c:pt idx="50">
                  <c:v>38179</c:v>
                </c:pt>
                <c:pt idx="51">
                  <c:v>38180</c:v>
                </c:pt>
                <c:pt idx="52">
                  <c:v>38181</c:v>
                </c:pt>
                <c:pt idx="53">
                  <c:v>38182</c:v>
                </c:pt>
                <c:pt idx="54">
                  <c:v>38183</c:v>
                </c:pt>
                <c:pt idx="55">
                  <c:v>38184</c:v>
                </c:pt>
                <c:pt idx="56">
                  <c:v>38185</c:v>
                </c:pt>
                <c:pt idx="57">
                  <c:v>38186</c:v>
                </c:pt>
                <c:pt idx="58">
                  <c:v>38187</c:v>
                </c:pt>
                <c:pt idx="59">
                  <c:v>38188</c:v>
                </c:pt>
                <c:pt idx="60">
                  <c:v>38189</c:v>
                </c:pt>
                <c:pt idx="61">
                  <c:v>38190</c:v>
                </c:pt>
                <c:pt idx="62">
                  <c:v>38191</c:v>
                </c:pt>
                <c:pt idx="63">
                  <c:v>38192</c:v>
                </c:pt>
                <c:pt idx="64">
                  <c:v>38193</c:v>
                </c:pt>
                <c:pt idx="65">
                  <c:v>38194</c:v>
                </c:pt>
                <c:pt idx="66">
                  <c:v>38195</c:v>
                </c:pt>
                <c:pt idx="67">
                  <c:v>38196</c:v>
                </c:pt>
                <c:pt idx="68">
                  <c:v>38197</c:v>
                </c:pt>
                <c:pt idx="69">
                  <c:v>38198</c:v>
                </c:pt>
                <c:pt idx="70">
                  <c:v>38199</c:v>
                </c:pt>
                <c:pt idx="71">
                  <c:v>38200</c:v>
                </c:pt>
                <c:pt idx="72">
                  <c:v>38201</c:v>
                </c:pt>
                <c:pt idx="73">
                  <c:v>38202</c:v>
                </c:pt>
                <c:pt idx="74">
                  <c:v>38203</c:v>
                </c:pt>
                <c:pt idx="75">
                  <c:v>38204</c:v>
                </c:pt>
                <c:pt idx="76">
                  <c:v>38205</c:v>
                </c:pt>
                <c:pt idx="77">
                  <c:v>38206</c:v>
                </c:pt>
                <c:pt idx="78">
                  <c:v>38207</c:v>
                </c:pt>
                <c:pt idx="79">
                  <c:v>38208</c:v>
                </c:pt>
                <c:pt idx="80">
                  <c:v>38209</c:v>
                </c:pt>
                <c:pt idx="81">
                  <c:v>38210</c:v>
                </c:pt>
                <c:pt idx="82">
                  <c:v>38211</c:v>
                </c:pt>
                <c:pt idx="83">
                  <c:v>38212</c:v>
                </c:pt>
                <c:pt idx="84">
                  <c:v>38213</c:v>
                </c:pt>
                <c:pt idx="85">
                  <c:v>38214</c:v>
                </c:pt>
                <c:pt idx="86">
                  <c:v>38215</c:v>
                </c:pt>
                <c:pt idx="87">
                  <c:v>38216</c:v>
                </c:pt>
                <c:pt idx="88">
                  <c:v>38217</c:v>
                </c:pt>
                <c:pt idx="89">
                  <c:v>38218</c:v>
                </c:pt>
                <c:pt idx="90">
                  <c:v>38219</c:v>
                </c:pt>
                <c:pt idx="91">
                  <c:v>38220</c:v>
                </c:pt>
                <c:pt idx="92">
                  <c:v>38221</c:v>
                </c:pt>
                <c:pt idx="93">
                  <c:v>38222</c:v>
                </c:pt>
                <c:pt idx="94">
                  <c:v>38223</c:v>
                </c:pt>
                <c:pt idx="95">
                  <c:v>38224</c:v>
                </c:pt>
                <c:pt idx="96">
                  <c:v>38225</c:v>
                </c:pt>
                <c:pt idx="97">
                  <c:v>38226</c:v>
                </c:pt>
                <c:pt idx="98">
                  <c:v>38227</c:v>
                </c:pt>
                <c:pt idx="99">
                  <c:v>38228</c:v>
                </c:pt>
                <c:pt idx="100">
                  <c:v>38229</c:v>
                </c:pt>
                <c:pt idx="101">
                  <c:v>38230</c:v>
                </c:pt>
                <c:pt idx="102">
                  <c:v>38231</c:v>
                </c:pt>
              </c:numCache>
            </c:numRef>
          </c:xVal>
          <c:yVal>
            <c:numRef>
              <c:f>'sommer månederne'!$D$6:$D$108</c:f>
              <c:numCache>
                <c:formatCode>General</c:formatCode>
                <c:ptCount val="103"/>
                <c:pt idx="0">
                  <c:v>0.150566586975854</c:v>
                </c:pt>
                <c:pt idx="1">
                  <c:v>0.151066980259908</c:v>
                </c:pt>
                <c:pt idx="2">
                  <c:v>0.152548623739329</c:v>
                </c:pt>
                <c:pt idx="3">
                  <c:v>0.153520624811242</c:v>
                </c:pt>
                <c:pt idx="4">
                  <c:v>0.151066980259908</c:v>
                </c:pt>
                <c:pt idx="5">
                  <c:v>0.149300838269926</c:v>
                </c:pt>
                <c:pt idx="6">
                  <c:v>0.153520624811242</c:v>
                </c:pt>
                <c:pt idx="7">
                  <c:v>0.155428553288797</c:v>
                </c:pt>
                <c:pt idx="8">
                  <c:v>0.1561320963834</c:v>
                </c:pt>
                <c:pt idx="9">
                  <c:v>0.157060407771354</c:v>
                </c:pt>
                <c:pt idx="10">
                  <c:v>0.156365184806639</c:v>
                </c:pt>
                <c:pt idx="11">
                  <c:v>0.157520501470003</c:v>
                </c:pt>
                <c:pt idx="12">
                  <c:v>0.158205589460113</c:v>
                </c:pt>
                <c:pt idx="13">
                  <c:v>0.158205589460113</c:v>
                </c:pt>
                <c:pt idx="14">
                  <c:v>0.157977878757833</c:v>
                </c:pt>
                <c:pt idx="15">
                  <c:v>0.159558295953226</c:v>
                </c:pt>
                <c:pt idx="16">
                  <c:v>0.15978152974955</c:v>
                </c:pt>
                <c:pt idx="17">
                  <c:v>0.160226136496947</c:v>
                </c:pt>
                <c:pt idx="18">
                  <c:v>0.161108025673135</c:v>
                </c:pt>
                <c:pt idx="19">
                  <c:v>0.161545352665347</c:v>
                </c:pt>
                <c:pt idx="20">
                  <c:v>0.16284342110749</c:v>
                </c:pt>
                <c:pt idx="21">
                  <c:v>0.163057761070602</c:v>
                </c:pt>
                <c:pt idx="22">
                  <c:v>0.163697446374191</c:v>
                </c:pt>
                <c:pt idx="23">
                  <c:v>0.165170857518218</c:v>
                </c:pt>
                <c:pt idx="24">
                  <c:v>0.168443544955135</c:v>
                </c:pt>
                <c:pt idx="25">
                  <c:v>0.168843764406605</c:v>
                </c:pt>
                <c:pt idx="26">
                  <c:v>0.168643882001751</c:v>
                </c:pt>
                <c:pt idx="27">
                  <c:v>0.171011904078172</c:v>
                </c:pt>
                <c:pt idx="28">
                  <c:v>0.170817083550274</c:v>
                </c:pt>
                <c:pt idx="29">
                  <c:v>0.173126482800165</c:v>
                </c:pt>
                <c:pt idx="30">
                  <c:v>0.175929316642198</c:v>
                </c:pt>
                <c:pt idx="31">
                  <c:v>0.187151833128861</c:v>
                </c:pt>
                <c:pt idx="32">
                  <c:v>0.182656950295495</c:v>
                </c:pt>
                <c:pt idx="33">
                  <c:v>0.190817401314631</c:v>
                </c:pt>
                <c:pt idx="34">
                  <c:v>0.188922657715501</c:v>
                </c:pt>
                <c:pt idx="35">
                  <c:v>0.184681698774505</c:v>
                </c:pt>
                <c:pt idx="36">
                  <c:v>0.18350602605176</c:v>
                </c:pt>
                <c:pt idx="37">
                  <c:v>0.184011724975953</c:v>
                </c:pt>
                <c:pt idx="38">
                  <c:v>0.185677642180187</c:v>
                </c:pt>
                <c:pt idx="39">
                  <c:v>0.185014871400492</c:v>
                </c:pt>
                <c:pt idx="40">
                  <c:v>0.189082021287151</c:v>
                </c:pt>
                <c:pt idx="41">
                  <c:v>0.19112955490741</c:v>
                </c:pt>
                <c:pt idx="42">
                  <c:v>0.189082021287151</c:v>
                </c:pt>
                <c:pt idx="43">
                  <c:v>0.191595883257785</c:v>
                </c:pt>
                <c:pt idx="44">
                  <c:v>0.193894191669668</c:v>
                </c:pt>
                <c:pt idx="45">
                  <c:v>0.190973605603458</c:v>
                </c:pt>
                <c:pt idx="46">
                  <c:v>0.19034724805498</c:v>
                </c:pt>
                <c:pt idx="47">
                  <c:v>0.193742660882651</c:v>
                </c:pt>
                <c:pt idx="48">
                  <c:v>0.224194342903832</c:v>
                </c:pt>
                <c:pt idx="49">
                  <c:v>0.234683204736365</c:v>
                </c:pt>
                <c:pt idx="50">
                  <c:v>0.228527540158597</c:v>
                </c:pt>
                <c:pt idx="51">
                  <c:v>0.21838164789052</c:v>
                </c:pt>
                <c:pt idx="52">
                  <c:v>0.213747843008791</c:v>
                </c:pt>
                <c:pt idx="53">
                  <c:v>0.21071452440843</c:v>
                </c:pt>
                <c:pt idx="54">
                  <c:v>0.214245087655052</c:v>
                </c:pt>
                <c:pt idx="55">
                  <c:v>0.211862212543951</c:v>
                </c:pt>
                <c:pt idx="56">
                  <c:v>0.209942423268873</c:v>
                </c:pt>
                <c:pt idx="57">
                  <c:v>0.214369054464975</c:v>
                </c:pt>
                <c:pt idx="58">
                  <c:v>0.212242022455165</c:v>
                </c:pt>
                <c:pt idx="59">
                  <c:v>0.209683786387294</c:v>
                </c:pt>
                <c:pt idx="60">
                  <c:v>0.208249748915392</c:v>
                </c:pt>
                <c:pt idx="61">
                  <c:v>0.208511951557995</c:v>
                </c:pt>
                <c:pt idx="62">
                  <c:v>0.209424510212699</c:v>
                </c:pt>
                <c:pt idx="63">
                  <c:v>0.209034401619216</c:v>
                </c:pt>
                <c:pt idx="64">
                  <c:v>0.209034401619216</c:v>
                </c:pt>
                <c:pt idx="65">
                  <c:v>0.218739185516517</c:v>
                </c:pt>
                <c:pt idx="66">
                  <c:v>0.21838164789052</c:v>
                </c:pt>
                <c:pt idx="67">
                  <c:v>0.214245087655052</c:v>
                </c:pt>
                <c:pt idx="68">
                  <c:v>0.214121002125585</c:v>
                </c:pt>
                <c:pt idx="69">
                  <c:v>0.214369054464975</c:v>
                </c:pt>
                <c:pt idx="70">
                  <c:v>0.213498344957759</c:v>
                </c:pt>
                <c:pt idx="71">
                  <c:v>0.213747843008791</c:v>
                </c:pt>
                <c:pt idx="72">
                  <c:v>0.215232751185146</c:v>
                </c:pt>
                <c:pt idx="73">
                  <c:v>0.217422460406816</c:v>
                </c:pt>
                <c:pt idx="74">
                  <c:v>0.258623131760169</c:v>
                </c:pt>
                <c:pt idx="75">
                  <c:v>0.229720458919794</c:v>
                </c:pt>
                <c:pt idx="76">
                  <c:v>0.202445080433033</c:v>
                </c:pt>
                <c:pt idx="77">
                  <c:v>0.198623174537066</c:v>
                </c:pt>
                <c:pt idx="78">
                  <c:v>0.197169650059532</c:v>
                </c:pt>
                <c:pt idx="79">
                  <c:v>0.194045501216308</c:v>
                </c:pt>
                <c:pt idx="80">
                  <c:v>0.187799640498997</c:v>
                </c:pt>
                <c:pt idx="81">
                  <c:v>0.188282580504673</c:v>
                </c:pt>
                <c:pt idx="82">
                  <c:v>0.189241100918913</c:v>
                </c:pt>
                <c:pt idx="83">
                  <c:v>0.192675248878064</c:v>
                </c:pt>
                <c:pt idx="84">
                  <c:v>0.20505048283835</c:v>
                </c:pt>
                <c:pt idx="85">
                  <c:v>0.196434785610368</c:v>
                </c:pt>
                <c:pt idx="86">
                  <c:v>0.198044322520809</c:v>
                </c:pt>
                <c:pt idx="87">
                  <c:v>0.205455858324538</c:v>
                </c:pt>
                <c:pt idx="88">
                  <c:v>0.208118399754746</c:v>
                </c:pt>
                <c:pt idx="89">
                  <c:v>0.225880658015445</c:v>
                </c:pt>
                <c:pt idx="90">
                  <c:v>0.221442306528329</c:v>
                </c:pt>
                <c:pt idx="91">
                  <c:v>0.214121002125585</c:v>
                </c:pt>
                <c:pt idx="92">
                  <c:v>0.212368324312484</c:v>
                </c:pt>
                <c:pt idx="93">
                  <c:v>0.211608247806238</c:v>
                </c:pt>
                <c:pt idx="94">
                  <c:v>0.21262047854029</c:v>
                </c:pt>
                <c:pt idx="95">
                  <c:v>0.226548196419164</c:v>
                </c:pt>
                <c:pt idx="96">
                  <c:v>0.220976945705852</c:v>
                </c:pt>
                <c:pt idx="97">
                  <c:v>0.220626614697559</c:v>
                </c:pt>
                <c:pt idx="98">
                  <c:v>0.22155833305887</c:v>
                </c:pt>
                <c:pt idx="99">
                  <c:v>0.21897690831739</c:v>
                </c:pt>
                <c:pt idx="100">
                  <c:v>0.220157797241473</c:v>
                </c:pt>
                <c:pt idx="101">
                  <c:v>0.221790057154618</c:v>
                </c:pt>
                <c:pt idx="102">
                  <c:v>0.223512668159229</c:v>
                </c:pt>
              </c:numCache>
            </c:numRef>
          </c:yVal>
          <c:smooth val="0"/>
        </c:ser>
        <c:axId val="52467931"/>
        <c:axId val="73914185"/>
      </c:scatterChart>
      <c:valAx>
        <c:axId val="64484246"/>
        <c:scaling>
          <c:orientation val="minMax"/>
          <c:max val="38231"/>
          <c:min val="3812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0" spc="-1" strike="noStrike">
                    <a:solidFill>
                      <a:srgbClr val="000000"/>
                    </a:solidFill>
                    <a:latin typeface="Arial"/>
                  </a:rPr>
                  <a:t>Da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2210"/>
        <c:crossesAt val="0"/>
        <c:crossBetween val="midCat"/>
        <c:majorUnit val="51"/>
      </c:valAx>
      <c:valAx>
        <c:axId val="31562210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0" spc="-1" strike="noStrike">
                    <a:solidFill>
                      <a:srgbClr val="000000"/>
                    </a:solidFill>
                    <a:latin typeface="Arial"/>
                  </a:rPr>
                  <a:t>Vandstand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4246"/>
        <c:crossesAt val="0"/>
        <c:crossBetween val="midCat"/>
      </c:valAx>
      <c:valAx>
        <c:axId val="52467931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3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4185"/>
        <c:crossBetween val="midCat"/>
      </c:valAx>
      <c:valAx>
        <c:axId val="7391418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3000" spc="-1" strike="noStrike">
                    <a:latin typeface="Arial"/>
                  </a:defRPr>
                </a:pPr>
                <a:r>
                  <a:rPr b="1" sz="3000" spc="-1" strike="noStrike">
                    <a:latin typeface="Arial"/>
                  </a:rPr>
                  <a:t>Vandføring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3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7931"/>
        <c:crosses val="max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31787966592807"/>
          <c:y val="0.0141798120851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4</xdr:row>
      <xdr:rowOff>133560</xdr:rowOff>
    </xdr:from>
    <xdr:to>
      <xdr:col>10</xdr:col>
      <xdr:colOff>289800</xdr:colOff>
      <xdr:row>29</xdr:row>
      <xdr:rowOff>19080</xdr:rowOff>
    </xdr:to>
    <xdr:graphicFrame>
      <xdr:nvGraphicFramePr>
        <xdr:cNvPr id="0" name="Chart 2"/>
        <xdr:cNvGraphicFramePr/>
      </xdr:nvGraphicFramePr>
      <xdr:xfrm>
        <a:off x="1982160" y="781200"/>
        <a:ext cx="56394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11</xdr:col>
      <xdr:colOff>43920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1914480" y="647640"/>
        <a:ext cx="554472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9</xdr:col>
      <xdr:colOff>120240</xdr:colOff>
      <xdr:row>28</xdr:row>
      <xdr:rowOff>9720</xdr:rowOff>
    </xdr:to>
    <xdr:graphicFrame>
      <xdr:nvGraphicFramePr>
        <xdr:cNvPr id="2" name="Chart 2"/>
        <xdr:cNvGraphicFramePr/>
      </xdr:nvGraphicFramePr>
      <xdr:xfrm>
        <a:off x="0" y="676080"/>
        <a:ext cx="6016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6</xdr:col>
      <xdr:colOff>28080</xdr:colOff>
      <xdr:row>52</xdr:row>
      <xdr:rowOff>78840</xdr:rowOff>
    </xdr:to>
    <xdr:graphicFrame>
      <xdr:nvGraphicFramePr>
        <xdr:cNvPr id="3" name=" 0"/>
        <xdr:cNvGraphicFramePr/>
      </xdr:nvGraphicFramePr>
      <xdr:xfrm>
        <a:off x="360360" y="179640"/>
        <a:ext cx="1267236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1" t="n">
        <v>38078</v>
      </c>
      <c r="B4" s="0" t="n">
        <v>0.22548001</v>
      </c>
      <c r="C4" s="0" t="n">
        <v>1.589</v>
      </c>
      <c r="D4" s="0" t="n">
        <v>1.41</v>
      </c>
      <c r="E4" s="0" t="n">
        <f aca="false">(-LN(B5/B4))/(LN((C4-D4)/(C5-D5)))</f>
        <v>-0.083139465806989</v>
      </c>
      <c r="F4" s="0" t="n">
        <f aca="false">B4/((C4-D4)^E4)</f>
        <v>0.195429736078528</v>
      </c>
    </row>
    <row r="5" customFormat="false" ht="12.75" hidden="false" customHeight="false" outlineLevel="0" collapsed="false">
      <c r="A5" s="1" t="n">
        <v>38163</v>
      </c>
      <c r="B5" s="0" t="n">
        <v>0.21111999</v>
      </c>
      <c r="C5" s="0" t="n">
        <v>1.8049999</v>
      </c>
      <c r="D5" s="0" t="n">
        <v>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7" activeCellId="0" sqref="L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0" t="s">
        <v>7</v>
      </c>
      <c r="B1" s="0" t="s">
        <v>6</v>
      </c>
      <c r="C1" s="0" t="s">
        <v>5</v>
      </c>
    </row>
    <row r="2" customFormat="false" ht="12.75" hidden="false" customHeight="false" outlineLevel="0" collapsed="false">
      <c r="A2" s="0" t="n">
        <v>1.41</v>
      </c>
      <c r="B2" s="0" t="n">
        <v>1.1</v>
      </c>
      <c r="C2" s="0" t="n">
        <v>1</v>
      </c>
    </row>
    <row r="4" customFormat="false" ht="12.75" hidden="false" customHeight="false" outlineLevel="0" collapsed="false">
      <c r="A4" s="0" t="s">
        <v>1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</row>
    <row r="5" customFormat="false" ht="12.75" hidden="false" customHeight="false" outlineLevel="0" collapsed="false">
      <c r="A5" s="1" t="n">
        <v>37987</v>
      </c>
      <c r="B5" s="0" t="n">
        <v>1.627</v>
      </c>
      <c r="C5" s="0" t="n">
        <v>0.23351</v>
      </c>
      <c r="D5" s="0" t="n">
        <f aca="false">$B$2*(B5-$A$2)^$C$2</f>
        <v>0.2387</v>
      </c>
      <c r="E5" s="0" t="n">
        <f aca="false">(C5-D5)^2</f>
        <v>2.69361000000012E-005</v>
      </c>
      <c r="F5" s="0" t="n">
        <f aca="false">SUM(E152:E244)</f>
        <v>0.252211026173749</v>
      </c>
      <c r="G5" s="2" t="n">
        <f aca="false">AVERAGE(C5:C244)</f>
        <v>0.281368624625</v>
      </c>
      <c r="K5" s="0" t="n">
        <f aca="false">AVERAGE(L5:L244)</f>
        <v>0.255497982152466</v>
      </c>
      <c r="L5" s="0" t="n">
        <v>0.15038</v>
      </c>
    </row>
    <row r="6" customFormat="false" ht="12.75" hidden="false" customHeight="false" outlineLevel="0" collapsed="false">
      <c r="A6" s="1" t="n">
        <v>37988</v>
      </c>
      <c r="B6" s="0" t="n">
        <v>1.617</v>
      </c>
      <c r="C6" s="0" t="n">
        <v>0.22423001</v>
      </c>
      <c r="D6" s="0" t="n">
        <f aca="false">$B$2*(B6-$A$2)^$C$2</f>
        <v>0.2277</v>
      </c>
      <c r="E6" s="0" t="n">
        <f aca="false">(C6-D6)^2</f>
        <v>1.20408306001006E-005</v>
      </c>
      <c r="G6" s="2" t="n">
        <f aca="false">MIN(C5:C244)</f>
        <v>0.15038</v>
      </c>
      <c r="L6" s="0" t="n">
        <v>0.15253</v>
      </c>
    </row>
    <row r="7" customFormat="false" ht="12.75" hidden="false" customHeight="false" outlineLevel="0" collapsed="false">
      <c r="A7" s="1" t="n">
        <v>37989</v>
      </c>
      <c r="B7" s="0" t="n">
        <v>1.609</v>
      </c>
      <c r="C7" s="0" t="n">
        <v>0.21804</v>
      </c>
      <c r="D7" s="0" t="n">
        <f aca="false">$B$2*(B7-$A$2)^$C$2</f>
        <v>0.2189</v>
      </c>
      <c r="E7" s="0" t="n">
        <f aca="false">(C7-D7)^2</f>
        <v>7.39600000000143E-007</v>
      </c>
      <c r="G7" s="1"/>
      <c r="L7" s="0" t="n">
        <v>0.15265</v>
      </c>
    </row>
    <row r="8" customFormat="false" ht="12.75" hidden="false" customHeight="false" outlineLevel="0" collapsed="false">
      <c r="A8" s="1" t="n">
        <v>37990</v>
      </c>
      <c r="B8" s="0" t="n">
        <v>1.605</v>
      </c>
      <c r="C8" s="0" t="n">
        <v>0.21526</v>
      </c>
      <c r="D8" s="0" t="n">
        <f aca="false">$B$2*(B8-$A$2)^$C$2</f>
        <v>0.2145</v>
      </c>
      <c r="E8" s="0" t="n">
        <f aca="false">(C8-D8)^2</f>
        <v>5.7759999999989E-007</v>
      </c>
      <c r="G8" s="1"/>
      <c r="L8" s="0" t="n">
        <v>0.15489</v>
      </c>
    </row>
    <row r="9" customFormat="false" ht="12.75" hidden="false" customHeight="false" outlineLevel="0" collapsed="false">
      <c r="A9" s="1" t="n">
        <v>37991</v>
      </c>
      <c r="B9" s="0" t="n">
        <v>1.598</v>
      </c>
      <c r="C9" s="0" t="n">
        <v>0.20893</v>
      </c>
      <c r="D9" s="0" t="n">
        <f aca="false">$B$2*(B9-$A$2)^$C$2</f>
        <v>0.2068</v>
      </c>
      <c r="E9" s="0" t="n">
        <f aca="false">(C9-D9)^2</f>
        <v>4.53689999999914E-006</v>
      </c>
      <c r="G9" s="1"/>
      <c r="L9" s="0" t="n">
        <v>0.15746</v>
      </c>
    </row>
    <row r="10" customFormat="false" ht="12.75" hidden="false" customHeight="false" outlineLevel="0" collapsed="false">
      <c r="A10" s="1" t="n">
        <v>37992</v>
      </c>
      <c r="B10" s="0" t="n">
        <v>1.601</v>
      </c>
      <c r="C10" s="0" t="n">
        <v>0.21405999</v>
      </c>
      <c r="D10" s="0" t="n">
        <f aca="false">$B$2*(B10-$A$2)^$C$2</f>
        <v>0.2101</v>
      </c>
      <c r="E10" s="0" t="n">
        <f aca="false">(C10-D10)^2</f>
        <v>1.56815208000993E-005</v>
      </c>
      <c r="G10" s="1"/>
      <c r="L10" s="0" t="n">
        <v>0.16012999</v>
      </c>
    </row>
    <row r="11" customFormat="false" ht="12.75" hidden="false" customHeight="false" outlineLevel="0" collapsed="false">
      <c r="A11" s="1" t="n">
        <v>37993</v>
      </c>
      <c r="B11" s="0" t="n">
        <v>1.681</v>
      </c>
      <c r="C11" s="0" t="n">
        <v>0.31560001</v>
      </c>
      <c r="D11" s="0" t="n">
        <f aca="false">$B$2*(B11-$A$2)^$C$2</f>
        <v>0.2981</v>
      </c>
      <c r="E11" s="0" t="n">
        <f aca="false">(C11-D11)^2</f>
        <v>0.000306250350000095</v>
      </c>
      <c r="G11" s="1"/>
      <c r="L11" s="0" t="n">
        <v>0.16046999</v>
      </c>
    </row>
    <row r="12" customFormat="false" ht="12.75" hidden="false" customHeight="false" outlineLevel="0" collapsed="false">
      <c r="A12" s="1" t="n">
        <v>37994</v>
      </c>
      <c r="B12" s="0" t="n">
        <v>1.652</v>
      </c>
      <c r="C12" s="0" t="n">
        <v>0.27943</v>
      </c>
      <c r="D12" s="0" t="n">
        <f aca="false">$B$2*(B12-$A$2)^$C$2</f>
        <v>0.2662</v>
      </c>
      <c r="E12" s="0" t="n">
        <f aca="false">(C12-D12)^2</f>
        <v>0.000175032900000001</v>
      </c>
      <c r="G12" s="1"/>
      <c r="L12" s="0" t="n">
        <v>0.16213</v>
      </c>
    </row>
    <row r="13" customFormat="false" ht="12.75" hidden="false" customHeight="false" outlineLevel="0" collapsed="false">
      <c r="A13" s="1" t="n">
        <v>37995</v>
      </c>
      <c r="B13" s="0" t="n">
        <v>1.648</v>
      </c>
      <c r="C13" s="0" t="n">
        <v>0.27666</v>
      </c>
      <c r="D13" s="0" t="n">
        <f aca="false">$B$2*(B13-$A$2)^$C$2</f>
        <v>0.2618</v>
      </c>
      <c r="E13" s="0" t="n">
        <f aca="false">(C13-D13)^2</f>
        <v>0.0002208196</v>
      </c>
      <c r="G13" s="1"/>
      <c r="L13" s="0" t="n">
        <v>0.16728</v>
      </c>
    </row>
    <row r="14" customFormat="false" ht="12.75" hidden="false" customHeight="false" outlineLevel="0" collapsed="false">
      <c r="A14" s="1" t="n">
        <v>37996</v>
      </c>
      <c r="B14" s="0" t="n">
        <v>1.643</v>
      </c>
      <c r="C14" s="0" t="n">
        <v>0.27208</v>
      </c>
      <c r="D14" s="0" t="n">
        <f aca="false">$B$2*(B14-$A$2)^$C$2</f>
        <v>0.2563</v>
      </c>
      <c r="E14" s="0" t="n">
        <f aca="false">(C14-D14)^2</f>
        <v>0.000249008399999995</v>
      </c>
      <c r="G14" s="1"/>
      <c r="L14" s="0" t="n">
        <v>0.16768999</v>
      </c>
    </row>
    <row r="15" customFormat="false" ht="12.75" hidden="false" customHeight="false" outlineLevel="0" collapsed="false">
      <c r="A15" s="1" t="n">
        <v>37997</v>
      </c>
      <c r="B15" s="0" t="n">
        <v>1.733</v>
      </c>
      <c r="C15" s="0" t="n">
        <v>0.41389999</v>
      </c>
      <c r="D15" s="0" t="n">
        <f aca="false">$B$2*(B15-$A$2)^$C$2</f>
        <v>0.3553</v>
      </c>
      <c r="E15" s="0" t="n">
        <f aca="false">(C15-D15)^2</f>
        <v>0.00343395882800007</v>
      </c>
      <c r="G15" s="1"/>
      <c r="L15" s="0" t="n">
        <v>0.18446</v>
      </c>
    </row>
    <row r="16" customFormat="false" ht="12.75" hidden="false" customHeight="false" outlineLevel="0" collapsed="false">
      <c r="A16" s="1" t="n">
        <v>37998</v>
      </c>
      <c r="B16" s="0" t="n">
        <v>1.808</v>
      </c>
      <c r="C16" s="0" t="n">
        <v>0.5327</v>
      </c>
      <c r="D16" s="0" t="n">
        <f aca="false">$B$2*(B16-$A$2)^$C$2</f>
        <v>0.4378</v>
      </c>
      <c r="E16" s="0" t="n">
        <f aca="false">(C16-D16)^2</f>
        <v>0.00900600999999996</v>
      </c>
      <c r="G16" s="1"/>
      <c r="L16" s="0" t="n">
        <v>0.18702</v>
      </c>
    </row>
    <row r="17" customFormat="false" ht="12.75" hidden="false" customHeight="false" outlineLevel="0" collapsed="false">
      <c r="A17" s="1" t="n">
        <v>37999</v>
      </c>
      <c r="B17" s="0" t="n">
        <v>1.738</v>
      </c>
      <c r="C17" s="0" t="n">
        <v>0.41791999</v>
      </c>
      <c r="D17" s="0" t="n">
        <f aca="false">$B$2*(B17-$A$2)^$C$2</f>
        <v>0.3608</v>
      </c>
      <c r="E17" s="0" t="n">
        <f aca="false">(C17-D17)^2</f>
        <v>0.00326269325760009</v>
      </c>
      <c r="G17" s="1"/>
      <c r="L17" s="0" t="n">
        <v>0.18810999</v>
      </c>
    </row>
    <row r="18" customFormat="false" ht="12.75" hidden="false" customHeight="false" outlineLevel="0" collapsed="false">
      <c r="A18" s="1" t="n">
        <v>38000</v>
      </c>
      <c r="B18" s="0" t="n">
        <v>1.766</v>
      </c>
      <c r="C18" s="0" t="n">
        <v>0.46733999</v>
      </c>
      <c r="D18" s="0" t="n">
        <f aca="false">$B$2*(B18-$A$2)^$C$2</f>
        <v>0.3916</v>
      </c>
      <c r="E18" s="0" t="n">
        <f aca="false">(C18-D18)^2</f>
        <v>0.00573654608520008</v>
      </c>
      <c r="G18" s="1"/>
      <c r="L18" s="0" t="n">
        <v>0.18888</v>
      </c>
    </row>
    <row r="19" customFormat="false" ht="12.75" hidden="false" customHeight="false" outlineLevel="0" collapsed="false">
      <c r="A19" s="1" t="n">
        <v>38001</v>
      </c>
      <c r="B19" s="0" t="n">
        <v>1.688</v>
      </c>
      <c r="C19" s="0" t="n">
        <v>0.34579</v>
      </c>
      <c r="D19" s="0" t="n">
        <f aca="false">$B$2*(B19-$A$2)^$C$2</f>
        <v>0.3058</v>
      </c>
      <c r="E19" s="0" t="n">
        <f aca="false">(C19-D19)^2</f>
        <v>0.00159920009999999</v>
      </c>
      <c r="G19" s="1"/>
      <c r="L19" s="0" t="n">
        <v>0.18934</v>
      </c>
    </row>
    <row r="20" customFormat="false" ht="12.75" hidden="false" customHeight="false" outlineLevel="0" collapsed="false">
      <c r="A20" s="1" t="n">
        <v>38002</v>
      </c>
      <c r="B20" s="0" t="n">
        <v>1.694</v>
      </c>
      <c r="C20" s="0" t="n">
        <v>0.36011001</v>
      </c>
      <c r="D20" s="0" t="n">
        <f aca="false">$B$2*(B20-$A$2)^$C$2</f>
        <v>0.3124</v>
      </c>
      <c r="E20" s="0" t="n">
        <f aca="false">(C20-D20)^2</f>
        <v>0.00227624505420009</v>
      </c>
      <c r="G20" s="1"/>
      <c r="L20" s="0" t="n">
        <v>0.18970001</v>
      </c>
    </row>
    <row r="21" customFormat="false" ht="12.75" hidden="false" customHeight="false" outlineLevel="0" collapsed="false">
      <c r="A21" s="1" t="n">
        <v>38003</v>
      </c>
      <c r="B21" s="0" t="n">
        <v>1.7180001</v>
      </c>
      <c r="C21" s="0" t="n">
        <v>0.39952999</v>
      </c>
      <c r="D21" s="0" t="n">
        <f aca="false">$B$2*(B21-$A$2)^$C$2</f>
        <v>0.33880011</v>
      </c>
      <c r="E21" s="0" t="n">
        <f aca="false">(C21-D21)^2</f>
        <v>0.00368811832481438</v>
      </c>
      <c r="G21" s="1"/>
      <c r="L21" s="0" t="n">
        <v>0.19028001</v>
      </c>
    </row>
    <row r="22" customFormat="false" ht="12.75" hidden="false" customHeight="false" outlineLevel="0" collapsed="false">
      <c r="A22" s="1" t="n">
        <v>38004</v>
      </c>
      <c r="B22" s="0" t="n">
        <v>1.659</v>
      </c>
      <c r="C22" s="0" t="n">
        <v>0.31251001</v>
      </c>
      <c r="D22" s="0" t="n">
        <f aca="false">$B$2*(B22-$A$2)^$C$2</f>
        <v>0.2739</v>
      </c>
      <c r="E22" s="0" t="n">
        <f aca="false">(C22-D22)^2</f>
        <v>0.00149073287220009</v>
      </c>
      <c r="G22" s="1"/>
      <c r="L22" s="0" t="n">
        <v>0.19041</v>
      </c>
    </row>
    <row r="23" customFormat="false" ht="12.75" hidden="false" customHeight="false" outlineLevel="0" collapsed="false">
      <c r="A23" s="1" t="n">
        <v>38005</v>
      </c>
      <c r="B23" s="0" t="n">
        <v>1.73</v>
      </c>
      <c r="C23" s="0" t="n">
        <v>0.4251</v>
      </c>
      <c r="D23" s="0" t="n">
        <f aca="false">$B$2*(B23-$A$2)^$C$2</f>
        <v>0.352</v>
      </c>
      <c r="E23" s="0" t="n">
        <f aca="false">(C23-D23)^2</f>
        <v>0.00534360999999998</v>
      </c>
      <c r="G23" s="1"/>
      <c r="L23" s="0" t="n">
        <v>0.19062001</v>
      </c>
    </row>
    <row r="24" customFormat="false" ht="12.75" hidden="false" customHeight="false" outlineLevel="0" collapsed="false">
      <c r="A24" s="1" t="n">
        <v>38006</v>
      </c>
      <c r="B24" s="0" t="n">
        <v>1.6619999</v>
      </c>
      <c r="C24" s="0" t="n">
        <v>0.32115</v>
      </c>
      <c r="D24" s="0" t="n">
        <f aca="false">$B$2*(B24-$A$2)^$C$2</f>
        <v>0.27719989</v>
      </c>
      <c r="E24" s="0" t="n">
        <f aca="false">(C24-D24)^2</f>
        <v>0.00193161216901208</v>
      </c>
      <c r="G24" s="1"/>
      <c r="L24" s="0" t="n">
        <v>0.19075</v>
      </c>
    </row>
    <row r="25" customFormat="false" ht="12.75" hidden="false" customHeight="false" outlineLevel="0" collapsed="false">
      <c r="A25" s="1" t="n">
        <v>38007</v>
      </c>
      <c r="B25" s="0" t="n">
        <v>1.636</v>
      </c>
      <c r="C25" s="0" t="n">
        <v>0.28613999</v>
      </c>
      <c r="D25" s="0" t="n">
        <f aca="false">$B$2*(B25-$A$2)^$C$2</f>
        <v>0.2486</v>
      </c>
      <c r="E25" s="0" t="n">
        <f aca="false">(C25-D25)^2</f>
        <v>0.0014092508492001</v>
      </c>
      <c r="G25" s="1"/>
      <c r="L25" s="0" t="n">
        <v>0.19115999</v>
      </c>
    </row>
    <row r="26" customFormat="false" ht="12.75" hidden="false" customHeight="false" outlineLevel="0" collapsed="false">
      <c r="A26" s="1" t="n">
        <v>38008</v>
      </c>
      <c r="B26" s="0" t="n">
        <v>1.62</v>
      </c>
      <c r="C26" s="0" t="n">
        <v>0.26756001</v>
      </c>
      <c r="D26" s="0" t="n">
        <f aca="false">$B$2*(B26-$A$2)^$C$2</f>
        <v>0.231</v>
      </c>
      <c r="E26" s="0" t="n">
        <f aca="false">(C26-D26)^2</f>
        <v>0.00133663433120008</v>
      </c>
      <c r="G26" s="1"/>
      <c r="L26" s="0" t="n">
        <v>0.19164</v>
      </c>
    </row>
    <row r="27" customFormat="false" ht="12.75" hidden="false" customHeight="false" outlineLevel="0" collapsed="false">
      <c r="A27" s="1" t="n">
        <v>38009</v>
      </c>
      <c r="B27" s="0" t="n">
        <v>1.614</v>
      </c>
      <c r="C27" s="0" t="n">
        <v>0.26118001</v>
      </c>
      <c r="D27" s="0" t="n">
        <f aca="false">$B$2*(B27-$A$2)^$C$2</f>
        <v>0.2244</v>
      </c>
      <c r="E27" s="0" t="n">
        <f aca="false">(C27-D27)^2</f>
        <v>0.00135276913560009</v>
      </c>
      <c r="G27" s="1"/>
      <c r="L27" s="0" t="n">
        <v>0.19178</v>
      </c>
    </row>
    <row r="28" customFormat="false" ht="12.75" hidden="false" customHeight="false" outlineLevel="0" collapsed="false">
      <c r="A28" s="1" t="n">
        <v>38010</v>
      </c>
      <c r="B28" s="0" t="n">
        <v>1.622</v>
      </c>
      <c r="C28" s="0" t="n">
        <v>0.27355999</v>
      </c>
      <c r="D28" s="0" t="n">
        <f aca="false">$B$2*(B28-$A$2)^$C$2</f>
        <v>0.2332</v>
      </c>
      <c r="E28" s="0" t="n">
        <f aca="false">(C28-D28)^2</f>
        <v>0.00162892879280008</v>
      </c>
      <c r="G28" s="1"/>
      <c r="L28" s="0" t="n">
        <v>0.19335</v>
      </c>
    </row>
    <row r="29" customFormat="false" ht="12.75" hidden="false" customHeight="false" outlineLevel="0" collapsed="false">
      <c r="A29" s="1" t="n">
        <v>38011</v>
      </c>
      <c r="B29" s="0" t="n">
        <v>1.618</v>
      </c>
      <c r="C29" s="0" t="n">
        <v>0.27009001</v>
      </c>
      <c r="D29" s="0" t="n">
        <f aca="false">$B$2*(B29-$A$2)^$C$2</f>
        <v>0.2288</v>
      </c>
      <c r="E29" s="0" t="n">
        <f aca="false">(C29-D29)^2</f>
        <v>0.00170486492580008</v>
      </c>
      <c r="G29" s="1"/>
      <c r="L29" s="0" t="n">
        <v>0.19344001</v>
      </c>
    </row>
    <row r="30" customFormat="false" ht="12.75" hidden="false" customHeight="false" outlineLevel="0" collapsed="false">
      <c r="A30" s="1" t="n">
        <v>38012</v>
      </c>
      <c r="B30" s="0" t="n">
        <v>1.614</v>
      </c>
      <c r="C30" s="0" t="n">
        <v>0.26688999</v>
      </c>
      <c r="D30" s="0" t="n">
        <f aca="false">$B$2*(B30-$A$2)^$C$2</f>
        <v>0.2244</v>
      </c>
      <c r="E30" s="0" t="n">
        <f aca="false">(C30-D30)^2</f>
        <v>0.00180539925020008</v>
      </c>
      <c r="G30" s="1"/>
      <c r="L30" s="0" t="n">
        <v>0.19347</v>
      </c>
    </row>
    <row r="31" customFormat="false" ht="12.75" hidden="false" customHeight="false" outlineLevel="0" collapsed="false">
      <c r="A31" s="1" t="n">
        <v>38013</v>
      </c>
      <c r="B31" s="0" t="n">
        <v>1.613</v>
      </c>
      <c r="C31" s="0" t="n">
        <v>0.26773</v>
      </c>
      <c r="D31" s="0" t="n">
        <f aca="false">$B$2*(B31-$A$2)^$C$2</f>
        <v>0.2233</v>
      </c>
      <c r="E31" s="0" t="n">
        <f aca="false">(C31-D31)^2</f>
        <v>0.00197402489999999</v>
      </c>
      <c r="G31" s="1"/>
      <c r="L31" s="0" t="n">
        <v>0.19532</v>
      </c>
    </row>
    <row r="32" customFormat="false" ht="12.75" hidden="false" customHeight="false" outlineLevel="0" collapsed="false">
      <c r="A32" s="1" t="n">
        <v>38014</v>
      </c>
      <c r="B32" s="0" t="n">
        <v>1.6109999</v>
      </c>
      <c r="C32" s="0" t="n">
        <v>0.26583001</v>
      </c>
      <c r="D32" s="0" t="n">
        <f aca="false">$B$2*(B32-$A$2)^$C$2</f>
        <v>0.22109989</v>
      </c>
      <c r="E32" s="0" t="n">
        <f aca="false">(C32-D32)^2</f>
        <v>0.0020007836352144</v>
      </c>
      <c r="G32" s="1"/>
      <c r="L32" s="0" t="n">
        <v>0.19591001</v>
      </c>
    </row>
    <row r="33" customFormat="false" ht="12.75" hidden="false" customHeight="false" outlineLevel="0" collapsed="false">
      <c r="A33" s="1" t="n">
        <v>38015</v>
      </c>
      <c r="B33" s="0" t="n">
        <v>1.6059999</v>
      </c>
      <c r="C33" s="0" t="n">
        <v>0.26109999</v>
      </c>
      <c r="D33" s="0" t="n">
        <f aca="false">$B$2*(B33-$A$2)^$C$2</f>
        <v>0.21559989</v>
      </c>
      <c r="E33" s="0" t="n">
        <f aca="false">(C33-D33)^2</f>
        <v>0.00207025910000999</v>
      </c>
      <c r="G33" s="1"/>
      <c r="L33" s="0" t="n">
        <v>0.19632</v>
      </c>
    </row>
    <row r="34" customFormat="false" ht="12.75" hidden="false" customHeight="false" outlineLevel="0" collapsed="false">
      <c r="A34" s="1" t="n">
        <v>38016</v>
      </c>
      <c r="B34" s="0" t="n">
        <v>1.6059999</v>
      </c>
      <c r="C34" s="0" t="n">
        <v>0.26425001</v>
      </c>
      <c r="D34" s="0" t="n">
        <f aca="false">$B$2*(B34-$A$2)^$C$2</f>
        <v>0.21559989</v>
      </c>
      <c r="E34" s="0" t="n">
        <f aca="false">(C34-D34)^2</f>
        <v>0.00236683417601438</v>
      </c>
      <c r="G34" s="1"/>
      <c r="L34" s="0" t="n">
        <v>0.19746</v>
      </c>
    </row>
    <row r="35" customFormat="false" ht="12.75" hidden="false" customHeight="false" outlineLevel="0" collapsed="false">
      <c r="A35" s="1" t="n">
        <v>38017</v>
      </c>
      <c r="B35" s="0" t="n">
        <v>2.0209999</v>
      </c>
      <c r="C35" s="0" t="n">
        <v>1.19769</v>
      </c>
      <c r="D35" s="0" t="n">
        <f aca="false">$B$2*(B35-$A$2)^$C$2</f>
        <v>0.67209989</v>
      </c>
      <c r="E35" s="0" t="n">
        <f aca="false">(C35-D35)^2</f>
        <v>0.276244963729812</v>
      </c>
      <c r="G35" s="1"/>
      <c r="L35" s="0" t="n">
        <v>0.19839001</v>
      </c>
    </row>
    <row r="36" customFormat="false" ht="12.75" hidden="false" customHeight="false" outlineLevel="0" collapsed="false">
      <c r="A36" s="1" t="n">
        <v>38018</v>
      </c>
      <c r="B36" s="0" t="n">
        <v>2.026</v>
      </c>
      <c r="C36" s="0" t="n">
        <v>1.15863</v>
      </c>
      <c r="D36" s="0" t="n">
        <f aca="false">$B$2*(B36-$A$2)^$C$2</f>
        <v>0.6776</v>
      </c>
      <c r="E36" s="0" t="n">
        <f aca="false">(C36-D36)^2</f>
        <v>0.2313898609</v>
      </c>
      <c r="G36" s="1"/>
      <c r="L36" s="0" t="n">
        <v>0.19844</v>
      </c>
    </row>
    <row r="37" customFormat="false" ht="12.75" hidden="false" customHeight="false" outlineLevel="0" collapsed="false">
      <c r="A37" s="1" t="n">
        <v>38019</v>
      </c>
      <c r="B37" s="0" t="n">
        <v>1.959</v>
      </c>
      <c r="C37" s="0" t="n">
        <v>0.99896997</v>
      </c>
      <c r="D37" s="0" t="n">
        <f aca="false">$B$2*(B37-$A$2)^$C$2</f>
        <v>0.6039</v>
      </c>
      <c r="E37" s="0" t="n">
        <f aca="false">(C37-D37)^2</f>
        <v>0.156080281195801</v>
      </c>
      <c r="G37" s="1"/>
      <c r="L37" s="0" t="n">
        <v>0.1998</v>
      </c>
    </row>
    <row r="38" customFormat="false" ht="12.75" hidden="false" customHeight="false" outlineLevel="0" collapsed="false">
      <c r="A38" s="1" t="n">
        <v>38020</v>
      </c>
      <c r="B38" s="0" t="n">
        <v>1.9349999</v>
      </c>
      <c r="C38" s="0" t="n">
        <v>0.92162001</v>
      </c>
      <c r="D38" s="0" t="n">
        <f aca="false">$B$2*(B38-$A$2)^$C$2</f>
        <v>0.57749989</v>
      </c>
      <c r="E38" s="0" t="n">
        <f aca="false">(C38-D38)^2</f>
        <v>0.118418656988814</v>
      </c>
      <c r="G38" s="1"/>
      <c r="L38" s="0" t="n">
        <v>0.19994999</v>
      </c>
    </row>
    <row r="39" customFormat="false" ht="12.75" hidden="false" customHeight="false" outlineLevel="0" collapsed="false">
      <c r="A39" s="1" t="n">
        <v>38021</v>
      </c>
      <c r="B39" s="0" t="n">
        <v>1.887</v>
      </c>
      <c r="C39" s="0" t="n">
        <v>0.80618</v>
      </c>
      <c r="D39" s="0" t="n">
        <f aca="false">$B$2*(B39-$A$2)^$C$2</f>
        <v>0.5247</v>
      </c>
      <c r="E39" s="0" t="n">
        <f aca="false">(C39-D39)^2</f>
        <v>0.0792309903999999</v>
      </c>
      <c r="G39" s="1"/>
      <c r="L39" s="0" t="n">
        <v>0.19998001</v>
      </c>
    </row>
    <row r="40" customFormat="false" ht="12.75" hidden="false" customHeight="false" outlineLevel="0" collapsed="false">
      <c r="A40" s="1" t="n">
        <v>38022</v>
      </c>
      <c r="B40" s="0" t="n">
        <v>1.734</v>
      </c>
      <c r="C40" s="0" t="n">
        <v>0.48442</v>
      </c>
      <c r="D40" s="0" t="n">
        <f aca="false">$B$2*(B40-$A$2)^$C$2</f>
        <v>0.3564</v>
      </c>
      <c r="E40" s="0" t="n">
        <f aca="false">(C40-D40)^2</f>
        <v>0.0163891204</v>
      </c>
      <c r="G40" s="1"/>
      <c r="L40" s="0" t="n">
        <v>0.20063999</v>
      </c>
    </row>
    <row r="41" customFormat="false" ht="12.75" hidden="false" customHeight="false" outlineLevel="0" collapsed="false">
      <c r="A41" s="1" t="n">
        <v>38023</v>
      </c>
      <c r="B41" s="0" t="n">
        <v>1.691</v>
      </c>
      <c r="C41" s="0" t="n">
        <v>0.41040999</v>
      </c>
      <c r="D41" s="0" t="n">
        <f aca="false">$B$2*(B41-$A$2)^$C$2</f>
        <v>0.3091</v>
      </c>
      <c r="E41" s="0" t="n">
        <f aca="false">(C41-D41)^2</f>
        <v>0.0102637140738001</v>
      </c>
      <c r="G41" s="1"/>
      <c r="L41" s="0" t="n">
        <v>0.20200001</v>
      </c>
    </row>
    <row r="42" customFormat="false" ht="12.75" hidden="false" customHeight="false" outlineLevel="0" collapsed="false">
      <c r="A42" s="1" t="n">
        <v>38024</v>
      </c>
      <c r="B42" s="0" t="n">
        <v>1.675</v>
      </c>
      <c r="C42" s="0" t="n">
        <v>0.38442999</v>
      </c>
      <c r="D42" s="0" t="n">
        <f aca="false">$B$2*(B42-$A$2)^$C$2</f>
        <v>0.2915</v>
      </c>
      <c r="E42" s="0" t="n">
        <f aca="false">(C42-D42)^2</f>
        <v>0.00863598304140007</v>
      </c>
      <c r="G42" s="1"/>
      <c r="L42" s="0" t="n">
        <v>0.20205</v>
      </c>
    </row>
    <row r="43" customFormat="false" ht="12.75" hidden="false" customHeight="false" outlineLevel="0" collapsed="false">
      <c r="A43" s="1" t="n">
        <v>38025</v>
      </c>
      <c r="B43" s="0" t="n">
        <v>1.658</v>
      </c>
      <c r="C43" s="0" t="n">
        <v>0.35955</v>
      </c>
      <c r="D43" s="0" t="n">
        <f aca="false">$B$2*(B43-$A$2)^$C$2</f>
        <v>0.2728</v>
      </c>
      <c r="E43" s="0" t="n">
        <f aca="false">(C43-D43)^2</f>
        <v>0.00752556249999999</v>
      </c>
      <c r="G43" s="1"/>
      <c r="L43" s="0" t="n">
        <v>0.20216</v>
      </c>
    </row>
    <row r="44" customFormat="false" ht="12.75" hidden="false" customHeight="false" outlineLevel="0" collapsed="false">
      <c r="A44" s="1" t="n">
        <v>38026</v>
      </c>
      <c r="B44" s="0" t="n">
        <v>1.641</v>
      </c>
      <c r="C44" s="0" t="n">
        <v>0.33414</v>
      </c>
      <c r="D44" s="0" t="n">
        <f aca="false">$B$2*(B44-$A$2)^$C$2</f>
        <v>0.2541</v>
      </c>
      <c r="E44" s="0" t="n">
        <f aca="false">(C44-D44)^2</f>
        <v>0.00640640159999998</v>
      </c>
      <c r="G44" s="1"/>
      <c r="L44" s="0" t="n">
        <v>0.20246001</v>
      </c>
    </row>
    <row r="45" customFormat="false" ht="12.75" hidden="false" customHeight="false" outlineLevel="0" collapsed="false">
      <c r="A45" s="1" t="n">
        <v>38027</v>
      </c>
      <c r="B45" s="0" t="n">
        <v>1.633</v>
      </c>
      <c r="C45" s="0" t="n">
        <v>0.32444</v>
      </c>
      <c r="D45" s="0" t="n">
        <f aca="false">$B$2*(B45-$A$2)^$C$2</f>
        <v>0.2453</v>
      </c>
      <c r="E45" s="0" t="n">
        <f aca="false">(C45-D45)^2</f>
        <v>0.00626313959999998</v>
      </c>
      <c r="G45" s="1"/>
      <c r="L45" s="0" t="n">
        <v>0.20266999</v>
      </c>
    </row>
    <row r="46" customFormat="false" ht="12.75" hidden="false" customHeight="false" outlineLevel="0" collapsed="false">
      <c r="A46" s="1" t="n">
        <v>38028</v>
      </c>
      <c r="B46" s="0" t="n">
        <v>1.6339999</v>
      </c>
      <c r="C46" s="0" t="n">
        <v>0.32679</v>
      </c>
      <c r="D46" s="0" t="n">
        <f aca="false">$B$2*(B46-$A$2)^$C$2</f>
        <v>0.24639989</v>
      </c>
      <c r="E46" s="0" t="n">
        <f aca="false">(C46-D46)^2</f>
        <v>0.00646256978581208</v>
      </c>
      <c r="G46" s="1"/>
      <c r="L46" s="0" t="n">
        <v>0.20326</v>
      </c>
    </row>
    <row r="47" customFormat="false" ht="12.75" hidden="false" customHeight="false" outlineLevel="0" collapsed="false">
      <c r="A47" s="1" t="n">
        <v>38029</v>
      </c>
      <c r="B47" s="0" t="n">
        <v>1.623</v>
      </c>
      <c r="C47" s="0" t="n">
        <v>0.31211999</v>
      </c>
      <c r="D47" s="0" t="n">
        <f aca="false">$B$2*(B47-$A$2)^$C$2</f>
        <v>0.2343</v>
      </c>
      <c r="E47" s="0" t="n">
        <f aca="false">(C47-D47)^2</f>
        <v>0.00605595084360009</v>
      </c>
      <c r="G47" s="1"/>
      <c r="L47" s="0" t="n">
        <v>0.20418</v>
      </c>
    </row>
    <row r="48" customFormat="false" ht="12.75" hidden="false" customHeight="false" outlineLevel="0" collapsed="false">
      <c r="A48" s="1" t="n">
        <v>38030</v>
      </c>
      <c r="B48" s="0" t="n">
        <v>1.625</v>
      </c>
      <c r="C48" s="0" t="n">
        <v>0.31237999</v>
      </c>
      <c r="D48" s="0" t="n">
        <f aca="false">$B$2*(B48-$A$2)^$C$2</f>
        <v>0.2365</v>
      </c>
      <c r="E48" s="0" t="n">
        <f aca="false">(C48-D48)^2</f>
        <v>0.00575777288240009</v>
      </c>
      <c r="G48" s="1"/>
      <c r="L48" s="0" t="n">
        <v>0.20453</v>
      </c>
    </row>
    <row r="49" customFormat="false" ht="12.75" hidden="false" customHeight="false" outlineLevel="0" collapsed="false">
      <c r="A49" s="1" t="n">
        <v>38031</v>
      </c>
      <c r="B49" s="0" t="n">
        <v>1.6289999</v>
      </c>
      <c r="C49" s="0" t="n">
        <v>0.31492999</v>
      </c>
      <c r="D49" s="0" t="n">
        <f aca="false">$B$2*(B49-$A$2)^$C$2</f>
        <v>0.24089989</v>
      </c>
      <c r="E49" s="0" t="n">
        <f aca="false">(C49-D49)^2</f>
        <v>0.00548045570600999</v>
      </c>
      <c r="G49" s="1"/>
      <c r="L49" s="0" t="n">
        <v>0.20513999</v>
      </c>
    </row>
    <row r="50" customFormat="false" ht="12.75" hidden="false" customHeight="false" outlineLevel="0" collapsed="false">
      <c r="A50" s="1" t="n">
        <v>38032</v>
      </c>
      <c r="B50" s="0" t="n">
        <v>1.631</v>
      </c>
      <c r="C50" s="0" t="n">
        <v>0.31490999</v>
      </c>
      <c r="D50" s="0" t="n">
        <f aca="false">$B$2*(B50-$A$2)^$C$2</f>
        <v>0.2431</v>
      </c>
      <c r="E50" s="0" t="n">
        <f aca="false">(C50-D50)^2</f>
        <v>0.00515667466380008</v>
      </c>
      <c r="G50" s="1"/>
      <c r="L50" s="0" t="n">
        <v>0.2061</v>
      </c>
    </row>
    <row r="51" customFormat="false" ht="12.75" hidden="false" customHeight="false" outlineLevel="0" collapsed="false">
      <c r="A51" s="1" t="n">
        <v>38033</v>
      </c>
      <c r="B51" s="0" t="n">
        <v>1.627</v>
      </c>
      <c r="C51" s="0" t="n">
        <v>0.30522999</v>
      </c>
      <c r="D51" s="0" t="n">
        <f aca="false">$B$2*(B51-$A$2)^$C$2</f>
        <v>0.2387</v>
      </c>
      <c r="E51" s="0" t="n">
        <f aca="false">(C51-D51)^2</f>
        <v>0.00442623956940009</v>
      </c>
      <c r="G51" s="1"/>
      <c r="L51" s="0" t="n">
        <v>0.20677</v>
      </c>
    </row>
    <row r="52" customFormat="false" ht="12.75" hidden="false" customHeight="false" outlineLevel="0" collapsed="false">
      <c r="A52" s="1" t="n">
        <v>38034</v>
      </c>
      <c r="B52" s="0" t="n">
        <v>1.624</v>
      </c>
      <c r="C52" s="0" t="n">
        <v>0.29771999</v>
      </c>
      <c r="D52" s="0" t="n">
        <f aca="false">$B$2*(B52-$A$2)^$C$2</f>
        <v>0.2354</v>
      </c>
      <c r="E52" s="0" t="n">
        <f aca="false">(C52-D52)^2</f>
        <v>0.00388378115360007</v>
      </c>
      <c r="G52" s="1"/>
      <c r="L52" s="0" t="n">
        <v>0.20721</v>
      </c>
    </row>
    <row r="53" customFormat="false" ht="12.75" hidden="false" customHeight="false" outlineLevel="0" collapsed="false">
      <c r="A53" s="1" t="n">
        <v>38035</v>
      </c>
      <c r="B53" s="0" t="n">
        <v>1.62</v>
      </c>
      <c r="C53" s="0" t="n">
        <v>0.28924</v>
      </c>
      <c r="D53" s="0" t="n">
        <f aca="false">$B$2*(B53-$A$2)^$C$2</f>
        <v>0.231</v>
      </c>
      <c r="E53" s="0" t="n">
        <f aca="false">(C53-D53)^2</f>
        <v>0.00339189759999997</v>
      </c>
      <c r="G53" s="1"/>
      <c r="L53" s="0" t="n">
        <v>0.20784</v>
      </c>
    </row>
    <row r="54" customFormat="false" ht="12.75" hidden="false" customHeight="false" outlineLevel="0" collapsed="false">
      <c r="A54" s="1" t="n">
        <v>38036</v>
      </c>
      <c r="B54" s="0" t="n">
        <v>1.612</v>
      </c>
      <c r="C54" s="0" t="n">
        <v>0.27541</v>
      </c>
      <c r="D54" s="0" t="n">
        <f aca="false">$B$2*(B54-$A$2)^$C$2</f>
        <v>0.2222</v>
      </c>
      <c r="E54" s="0" t="n">
        <f aca="false">(C54-D54)^2</f>
        <v>0.00283130409999998</v>
      </c>
      <c r="G54" s="1"/>
      <c r="L54" s="0" t="n">
        <v>0.20803</v>
      </c>
    </row>
    <row r="55" customFormat="false" ht="12.75" hidden="false" customHeight="false" outlineLevel="0" collapsed="false">
      <c r="A55" s="1" t="n">
        <v>38037</v>
      </c>
      <c r="B55" s="0" t="n">
        <v>1.61</v>
      </c>
      <c r="C55" s="0" t="n">
        <v>0.26936001</v>
      </c>
      <c r="D55" s="0" t="n">
        <f aca="false">$B$2*(B55-$A$2)^$C$2</f>
        <v>0.22</v>
      </c>
      <c r="E55" s="0" t="n">
        <f aca="false">(C55-D55)^2</f>
        <v>0.00243641058720008</v>
      </c>
      <c r="G55" s="1"/>
      <c r="L55" s="0" t="n">
        <v>0.2089</v>
      </c>
    </row>
    <row r="56" customFormat="false" ht="12.75" hidden="false" customHeight="false" outlineLevel="0" collapsed="false">
      <c r="A56" s="1" t="n">
        <v>38038</v>
      </c>
      <c r="B56" s="0" t="n">
        <v>1.608</v>
      </c>
      <c r="C56" s="0" t="n">
        <v>0.26309001</v>
      </c>
      <c r="D56" s="0" t="n">
        <f aca="false">$B$2*(B56-$A$2)^$C$2</f>
        <v>0.2178</v>
      </c>
      <c r="E56" s="0" t="n">
        <f aca="false">(C56-D56)^2</f>
        <v>0.00205118500580008</v>
      </c>
      <c r="G56" s="1"/>
      <c r="L56" s="0" t="n">
        <v>0.20893</v>
      </c>
    </row>
    <row r="57" customFormat="false" ht="12.75" hidden="false" customHeight="false" outlineLevel="0" collapsed="false">
      <c r="A57" s="1" t="n">
        <v>38039</v>
      </c>
      <c r="B57" s="0" t="n">
        <v>1.609</v>
      </c>
      <c r="C57" s="0" t="n">
        <v>0.26194</v>
      </c>
      <c r="D57" s="0" t="n">
        <f aca="false">$B$2*(B57-$A$2)^$C$2</f>
        <v>0.2189</v>
      </c>
      <c r="E57" s="0" t="n">
        <f aca="false">(C57-D57)^2</f>
        <v>0.00185244159999999</v>
      </c>
      <c r="G57" s="1"/>
      <c r="L57" s="0" t="n">
        <v>0.20945001</v>
      </c>
    </row>
    <row r="58" customFormat="false" ht="12.75" hidden="false" customHeight="false" outlineLevel="0" collapsed="false">
      <c r="A58" s="1" t="n">
        <v>38040</v>
      </c>
      <c r="B58" s="0" t="n">
        <v>1.6059999</v>
      </c>
      <c r="C58" s="0" t="n">
        <v>0.25571001</v>
      </c>
      <c r="D58" s="0" t="n">
        <f aca="false">$B$2*(B58-$A$2)^$C$2</f>
        <v>0.21559989</v>
      </c>
      <c r="E58" s="0" t="n">
        <f aca="false">(C58-D58)^2</f>
        <v>0.00160882172641439</v>
      </c>
      <c r="G58" s="1"/>
      <c r="L58" s="0" t="n">
        <v>0.2095</v>
      </c>
    </row>
    <row r="59" customFormat="false" ht="12.75" hidden="false" customHeight="false" outlineLevel="0" collapsed="false">
      <c r="A59" s="1" t="n">
        <v>38041</v>
      </c>
      <c r="B59" s="0" t="n">
        <v>1.617</v>
      </c>
      <c r="C59" s="0" t="n">
        <v>0.26697999</v>
      </c>
      <c r="D59" s="0" t="n">
        <f aca="false">$B$2*(B59-$A$2)^$C$2</f>
        <v>0.2277</v>
      </c>
      <c r="E59" s="0" t="n">
        <f aca="false">(C59-D59)^2</f>
        <v>0.00154291761440009</v>
      </c>
      <c r="G59" s="1"/>
      <c r="L59" s="0" t="n">
        <v>0.21137001</v>
      </c>
    </row>
    <row r="60" customFormat="false" ht="12.75" hidden="false" customHeight="false" outlineLevel="0" collapsed="false">
      <c r="A60" s="1" t="n">
        <v>38043</v>
      </c>
      <c r="B60" s="0" t="n">
        <v>1.614</v>
      </c>
      <c r="C60" s="0" t="n">
        <v>0.25749001</v>
      </c>
      <c r="D60" s="0" t="n">
        <f aca="false">$B$2*(B60-$A$2)^$C$2</f>
        <v>0.2244</v>
      </c>
      <c r="E60" s="0" t="n">
        <f aca="false">(C60-D60)^2</f>
        <v>0.00109494876180009</v>
      </c>
      <c r="G60" s="1"/>
      <c r="L60" s="0" t="n">
        <v>0.21216001</v>
      </c>
    </row>
    <row r="61" customFormat="false" ht="12.75" hidden="false" customHeight="false" outlineLevel="0" collapsed="false">
      <c r="A61" s="1" t="n">
        <v>38044</v>
      </c>
      <c r="B61" s="0" t="n">
        <v>1.61</v>
      </c>
      <c r="C61" s="0" t="n">
        <v>0.24932</v>
      </c>
      <c r="D61" s="0" t="n">
        <f aca="false">$B$2*(B61-$A$2)^$C$2</f>
        <v>0.22</v>
      </c>
      <c r="E61" s="0" t="n">
        <f aca="false">(C61-D61)^2</f>
        <v>0.000859662399999988</v>
      </c>
      <c r="G61" s="1"/>
      <c r="L61" s="0" t="n">
        <v>0.21277</v>
      </c>
    </row>
    <row r="62" customFormat="false" ht="12.75" hidden="false" customHeight="false" outlineLevel="0" collapsed="false">
      <c r="A62" s="1" t="n">
        <v>38045</v>
      </c>
      <c r="B62" s="0" t="n">
        <v>1.6059999</v>
      </c>
      <c r="C62" s="0" t="n">
        <v>0.2414</v>
      </c>
      <c r="D62" s="0" t="n">
        <f aca="false">$B$2*(B62-$A$2)^$C$2</f>
        <v>0.21559989</v>
      </c>
      <c r="E62" s="0" t="n">
        <f aca="false">(C62-D62)^2</f>
        <v>0.000665645676012092</v>
      </c>
      <c r="G62" s="1"/>
      <c r="L62" s="0" t="n">
        <v>0.21321</v>
      </c>
    </row>
    <row r="63" customFormat="false" ht="12.75" hidden="false" customHeight="false" outlineLevel="0" collapsed="false">
      <c r="A63" s="1" t="n">
        <v>38046</v>
      </c>
      <c r="B63" s="0" t="n">
        <v>1.598</v>
      </c>
      <c r="C63" s="0" t="n">
        <v>0.22894</v>
      </c>
      <c r="D63" s="0" t="n">
        <f aca="false">$B$2*(B63-$A$2)^$C$2</f>
        <v>0.2068</v>
      </c>
      <c r="E63" s="0" t="n">
        <f aca="false">(C63-D63)^2</f>
        <v>0.000490179599999991</v>
      </c>
      <c r="G63" s="1"/>
      <c r="L63" s="0" t="n">
        <v>0.21368</v>
      </c>
    </row>
    <row r="64" customFormat="false" ht="12.75" hidden="false" customHeight="false" outlineLevel="0" collapsed="false">
      <c r="A64" s="1" t="n">
        <v>38047</v>
      </c>
      <c r="B64" s="0" t="n">
        <v>1.6</v>
      </c>
      <c r="C64" s="0" t="n">
        <v>0.22897001</v>
      </c>
      <c r="D64" s="0" t="n">
        <f aca="false">$B$2*(B64-$A$2)^$C$2</f>
        <v>0.209</v>
      </c>
      <c r="E64" s="0" t="n">
        <f aca="false">(C64-D64)^2</f>
        <v>0.000398801299400092</v>
      </c>
      <c r="G64" s="1"/>
      <c r="L64" s="0" t="n">
        <v>0.21385001</v>
      </c>
    </row>
    <row r="65" customFormat="false" ht="12.75" hidden="false" customHeight="false" outlineLevel="0" collapsed="false">
      <c r="A65" s="1" t="n">
        <v>38048</v>
      </c>
      <c r="B65" s="0" t="n">
        <v>1.607</v>
      </c>
      <c r="C65" s="0" t="n">
        <v>0.23402999</v>
      </c>
      <c r="D65" s="0" t="n">
        <f aca="false">$B$2*(B65-$A$2)^$C$2</f>
        <v>0.2167</v>
      </c>
      <c r="E65" s="0" t="n">
        <f aca="false">(C65-D65)^2</f>
        <v>0.000300328553400097</v>
      </c>
      <c r="G65" s="1"/>
      <c r="L65" s="0" t="n">
        <v>0.21405999</v>
      </c>
    </row>
    <row r="66" customFormat="false" ht="12.75" hidden="false" customHeight="false" outlineLevel="0" collapsed="false">
      <c r="A66" s="1" t="n">
        <v>38049</v>
      </c>
      <c r="B66" s="0" t="n">
        <v>1.602</v>
      </c>
      <c r="C66" s="0" t="n">
        <v>0.22653</v>
      </c>
      <c r="D66" s="0" t="n">
        <f aca="false">$B$2*(B66-$A$2)^$C$2</f>
        <v>0.2112</v>
      </c>
      <c r="E66" s="0" t="n">
        <f aca="false">(C66-D66)^2</f>
        <v>0.000235008899999994</v>
      </c>
      <c r="G66" s="1"/>
      <c r="L66" s="0" t="n">
        <v>0.21489</v>
      </c>
    </row>
    <row r="67" customFormat="false" ht="12.75" hidden="false" customHeight="false" outlineLevel="0" collapsed="false">
      <c r="A67" s="1" t="n">
        <v>38050</v>
      </c>
      <c r="B67" s="0" t="n">
        <v>1.596</v>
      </c>
      <c r="C67" s="0" t="n">
        <v>0.21928</v>
      </c>
      <c r="D67" s="0" t="n">
        <f aca="false">$B$2*(B67-$A$2)^$C$2</f>
        <v>0.2046</v>
      </c>
      <c r="E67" s="0" t="n">
        <f aca="false">(C67-D67)^2</f>
        <v>0.000215502399999994</v>
      </c>
      <c r="G67" s="1"/>
      <c r="L67" s="0" t="n">
        <v>0.21507999</v>
      </c>
    </row>
    <row r="68" customFormat="false" ht="12.75" hidden="false" customHeight="false" outlineLevel="0" collapsed="false">
      <c r="A68" s="1" t="n">
        <v>38051</v>
      </c>
      <c r="B68" s="0" t="n">
        <v>1.5930001</v>
      </c>
      <c r="C68" s="0" t="n">
        <v>0.21691</v>
      </c>
      <c r="D68" s="0" t="n">
        <f aca="false">$B$2*(B68-$A$2)^$C$2</f>
        <v>0.20130011</v>
      </c>
      <c r="E68" s="0" t="n">
        <f aca="false">(C68-D68)^2</f>
        <v>0.000243668665812095</v>
      </c>
      <c r="G68" s="1"/>
      <c r="L68" s="0" t="n">
        <v>0.21510001</v>
      </c>
    </row>
    <row r="69" customFormat="false" ht="12.75" hidden="false" customHeight="false" outlineLevel="0" collapsed="false">
      <c r="A69" s="1" t="n">
        <v>38052</v>
      </c>
      <c r="B69" s="0" t="n">
        <v>1.59</v>
      </c>
      <c r="C69" s="0" t="n">
        <v>0.21385001</v>
      </c>
      <c r="D69" s="0" t="n">
        <f aca="false">$B$2*(B69-$A$2)^$C$2</f>
        <v>0.198</v>
      </c>
      <c r="E69" s="0" t="n">
        <f aca="false">(C69-D69)^2</f>
        <v>0.000251222817000094</v>
      </c>
      <c r="G69" s="1"/>
      <c r="L69" s="0" t="n">
        <v>0.21517</v>
      </c>
    </row>
    <row r="70" customFormat="false" ht="12.75" hidden="false" customHeight="false" outlineLevel="0" collapsed="false">
      <c r="A70" s="1" t="n">
        <v>38053</v>
      </c>
      <c r="B70" s="0" t="n">
        <v>1.5880001</v>
      </c>
      <c r="C70" s="0" t="n">
        <v>0.21216001</v>
      </c>
      <c r="D70" s="0" t="n">
        <f aca="false">$B$2*(B70-$A$2)^$C$2</f>
        <v>0.19580011</v>
      </c>
      <c r="E70" s="0" t="n">
        <f aca="false">(C70-D70)^2</f>
        <v>0.00026764632801</v>
      </c>
      <c r="G70" s="1"/>
      <c r="L70" s="0" t="n">
        <v>0.21526</v>
      </c>
    </row>
    <row r="71" customFormat="false" ht="12.75" hidden="false" customHeight="false" outlineLevel="0" collapsed="false">
      <c r="A71" s="1" t="n">
        <v>38054</v>
      </c>
      <c r="B71" s="0" t="n">
        <v>1.586</v>
      </c>
      <c r="C71" s="0" t="n">
        <v>0.2095</v>
      </c>
      <c r="D71" s="0" t="n">
        <f aca="false">$B$2*(B71-$A$2)^$C$2</f>
        <v>0.1936</v>
      </c>
      <c r="E71" s="0" t="n">
        <f aca="false">(C71-D71)^2</f>
        <v>0.000252809999999994</v>
      </c>
      <c r="G71" s="1"/>
      <c r="L71" s="0" t="n">
        <v>0.21588001</v>
      </c>
    </row>
    <row r="72" customFormat="false" ht="12.75" hidden="false" customHeight="false" outlineLevel="0" collapsed="false">
      <c r="A72" s="1" t="n">
        <v>38055</v>
      </c>
      <c r="B72" s="0" t="n">
        <v>1.584</v>
      </c>
      <c r="C72" s="0" t="n">
        <v>0.20803</v>
      </c>
      <c r="D72" s="0" t="n">
        <f aca="false">$B$2*(B72-$A$2)^$C$2</f>
        <v>0.1914</v>
      </c>
      <c r="E72" s="0" t="n">
        <f aca="false">(C72-D72)^2</f>
        <v>0.000276556899999994</v>
      </c>
      <c r="G72" s="1"/>
      <c r="L72" s="0" t="n">
        <v>0.21636</v>
      </c>
    </row>
    <row r="73" customFormat="false" ht="12.75" hidden="false" customHeight="false" outlineLevel="0" collapsed="false">
      <c r="A73" s="1" t="n">
        <v>38056</v>
      </c>
      <c r="B73" s="0" t="n">
        <v>1.586</v>
      </c>
      <c r="C73" s="0" t="n">
        <v>0.21137001</v>
      </c>
      <c r="D73" s="0" t="n">
        <f aca="false">$B$2*(B73-$A$2)^$C$2</f>
        <v>0.1936</v>
      </c>
      <c r="E73" s="0" t="n">
        <f aca="false">(C73-D73)^2</f>
        <v>0.000315773255400093</v>
      </c>
      <c r="G73" s="1"/>
      <c r="L73" s="0" t="n">
        <v>0.2164</v>
      </c>
    </row>
    <row r="74" customFormat="false" ht="12.75" hidden="false" customHeight="false" outlineLevel="0" collapsed="false">
      <c r="A74" s="1" t="n">
        <v>38057</v>
      </c>
      <c r="B74" s="0" t="n">
        <v>1.589</v>
      </c>
      <c r="C74" s="0" t="n">
        <v>0.21510001</v>
      </c>
      <c r="D74" s="0" t="n">
        <f aca="false">$B$2*(B74-$A$2)^$C$2</f>
        <v>0.1969</v>
      </c>
      <c r="E74" s="0" t="n">
        <f aca="false">(C74-D74)^2</f>
        <v>0.000331240364000098</v>
      </c>
      <c r="G74" s="1"/>
      <c r="L74" s="0" t="n">
        <v>0.21691</v>
      </c>
    </row>
    <row r="75" customFormat="false" ht="12.75" hidden="false" customHeight="false" outlineLevel="0" collapsed="false">
      <c r="A75" s="1" t="n">
        <v>38058</v>
      </c>
      <c r="B75" s="0" t="n">
        <v>1.592</v>
      </c>
      <c r="C75" s="0" t="n">
        <v>0.21855</v>
      </c>
      <c r="D75" s="0" t="n">
        <f aca="false">$B$2*(B75-$A$2)^$C$2</f>
        <v>0.2002</v>
      </c>
      <c r="E75" s="0" t="n">
        <f aca="false">(C75-D75)^2</f>
        <v>0.000336722499999993</v>
      </c>
      <c r="G75" s="1"/>
      <c r="L75" s="0" t="n">
        <v>0.21716</v>
      </c>
    </row>
    <row r="76" customFormat="false" ht="12.75" hidden="false" customHeight="false" outlineLevel="0" collapsed="false">
      <c r="A76" s="1" t="n">
        <v>38059</v>
      </c>
      <c r="B76" s="0" t="n">
        <v>1.601</v>
      </c>
      <c r="C76" s="0" t="n">
        <v>0.22984999</v>
      </c>
      <c r="D76" s="0" t="n">
        <f aca="false">$B$2*(B76-$A$2)^$C$2</f>
        <v>0.2101</v>
      </c>
      <c r="E76" s="0" t="n">
        <f aca="false">(C76-D76)^2</f>
        <v>0.000390062105000097</v>
      </c>
      <c r="G76" s="1"/>
      <c r="L76" s="0" t="n">
        <v>0.21723001</v>
      </c>
    </row>
    <row r="77" customFormat="false" ht="12.75" hidden="false" customHeight="false" outlineLevel="0" collapsed="false">
      <c r="A77" s="1" t="n">
        <v>38060</v>
      </c>
      <c r="B77" s="0" t="n">
        <v>1.622</v>
      </c>
      <c r="C77" s="0" t="n">
        <v>0.25687999</v>
      </c>
      <c r="D77" s="0" t="n">
        <f aca="false">$B$2*(B77-$A$2)^$C$2</f>
        <v>0.2332</v>
      </c>
      <c r="E77" s="0" t="n">
        <f aca="false">(C77-D77)^2</f>
        <v>0.00056074192640009</v>
      </c>
      <c r="G77" s="1"/>
      <c r="L77" s="0" t="n">
        <v>0.21804</v>
      </c>
    </row>
    <row r="78" customFormat="false" ht="12.75" hidden="false" customHeight="false" outlineLevel="0" collapsed="false">
      <c r="A78" s="1" t="n">
        <v>38061</v>
      </c>
      <c r="B78" s="0" t="n">
        <v>1.652</v>
      </c>
      <c r="C78" s="0" t="n">
        <v>0.29682001</v>
      </c>
      <c r="D78" s="0" t="n">
        <f aca="false">$B$2*(B78-$A$2)^$C$2</f>
        <v>0.2662</v>
      </c>
      <c r="E78" s="0" t="n">
        <f aca="false">(C78-D78)^2</f>
        <v>0.000937585012400102</v>
      </c>
      <c r="G78" s="1"/>
      <c r="L78" s="0" t="n">
        <v>0.21855</v>
      </c>
    </row>
    <row r="79" customFormat="false" ht="12.75" hidden="false" customHeight="false" outlineLevel="0" collapsed="false">
      <c r="A79" s="1" t="n">
        <v>38062</v>
      </c>
      <c r="B79" s="0" t="n">
        <v>1.636</v>
      </c>
      <c r="C79" s="0" t="n">
        <v>0.27623001</v>
      </c>
      <c r="D79" s="0" t="n">
        <f aca="false">$B$2*(B79-$A$2)^$C$2</f>
        <v>0.2486</v>
      </c>
      <c r="E79" s="0" t="n">
        <f aca="false">(C79-D79)^2</f>
        <v>0.000763417452600102</v>
      </c>
      <c r="G79" s="1"/>
      <c r="L79" s="0" t="n">
        <v>0.21912999</v>
      </c>
    </row>
    <row r="80" customFormat="false" ht="12.75" hidden="false" customHeight="false" outlineLevel="0" collapsed="false">
      <c r="A80" s="1" t="n">
        <v>38063</v>
      </c>
      <c r="B80" s="0" t="n">
        <v>1.622</v>
      </c>
      <c r="C80" s="0" t="n">
        <v>0.25891</v>
      </c>
      <c r="D80" s="0" t="n">
        <f aca="false">$B$2*(B80-$A$2)^$C$2</f>
        <v>0.2332</v>
      </c>
      <c r="E80" s="0" t="n">
        <f aca="false">(C80-D80)^2</f>
        <v>0.000661004099999988</v>
      </c>
      <c r="G80" s="1"/>
      <c r="L80" s="0" t="n">
        <v>0.21928</v>
      </c>
    </row>
    <row r="81" customFormat="false" ht="12.75" hidden="false" customHeight="false" outlineLevel="0" collapsed="false">
      <c r="A81" s="1" t="n">
        <v>38064</v>
      </c>
      <c r="B81" s="0" t="n">
        <v>1.6109999</v>
      </c>
      <c r="C81" s="0" t="n">
        <v>0.24530999</v>
      </c>
      <c r="D81" s="0" t="n">
        <f aca="false">$B$2*(B81-$A$2)^$C$2</f>
        <v>0.22109989</v>
      </c>
      <c r="E81" s="0" t="n">
        <f aca="false">(C81-D81)^2</f>
        <v>0.000586128942009999</v>
      </c>
      <c r="G81" s="1"/>
      <c r="L81" s="0" t="n">
        <v>0.22165</v>
      </c>
    </row>
    <row r="82" customFormat="false" ht="12.75" hidden="false" customHeight="false" outlineLevel="0" collapsed="false">
      <c r="A82" s="1" t="n">
        <v>38065</v>
      </c>
      <c r="B82" s="0" t="n">
        <v>1.625</v>
      </c>
      <c r="C82" s="0" t="n">
        <v>0.26475999</v>
      </c>
      <c r="D82" s="0" t="n">
        <f aca="false">$B$2*(B82-$A$2)^$C$2</f>
        <v>0.2365</v>
      </c>
      <c r="E82" s="0" t="n">
        <f aca="false">(C82-D82)^2</f>
        <v>0.000798627034800094</v>
      </c>
      <c r="G82" s="1"/>
      <c r="L82" s="0" t="n">
        <v>0.22322001</v>
      </c>
    </row>
    <row r="83" customFormat="false" ht="12.75" hidden="false" customHeight="false" outlineLevel="0" collapsed="false">
      <c r="A83" s="1" t="n">
        <v>38066</v>
      </c>
      <c r="B83" s="0" t="n">
        <v>1.71</v>
      </c>
      <c r="C83" s="0" t="n">
        <v>0.38631999</v>
      </c>
      <c r="D83" s="0" t="n">
        <f aca="false">$B$2*(B83-$A$2)^$C$2</f>
        <v>0.33</v>
      </c>
      <c r="E83" s="0" t="n">
        <f aca="false">(C83-D83)^2</f>
        <v>0.00317194127360009</v>
      </c>
      <c r="G83" s="1"/>
      <c r="L83" s="0" t="n">
        <v>0.22382</v>
      </c>
    </row>
    <row r="84" customFormat="false" ht="12.75" hidden="false" customHeight="false" outlineLevel="0" collapsed="false">
      <c r="A84" s="1" t="n">
        <v>38067</v>
      </c>
      <c r="B84" s="0" t="n">
        <v>1.772</v>
      </c>
      <c r="C84" s="0" t="n">
        <v>0.49035999</v>
      </c>
      <c r="D84" s="0" t="n">
        <f aca="false">$B$2*(B84-$A$2)^$C$2</f>
        <v>0.3982</v>
      </c>
      <c r="E84" s="0" t="n">
        <f aca="false">(C84-D84)^2</f>
        <v>0.00849346375680007</v>
      </c>
      <c r="G84" s="1"/>
      <c r="L84" s="0" t="n">
        <v>0.22423001</v>
      </c>
    </row>
    <row r="85" customFormat="false" ht="12.75" hidden="false" customHeight="false" outlineLevel="0" collapsed="false">
      <c r="A85" s="1" t="n">
        <v>38068</v>
      </c>
      <c r="B85" s="0" t="n">
        <v>1.688</v>
      </c>
      <c r="C85" s="0" t="n">
        <v>0.35506999</v>
      </c>
      <c r="D85" s="0" t="n">
        <f aca="false">$B$2*(B85-$A$2)^$C$2</f>
        <v>0.3058</v>
      </c>
      <c r="E85" s="0" t="n">
        <f aca="false">(C85-D85)^2</f>
        <v>0.00242753191460009</v>
      </c>
      <c r="G85" s="1"/>
      <c r="L85" s="0" t="n">
        <v>0.22548001</v>
      </c>
    </row>
    <row r="86" customFormat="false" ht="12.75" hidden="false" customHeight="false" outlineLevel="0" collapsed="false">
      <c r="A86" s="1" t="n">
        <v>38069</v>
      </c>
      <c r="B86" s="0" t="n">
        <v>1.647</v>
      </c>
      <c r="C86" s="0" t="n">
        <v>0.29640999</v>
      </c>
      <c r="D86" s="0" t="n">
        <f aca="false">$B$2*(B86-$A$2)^$C$2</f>
        <v>0.2607</v>
      </c>
      <c r="E86" s="0" t="n">
        <f aca="false">(C86-D86)^2</f>
        <v>0.00127520338580009</v>
      </c>
      <c r="G86" s="1"/>
      <c r="L86" s="0" t="n">
        <v>0.22575</v>
      </c>
    </row>
    <row r="87" customFormat="false" ht="12.75" hidden="false" customHeight="false" outlineLevel="0" collapsed="false">
      <c r="A87" s="1" t="n">
        <v>38070</v>
      </c>
      <c r="B87" s="0" t="n">
        <v>1.63</v>
      </c>
      <c r="C87" s="0" t="n">
        <v>0.27410001</v>
      </c>
      <c r="D87" s="0" t="n">
        <f aca="false">$B$2*(B87-$A$2)^$C$2</f>
        <v>0.242</v>
      </c>
      <c r="E87" s="0" t="n">
        <f aca="false">(C87-D87)^2</f>
        <v>0.0010304106420001</v>
      </c>
      <c r="G87" s="1"/>
      <c r="L87" s="0" t="n">
        <v>0.22653</v>
      </c>
    </row>
    <row r="88" customFormat="false" ht="12.75" hidden="false" customHeight="false" outlineLevel="0" collapsed="false">
      <c r="A88" s="1" t="n">
        <v>38071</v>
      </c>
      <c r="B88" s="0" t="n">
        <v>1.605</v>
      </c>
      <c r="C88" s="0" t="n">
        <v>0.24277</v>
      </c>
      <c r="D88" s="0" t="n">
        <f aca="false">$B$2*(B88-$A$2)^$C$2</f>
        <v>0.2145</v>
      </c>
      <c r="E88" s="0" t="n">
        <f aca="false">(C88-D88)^2</f>
        <v>0.000799192899999996</v>
      </c>
      <c r="G88" s="1"/>
      <c r="L88" s="0" t="n">
        <v>0.22757</v>
      </c>
    </row>
    <row r="89" customFormat="false" ht="12.75" hidden="false" customHeight="false" outlineLevel="0" collapsed="false">
      <c r="A89" s="1" t="n">
        <v>38072</v>
      </c>
      <c r="B89" s="0" t="n">
        <v>1.597</v>
      </c>
      <c r="C89" s="0" t="n">
        <v>0.23303001</v>
      </c>
      <c r="D89" s="0" t="n">
        <f aca="false">$B$2*(B89-$A$2)^$C$2</f>
        <v>0.2057</v>
      </c>
      <c r="E89" s="0" t="n">
        <f aca="false">(C89-D89)^2</f>
        <v>0.000746929446600096</v>
      </c>
      <c r="G89" s="1"/>
      <c r="L89" s="0" t="n">
        <v>0.22825</v>
      </c>
    </row>
    <row r="90" customFormat="false" ht="12.75" hidden="false" customHeight="false" outlineLevel="0" collapsed="false">
      <c r="A90" s="1" t="n">
        <v>38073</v>
      </c>
      <c r="B90" s="0" t="n">
        <v>1.6059999</v>
      </c>
      <c r="C90" s="0" t="n">
        <v>0.24473</v>
      </c>
      <c r="D90" s="0" t="n">
        <f aca="false">$B$2*(B90-$A$2)^$C$2</f>
        <v>0.21559989</v>
      </c>
      <c r="E90" s="0" t="n">
        <f aca="false">(C90-D90)^2</f>
        <v>0.000848563308612091</v>
      </c>
      <c r="G90" s="1"/>
      <c r="L90" s="0" t="n">
        <v>0.22894</v>
      </c>
    </row>
    <row r="91" customFormat="false" ht="12.75" hidden="false" customHeight="false" outlineLevel="0" collapsed="false">
      <c r="A91" s="1" t="n">
        <v>38074</v>
      </c>
      <c r="B91" s="0" t="n">
        <v>1.603</v>
      </c>
      <c r="C91" s="0" t="n">
        <v>0.24112999</v>
      </c>
      <c r="D91" s="0" t="n">
        <f aca="false">$B$2*(B91-$A$2)^$C$2</f>
        <v>0.2123</v>
      </c>
      <c r="E91" s="0" t="n">
        <f aca="false">(C91-D91)^2</f>
        <v>0.000831168323400095</v>
      </c>
      <c r="G91" s="1"/>
      <c r="L91" s="0" t="n">
        <v>0.22897001</v>
      </c>
    </row>
    <row r="92" customFormat="false" ht="12.75" hidden="false" customHeight="false" outlineLevel="0" collapsed="false">
      <c r="A92" s="1" t="n">
        <v>38075</v>
      </c>
      <c r="B92" s="0" t="n">
        <v>1.605</v>
      </c>
      <c r="C92" s="0" t="n">
        <v>0.2441</v>
      </c>
      <c r="D92" s="0" t="n">
        <f aca="false">$B$2*(B92-$A$2)^$C$2</f>
        <v>0.2145</v>
      </c>
      <c r="E92" s="0" t="n">
        <f aca="false">(C92-D92)^2</f>
        <v>0.000876159999999996</v>
      </c>
      <c r="G92" s="1"/>
      <c r="L92" s="0" t="n">
        <v>0.22925</v>
      </c>
    </row>
    <row r="93" customFormat="false" ht="12.75" hidden="false" customHeight="false" outlineLevel="0" collapsed="false">
      <c r="A93" s="1" t="n">
        <v>38076</v>
      </c>
      <c r="B93" s="0" t="n">
        <v>1.6</v>
      </c>
      <c r="C93" s="0" t="n">
        <v>0.23841999</v>
      </c>
      <c r="D93" s="0" t="n">
        <f aca="false">$B$2*(B93-$A$2)^$C$2</f>
        <v>0.209</v>
      </c>
      <c r="E93" s="0" t="n">
        <f aca="false">(C93-D93)^2</f>
        <v>0.000865535811600087</v>
      </c>
      <c r="G93" s="1"/>
      <c r="L93" s="0" t="n">
        <v>0.22951999</v>
      </c>
    </row>
    <row r="94" customFormat="false" ht="12.75" hidden="false" customHeight="false" outlineLevel="0" collapsed="false">
      <c r="A94" s="1" t="n">
        <v>38077</v>
      </c>
      <c r="B94" s="0" t="n">
        <v>1.594</v>
      </c>
      <c r="C94" s="0" t="n">
        <v>0.23135</v>
      </c>
      <c r="D94" s="0" t="n">
        <f aca="false">$B$2*(B94-$A$2)^$C$2</f>
        <v>0.2024</v>
      </c>
      <c r="E94" s="0" t="n">
        <f aca="false">(C94-D94)^2</f>
        <v>0.000838102499999989</v>
      </c>
      <c r="G94" s="1"/>
      <c r="L94" s="0" t="n">
        <v>0.22984999</v>
      </c>
    </row>
    <row r="95" customFormat="false" ht="12.75" hidden="false" customHeight="false" outlineLevel="0" collapsed="false">
      <c r="A95" s="1" t="n">
        <v>38078</v>
      </c>
      <c r="B95" s="0" t="n">
        <v>1.589</v>
      </c>
      <c r="C95" s="0" t="n">
        <v>0.22548001</v>
      </c>
      <c r="D95" s="0" t="n">
        <f aca="false">$B$2*(B95-$A$2)^$C$2</f>
        <v>0.1969</v>
      </c>
      <c r="E95" s="0" t="n">
        <f aca="false">(C95-D95)^2</f>
        <v>0.000816816971600096</v>
      </c>
      <c r="G95" s="1"/>
      <c r="L95" s="0" t="n">
        <v>0.23046</v>
      </c>
    </row>
    <row r="96" customFormat="false" ht="12.75" hidden="false" customHeight="false" outlineLevel="0" collapsed="false">
      <c r="A96" s="1" t="n">
        <v>38079</v>
      </c>
      <c r="B96" s="0" t="n">
        <v>1.5829999</v>
      </c>
      <c r="C96" s="0" t="n">
        <v>0.21912999</v>
      </c>
      <c r="D96" s="0" t="n">
        <f aca="false">$B$2*(B96-$A$2)^$C$2</f>
        <v>0.19029989</v>
      </c>
      <c r="E96" s="0" t="n">
        <f aca="false">(C96-D96)^2</f>
        <v>0.00083117466601</v>
      </c>
      <c r="G96" s="1"/>
      <c r="L96" s="0" t="n">
        <v>0.23052999</v>
      </c>
    </row>
    <row r="97" customFormat="false" ht="12.75" hidden="false" customHeight="false" outlineLevel="0" collapsed="false">
      <c r="A97" s="1" t="n">
        <v>38080</v>
      </c>
      <c r="B97" s="0" t="n">
        <v>1.58</v>
      </c>
      <c r="C97" s="0" t="n">
        <v>0.2164</v>
      </c>
      <c r="D97" s="0" t="n">
        <f aca="false">$B$2*(B97-$A$2)^$C$2</f>
        <v>0.187</v>
      </c>
      <c r="E97" s="0" t="n">
        <f aca="false">(C97-D97)^2</f>
        <v>0.000864359999999989</v>
      </c>
      <c r="G97" s="1"/>
      <c r="L97" s="0" t="n">
        <v>0.23135</v>
      </c>
    </row>
    <row r="98" customFormat="false" ht="12.75" hidden="false" customHeight="false" outlineLevel="0" collapsed="false">
      <c r="A98" s="1" t="n">
        <v>38081</v>
      </c>
      <c r="B98" s="0" t="n">
        <v>1.587</v>
      </c>
      <c r="C98" s="0" t="n">
        <v>0.22575</v>
      </c>
      <c r="D98" s="0" t="n">
        <f aca="false">$B$2*(B98-$A$2)^$C$2</f>
        <v>0.1947</v>
      </c>
      <c r="E98" s="0" t="n">
        <f aca="false">(C98-D98)^2</f>
        <v>0.000964102499999996</v>
      </c>
      <c r="G98" s="1"/>
      <c r="L98" s="0" t="n">
        <v>0.23283</v>
      </c>
    </row>
    <row r="99" customFormat="false" ht="12.75" hidden="false" customHeight="false" outlineLevel="0" collapsed="false">
      <c r="A99" s="1" t="n">
        <v>38082</v>
      </c>
      <c r="B99" s="0" t="n">
        <v>1.59</v>
      </c>
      <c r="C99" s="0" t="n">
        <v>0.22951999</v>
      </c>
      <c r="D99" s="0" t="n">
        <f aca="false">$B$2*(B99-$A$2)^$C$2</f>
        <v>0.198</v>
      </c>
      <c r="E99" s="0" t="n">
        <f aca="false">(C99-D99)^2</f>
        <v>0.000993509769600088</v>
      </c>
      <c r="G99" s="1"/>
      <c r="L99" s="0" t="n">
        <v>0.23303001</v>
      </c>
    </row>
    <row r="100" customFormat="false" ht="12.75" hidden="false" customHeight="false" outlineLevel="0" collapsed="false">
      <c r="A100" s="1" t="n">
        <v>38083</v>
      </c>
      <c r="B100" s="0" t="n">
        <v>1.622</v>
      </c>
      <c r="C100" s="0" t="n">
        <v>0.27300999</v>
      </c>
      <c r="D100" s="0" t="n">
        <f aca="false">$B$2*(B100-$A$2)^$C$2</f>
        <v>0.2332</v>
      </c>
      <c r="E100" s="0" t="n">
        <f aca="false">(C100-D100)^2</f>
        <v>0.00158483530380008</v>
      </c>
      <c r="G100" s="1"/>
      <c r="L100" s="0" t="n">
        <v>0.23342</v>
      </c>
    </row>
    <row r="101" customFormat="false" ht="12.75" hidden="false" customHeight="false" outlineLevel="0" collapsed="false">
      <c r="A101" s="1" t="n">
        <v>38084</v>
      </c>
      <c r="B101" s="0" t="n">
        <v>1.658</v>
      </c>
      <c r="C101" s="0" t="n">
        <v>0.32358</v>
      </c>
      <c r="D101" s="0" t="n">
        <f aca="false">$B$2*(B101-$A$2)^$C$2</f>
        <v>0.2728</v>
      </c>
      <c r="E101" s="0" t="n">
        <f aca="false">(C101-D101)^2</f>
        <v>0.00257860839999999</v>
      </c>
      <c r="G101" s="1"/>
      <c r="L101" s="0" t="n">
        <v>0.23351</v>
      </c>
    </row>
    <row r="102" customFormat="false" ht="12.75" hidden="false" customHeight="false" outlineLevel="0" collapsed="false">
      <c r="A102" s="1" t="n">
        <v>38085</v>
      </c>
      <c r="B102" s="0" t="n">
        <v>1.631</v>
      </c>
      <c r="C102" s="0" t="n">
        <v>0.28584999</v>
      </c>
      <c r="D102" s="0" t="n">
        <f aca="false">$B$2*(B102-$A$2)^$C$2</f>
        <v>0.2431</v>
      </c>
      <c r="E102" s="0" t="n">
        <f aca="false">(C102-D102)^2</f>
        <v>0.00182756164500009</v>
      </c>
      <c r="G102" s="1"/>
      <c r="L102" s="0" t="n">
        <v>0.23402999</v>
      </c>
    </row>
    <row r="103" customFormat="false" ht="12.75" hidden="false" customHeight="false" outlineLevel="0" collapsed="false">
      <c r="A103" s="1" t="n">
        <v>38086</v>
      </c>
      <c r="B103" s="0" t="n">
        <v>1.6109999</v>
      </c>
      <c r="C103" s="0" t="n">
        <v>0.25869</v>
      </c>
      <c r="D103" s="0" t="n">
        <f aca="false">$B$2*(B103-$A$2)^$C$2</f>
        <v>0.22109989</v>
      </c>
      <c r="E103" s="0" t="n">
        <f aca="false">(C103-D103)^2</f>
        <v>0.0014130163698121</v>
      </c>
      <c r="G103" s="1"/>
      <c r="L103" s="0" t="n">
        <v>0.23841999</v>
      </c>
    </row>
    <row r="104" customFormat="false" ht="12.75" hidden="false" customHeight="false" outlineLevel="0" collapsed="false">
      <c r="A104" s="1" t="n">
        <v>38087</v>
      </c>
      <c r="B104" s="0" t="n">
        <v>1.597</v>
      </c>
      <c r="C104" s="0" t="n">
        <v>0.2412</v>
      </c>
      <c r="D104" s="0" t="n">
        <f aca="false">$B$2*(B104-$A$2)^$C$2</f>
        <v>0.2057</v>
      </c>
      <c r="E104" s="0" t="n">
        <f aca="false">(C104-D104)^2</f>
        <v>0.00126024999999999</v>
      </c>
      <c r="G104" s="1"/>
      <c r="L104" s="0" t="n">
        <v>0.24112999</v>
      </c>
    </row>
    <row r="105" customFormat="false" ht="12.75" hidden="false" customHeight="false" outlineLevel="0" collapsed="false">
      <c r="A105" s="1" t="n">
        <v>38088</v>
      </c>
      <c r="B105" s="0" t="n">
        <v>1.5880001</v>
      </c>
      <c r="C105" s="0" t="n">
        <v>0.23046</v>
      </c>
      <c r="D105" s="0" t="n">
        <f aca="false">$B$2*(B105-$A$2)^$C$2</f>
        <v>0.19580011</v>
      </c>
      <c r="E105" s="0" t="n">
        <f aca="false">(C105-D105)^2</f>
        <v>0.0012013079748121</v>
      </c>
      <c r="G105" s="1"/>
      <c r="L105" s="0" t="n">
        <v>0.2412</v>
      </c>
    </row>
    <row r="106" customFormat="false" ht="12.75" hidden="false" customHeight="false" outlineLevel="0" collapsed="false">
      <c r="A106" s="1" t="n">
        <v>38089</v>
      </c>
      <c r="B106" s="0" t="n">
        <v>1.582</v>
      </c>
      <c r="C106" s="0" t="n">
        <v>0.22322001</v>
      </c>
      <c r="D106" s="0" t="n">
        <f aca="false">$B$2*(B106-$A$2)^$C$2</f>
        <v>0.1892</v>
      </c>
      <c r="E106" s="0" t="n">
        <f aca="false">(C106-D106)^2</f>
        <v>0.00115736108040009</v>
      </c>
      <c r="G106" s="1"/>
      <c r="L106" s="0" t="n">
        <v>0.2414</v>
      </c>
    </row>
    <row r="107" customFormat="false" ht="12.75" hidden="false" customHeight="false" outlineLevel="0" collapsed="false">
      <c r="A107" s="1" t="n">
        <v>38090</v>
      </c>
      <c r="B107" s="0" t="n">
        <v>1.576</v>
      </c>
      <c r="C107" s="0" t="n">
        <v>0.21636</v>
      </c>
      <c r="D107" s="0" t="n">
        <f aca="false">$B$2*(B107-$A$2)^$C$2</f>
        <v>0.1826</v>
      </c>
      <c r="E107" s="0" t="n">
        <f aca="false">(C107-D107)^2</f>
        <v>0.00113973759999999</v>
      </c>
      <c r="G107" s="1"/>
      <c r="L107" s="0" t="n">
        <v>0.24277</v>
      </c>
    </row>
    <row r="108" customFormat="false" ht="12.75" hidden="false" customHeight="false" outlineLevel="0" collapsed="false">
      <c r="A108" s="1" t="n">
        <v>38091</v>
      </c>
      <c r="B108" s="0" t="n">
        <v>1.573</v>
      </c>
      <c r="C108" s="0" t="n">
        <v>0.21277</v>
      </c>
      <c r="D108" s="0" t="n">
        <f aca="false">$B$2*(B108-$A$2)^$C$2</f>
        <v>0.1793</v>
      </c>
      <c r="E108" s="0" t="n">
        <f aca="false">(C108-D108)^2</f>
        <v>0.0011202409</v>
      </c>
      <c r="G108" s="1"/>
      <c r="L108" s="0" t="n">
        <v>0.24308001</v>
      </c>
    </row>
    <row r="109" customFormat="false" ht="12.75" hidden="false" customHeight="false" outlineLevel="0" collapsed="false">
      <c r="A109" s="1" t="n">
        <v>38092</v>
      </c>
      <c r="B109" s="0" t="n">
        <v>1.571</v>
      </c>
      <c r="C109" s="0" t="n">
        <v>0.2089</v>
      </c>
      <c r="D109" s="0" t="n">
        <f aca="false">$B$2*(B109-$A$2)^$C$2</f>
        <v>0.1771</v>
      </c>
      <c r="E109" s="0" t="n">
        <f aca="false">(C109-D109)^2</f>
        <v>0.00101124</v>
      </c>
      <c r="G109" s="1"/>
      <c r="L109" s="0" t="n">
        <v>0.24392</v>
      </c>
    </row>
    <row r="110" customFormat="false" ht="12.75" hidden="false" customHeight="false" outlineLevel="0" collapsed="false">
      <c r="A110" s="1" t="n">
        <v>38093</v>
      </c>
      <c r="B110" s="0" t="n">
        <v>1.569</v>
      </c>
      <c r="C110" s="0" t="n">
        <v>0.2061</v>
      </c>
      <c r="D110" s="0" t="n">
        <f aca="false">$B$2*(B110-$A$2)^$C$2</f>
        <v>0.1749</v>
      </c>
      <c r="E110" s="0" t="n">
        <f aca="false">(C110-D110)^2</f>
        <v>0.000973439999999997</v>
      </c>
      <c r="G110" s="1"/>
      <c r="L110" s="0" t="n">
        <v>0.2441</v>
      </c>
    </row>
    <row r="111" customFormat="false" ht="12.75" hidden="false" customHeight="false" outlineLevel="0" collapsed="false">
      <c r="A111" s="1" t="n">
        <v>38094</v>
      </c>
      <c r="B111" s="0" t="n">
        <v>1.569</v>
      </c>
      <c r="C111" s="0" t="n">
        <v>0.20418</v>
      </c>
      <c r="D111" s="0" t="n">
        <f aca="false">$B$2*(B111-$A$2)^$C$2</f>
        <v>0.1749</v>
      </c>
      <c r="E111" s="0" t="n">
        <f aca="false">(C111-D111)^2</f>
        <v>0.000857318399999997</v>
      </c>
      <c r="G111" s="1"/>
      <c r="L111" s="0" t="n">
        <v>0.24473</v>
      </c>
    </row>
    <row r="112" customFormat="false" ht="12.75" hidden="false" customHeight="false" outlineLevel="0" collapsed="false">
      <c r="A112" s="1" t="n">
        <v>38095</v>
      </c>
      <c r="B112" s="0" t="n">
        <v>1.568</v>
      </c>
      <c r="C112" s="0" t="n">
        <v>0.20205</v>
      </c>
      <c r="D112" s="0" t="n">
        <f aca="false">$B$2*(B112-$A$2)^$C$2</f>
        <v>0.1738</v>
      </c>
      <c r="E112" s="0" t="n">
        <f aca="false">(C112-D112)^2</f>
        <v>0.00079806249999999</v>
      </c>
      <c r="G112" s="1"/>
      <c r="L112" s="0" t="n">
        <v>0.24530999</v>
      </c>
    </row>
    <row r="113" customFormat="false" ht="12.75" hidden="false" customHeight="false" outlineLevel="0" collapsed="false">
      <c r="A113" s="1" t="n">
        <v>38096</v>
      </c>
      <c r="B113" s="0" t="n">
        <v>1.5779999</v>
      </c>
      <c r="C113" s="0" t="n">
        <v>0.21368</v>
      </c>
      <c r="D113" s="0" t="n">
        <f aca="false">$B$2*(B113-$A$2)^$C$2</f>
        <v>0.18479989</v>
      </c>
      <c r="E113" s="0" t="n">
        <f aca="false">(C113-D113)^2</f>
        <v>0.000834060753612095</v>
      </c>
      <c r="G113" s="1"/>
      <c r="L113" s="0" t="n">
        <v>0.24688999</v>
      </c>
    </row>
    <row r="114" customFormat="false" ht="12.75" hidden="false" customHeight="false" outlineLevel="0" collapsed="false">
      <c r="A114" s="1" t="n">
        <v>38097</v>
      </c>
      <c r="B114" s="0" t="n">
        <v>1.595</v>
      </c>
      <c r="C114" s="0" t="n">
        <v>0.23283</v>
      </c>
      <c r="D114" s="0" t="n">
        <f aca="false">$B$2*(B114-$A$2)^$C$2</f>
        <v>0.2035</v>
      </c>
      <c r="E114" s="0" t="n">
        <f aca="false">(C114-D114)^2</f>
        <v>0.000860248899999997</v>
      </c>
      <c r="G114" s="1"/>
      <c r="L114" s="0" t="n">
        <v>0.24932</v>
      </c>
    </row>
    <row r="115" customFormat="false" ht="12.75" hidden="false" customHeight="false" outlineLevel="0" collapsed="false">
      <c r="A115" s="1" t="n">
        <v>38098</v>
      </c>
      <c r="B115" s="0" t="n">
        <v>1.582</v>
      </c>
      <c r="C115" s="0" t="n">
        <v>0.21507999</v>
      </c>
      <c r="D115" s="0" t="n">
        <f aca="false">$B$2*(B115-$A$2)^$C$2</f>
        <v>0.1892</v>
      </c>
      <c r="E115" s="0" t="n">
        <f aca="false">(C115-D115)^2</f>
        <v>0.000669773882400091</v>
      </c>
      <c r="G115" s="1"/>
      <c r="L115" s="0" t="n">
        <v>0.2499</v>
      </c>
    </row>
    <row r="116" customFormat="false" ht="12.75" hidden="false" customHeight="false" outlineLevel="0" collapsed="false">
      <c r="A116" s="1" t="n">
        <v>38099</v>
      </c>
      <c r="B116" s="0" t="n">
        <v>1.574</v>
      </c>
      <c r="C116" s="0" t="n">
        <v>0.20513999</v>
      </c>
      <c r="D116" s="0" t="n">
        <f aca="false">$B$2*(B116-$A$2)^$C$2</f>
        <v>0.1804</v>
      </c>
      <c r="E116" s="0" t="n">
        <f aca="false">(C116-D116)^2</f>
        <v>0.000612067105200091</v>
      </c>
      <c r="G116" s="1"/>
      <c r="L116" s="0" t="n">
        <v>0.25262001</v>
      </c>
    </row>
    <row r="117" customFormat="false" ht="12.75" hidden="false" customHeight="false" outlineLevel="0" collapsed="false">
      <c r="A117" s="1" t="n">
        <v>38100</v>
      </c>
      <c r="B117" s="0" t="n">
        <v>1.573</v>
      </c>
      <c r="C117" s="0" t="n">
        <v>0.20200001</v>
      </c>
      <c r="D117" s="0" t="n">
        <f aca="false">$B$2*(B117-$A$2)^$C$2</f>
        <v>0.1793</v>
      </c>
      <c r="E117" s="0" t="n">
        <f aca="false">(C117-D117)^2</f>
        <v>0.000515290454000098</v>
      </c>
      <c r="G117" s="1"/>
      <c r="L117" s="0" t="n">
        <v>0.25408</v>
      </c>
    </row>
    <row r="118" customFormat="false" ht="12.75" hidden="false" customHeight="false" outlineLevel="0" collapsed="false">
      <c r="A118" s="1" t="n">
        <v>38101</v>
      </c>
      <c r="B118" s="0" t="n">
        <v>1.5700001</v>
      </c>
      <c r="C118" s="0" t="n">
        <v>0.19746</v>
      </c>
      <c r="D118" s="0" t="n">
        <f aca="false">$B$2*(B118-$A$2)^$C$2</f>
        <v>0.17600011</v>
      </c>
      <c r="E118" s="0" t="n">
        <f aca="false">(C118-D118)^2</f>
        <v>0.0004605268788121</v>
      </c>
      <c r="G118" s="1"/>
      <c r="L118" s="0" t="n">
        <v>0.25439</v>
      </c>
    </row>
    <row r="119" customFormat="false" ht="12.75" hidden="false" customHeight="false" outlineLevel="0" collapsed="false">
      <c r="A119" s="1" t="n">
        <v>38102</v>
      </c>
      <c r="B119" s="0" t="n">
        <v>1.567</v>
      </c>
      <c r="C119" s="0" t="n">
        <v>0.19347</v>
      </c>
      <c r="D119" s="0" t="n">
        <f aca="false">$B$2*(B119-$A$2)^$C$2</f>
        <v>0.1727</v>
      </c>
      <c r="E119" s="0" t="n">
        <f aca="false">(C119-D119)^2</f>
        <v>0.000431392899999998</v>
      </c>
      <c r="G119" s="1"/>
      <c r="L119" s="0" t="n">
        <v>0.25571001</v>
      </c>
    </row>
    <row r="120" customFormat="false" ht="12.75" hidden="false" customHeight="false" outlineLevel="0" collapsed="false">
      <c r="A120" s="1" t="n">
        <v>38103</v>
      </c>
      <c r="B120" s="0" t="n">
        <v>1.58</v>
      </c>
      <c r="C120" s="0" t="n">
        <v>0.20784</v>
      </c>
      <c r="D120" s="0" t="n">
        <f aca="false">$B$2*(B120-$A$2)^$C$2</f>
        <v>0.187</v>
      </c>
      <c r="E120" s="0" t="n">
        <f aca="false">(C120-D120)^2</f>
        <v>0.000434305599999992</v>
      </c>
      <c r="G120" s="1"/>
      <c r="L120" s="0" t="n">
        <v>0.25687999</v>
      </c>
    </row>
    <row r="121" customFormat="false" ht="12.75" hidden="false" customHeight="false" outlineLevel="0" collapsed="false">
      <c r="A121" s="1" t="n">
        <v>38104</v>
      </c>
      <c r="B121" s="0" t="n">
        <v>1.637</v>
      </c>
      <c r="C121" s="0" t="n">
        <v>0.27757999</v>
      </c>
      <c r="D121" s="0" t="n">
        <f aca="false">$B$2*(B121-$A$2)^$C$2</f>
        <v>0.2497</v>
      </c>
      <c r="E121" s="0" t="n">
        <f aca="false">(C121-D121)^2</f>
        <v>0.000777293842400093</v>
      </c>
      <c r="G121" s="1"/>
      <c r="L121" s="0" t="n">
        <v>0.25749001</v>
      </c>
    </row>
    <row r="122" customFormat="false" ht="12.75" hidden="false" customHeight="false" outlineLevel="0" collapsed="false">
      <c r="A122" s="1" t="n">
        <v>38105</v>
      </c>
      <c r="B122" s="0" t="n">
        <v>1.596</v>
      </c>
      <c r="C122" s="0" t="n">
        <v>0.22382</v>
      </c>
      <c r="D122" s="0" t="n">
        <f aca="false">$B$2*(B122-$A$2)^$C$2</f>
        <v>0.2046</v>
      </c>
      <c r="E122" s="0" t="n">
        <f aca="false">(C122-D122)^2</f>
        <v>0.000369408399999992</v>
      </c>
      <c r="G122" s="1"/>
      <c r="L122" s="0" t="n">
        <v>0.25869</v>
      </c>
    </row>
    <row r="123" customFormat="false" ht="12.75" hidden="false" customHeight="false" outlineLevel="0" collapsed="false">
      <c r="A123" s="1" t="n">
        <v>38106</v>
      </c>
      <c r="B123" s="0" t="n">
        <v>1.5829999</v>
      </c>
      <c r="C123" s="0" t="n">
        <v>0.20677</v>
      </c>
      <c r="D123" s="0" t="n">
        <f aca="false">$B$2*(B123-$A$2)^$C$2</f>
        <v>0.19029989</v>
      </c>
      <c r="E123" s="0" t="n">
        <f aca="false">(C123-D123)^2</f>
        <v>0.0002712645234121</v>
      </c>
      <c r="G123" s="1"/>
      <c r="L123" s="0" t="n">
        <v>0.25891</v>
      </c>
    </row>
    <row r="124" customFormat="false" ht="12.75" hidden="false" customHeight="false" outlineLevel="0" collapsed="false">
      <c r="A124" s="1" t="n">
        <v>38107</v>
      </c>
      <c r="B124" s="0" t="n">
        <v>1.576</v>
      </c>
      <c r="C124" s="0" t="n">
        <v>0.19839001</v>
      </c>
      <c r="D124" s="0" t="n">
        <f aca="false">$B$2*(B124-$A$2)^$C$2</f>
        <v>0.1826</v>
      </c>
      <c r="E124" s="0" t="n">
        <f aca="false">(C124-D124)^2</f>
        <v>0.000249324415800095</v>
      </c>
      <c r="G124" s="1"/>
      <c r="L124" s="0" t="n">
        <v>0.26076001</v>
      </c>
    </row>
    <row r="125" customFormat="false" ht="12.75" hidden="false" customHeight="false" outlineLevel="0" collapsed="false">
      <c r="A125" s="1" t="n">
        <v>38108</v>
      </c>
      <c r="B125" s="0" t="n">
        <v>1.573</v>
      </c>
      <c r="C125" s="0" t="n">
        <v>0.19335</v>
      </c>
      <c r="D125" s="0" t="n">
        <f aca="false">$B$2*(B125-$A$2)^$C$2</f>
        <v>0.1793</v>
      </c>
      <c r="E125" s="0" t="n">
        <f aca="false">(C125-D125)^2</f>
        <v>0.000197402499999999</v>
      </c>
      <c r="G125" s="1"/>
      <c r="L125" s="0" t="n">
        <v>0.26109999</v>
      </c>
    </row>
    <row r="126" customFormat="false" ht="12.75" hidden="false" customHeight="false" outlineLevel="0" collapsed="false">
      <c r="A126" s="1" t="n">
        <v>38109</v>
      </c>
      <c r="B126" s="0" t="n">
        <v>1.572</v>
      </c>
      <c r="C126" s="0" t="n">
        <v>0.19075</v>
      </c>
      <c r="D126" s="0" t="n">
        <f aca="false">$B$2*(B126-$A$2)^$C$2</f>
        <v>0.1782</v>
      </c>
      <c r="E126" s="0" t="n">
        <f aca="false">(C126-D126)^2</f>
        <v>0.000157502499999996</v>
      </c>
      <c r="G126" s="1"/>
      <c r="L126" s="0" t="n">
        <v>0.26118001</v>
      </c>
    </row>
    <row r="127" customFormat="false" ht="12.75" hidden="false" customHeight="false" outlineLevel="0" collapsed="false">
      <c r="A127" s="1" t="n">
        <v>38110</v>
      </c>
      <c r="B127" s="0" t="n">
        <v>1.571</v>
      </c>
      <c r="C127" s="0" t="n">
        <v>0.18888</v>
      </c>
      <c r="D127" s="0" t="n">
        <f aca="false">$B$2*(B127-$A$2)^$C$2</f>
        <v>0.1771</v>
      </c>
      <c r="E127" s="0" t="n">
        <f aca="false">(C127-D127)^2</f>
        <v>0.000138768399999998</v>
      </c>
      <c r="G127" s="1"/>
      <c r="L127" s="0" t="n">
        <v>0.26194</v>
      </c>
    </row>
    <row r="128" customFormat="false" ht="12.75" hidden="false" customHeight="false" outlineLevel="0" collapsed="false">
      <c r="A128" s="1" t="n">
        <v>38121</v>
      </c>
      <c r="B128" s="0" t="n">
        <v>1.587</v>
      </c>
      <c r="C128" s="0" t="n">
        <v>0.18970001</v>
      </c>
      <c r="D128" s="0" t="n">
        <f aca="false">$B$2*(B128-$A$2)^$C$2</f>
        <v>0.1947</v>
      </c>
      <c r="E128" s="0" t="n">
        <f aca="false">(C128-D128)^2</f>
        <v>2.49999000001007E-005</v>
      </c>
      <c r="G128" s="1"/>
      <c r="L128" s="0" t="n">
        <v>0.26264</v>
      </c>
    </row>
    <row r="129" customFormat="false" ht="12.75" hidden="false" customHeight="false" outlineLevel="0" collapsed="false">
      <c r="A129" s="1" t="n">
        <v>38122</v>
      </c>
      <c r="B129" s="0" t="n">
        <v>1.585</v>
      </c>
      <c r="C129" s="0" t="n">
        <v>0.18446</v>
      </c>
      <c r="D129" s="0" t="n">
        <f aca="false">$B$2*(B129-$A$2)^$C$2</f>
        <v>0.1925</v>
      </c>
      <c r="E129" s="0" t="n">
        <f aca="false">(C129-D129)^2</f>
        <v>6.46416000000008E-005</v>
      </c>
      <c r="G129" s="1"/>
      <c r="L129" s="0" t="n">
        <v>0.26309001</v>
      </c>
    </row>
    <row r="130" customFormat="false" ht="12.75" hidden="false" customHeight="false" outlineLevel="0" collapsed="false">
      <c r="A130" s="1" t="n">
        <v>38123</v>
      </c>
      <c r="B130" s="0" t="n">
        <v>1.5930001</v>
      </c>
      <c r="C130" s="0" t="n">
        <v>0.19041</v>
      </c>
      <c r="D130" s="0" t="n">
        <f aca="false">$B$2*(B130-$A$2)^$C$2</f>
        <v>0.20130011</v>
      </c>
      <c r="E130" s="0" t="n">
        <f aca="false">(C130-D130)^2</f>
        <v>0.000118594495812103</v>
      </c>
      <c r="G130" s="1"/>
      <c r="L130" s="0" t="n">
        <v>0.26344001</v>
      </c>
    </row>
    <row r="131" customFormat="false" ht="12.75" hidden="false" customHeight="false" outlineLevel="0" collapsed="false">
      <c r="A131" s="1" t="n">
        <v>38124</v>
      </c>
      <c r="B131" s="0" t="n">
        <v>1.596</v>
      </c>
      <c r="C131" s="0" t="n">
        <v>0.19028001</v>
      </c>
      <c r="D131" s="0" t="n">
        <f aca="false">$B$2*(B131-$A$2)^$C$2</f>
        <v>0.2046</v>
      </c>
      <c r="E131" s="0" t="n">
        <f aca="false">(C131-D131)^2</f>
        <v>0.000205062113600106</v>
      </c>
      <c r="G131" s="1"/>
      <c r="L131" s="0" t="n">
        <v>0.26346999</v>
      </c>
    </row>
    <row r="132" customFormat="false" ht="12.75" hidden="false" customHeight="false" outlineLevel="0" collapsed="false">
      <c r="A132" s="1" t="n">
        <v>38125</v>
      </c>
      <c r="B132" s="0" t="n">
        <v>1.6</v>
      </c>
      <c r="C132" s="0" t="n">
        <v>0.19115999</v>
      </c>
      <c r="D132" s="0" t="n">
        <f aca="false">$B$2*(B132-$A$2)^$C$2</f>
        <v>0.209</v>
      </c>
      <c r="E132" s="0" t="n">
        <f aca="false">(C132-D132)^2</f>
        <v>0.000318265956800108</v>
      </c>
      <c r="G132" s="1"/>
      <c r="L132" s="0" t="n">
        <v>0.26425001</v>
      </c>
    </row>
    <row r="133" customFormat="false" ht="12.75" hidden="false" customHeight="false" outlineLevel="0" collapsed="false">
      <c r="A133" s="1" t="n">
        <v>38126</v>
      </c>
      <c r="B133" s="0" t="n">
        <v>1.601</v>
      </c>
      <c r="C133" s="0" t="n">
        <v>0.18934</v>
      </c>
      <c r="D133" s="0" t="n">
        <f aca="false">$B$2*(B133-$A$2)^$C$2</f>
        <v>0.2101</v>
      </c>
      <c r="E133" s="0" t="n">
        <f aca="false">(C133-D133)^2</f>
        <v>0.000430977600000004</v>
      </c>
      <c r="G133" s="1"/>
      <c r="L133" s="0" t="n">
        <v>0.26429</v>
      </c>
    </row>
    <row r="134" customFormat="false" ht="12.75" hidden="false" customHeight="false" outlineLevel="0" collapsed="false">
      <c r="A134" s="1" t="n">
        <v>38127</v>
      </c>
      <c r="B134" s="0" t="n">
        <v>1.6059999</v>
      </c>
      <c r="C134" s="0" t="n">
        <v>0.19164</v>
      </c>
      <c r="D134" s="0" t="n">
        <f aca="false">$B$2*(B134-$A$2)^$C$2</f>
        <v>0.21559989</v>
      </c>
      <c r="E134" s="0" t="n">
        <f aca="false">(C134-D134)^2</f>
        <v>0.000574076328812107</v>
      </c>
      <c r="G134" s="1"/>
      <c r="L134" s="0" t="n">
        <v>0.26453999</v>
      </c>
    </row>
    <row r="135" customFormat="false" ht="12.75" hidden="false" customHeight="false" outlineLevel="0" collapsed="false">
      <c r="A135" s="1" t="n">
        <v>38128</v>
      </c>
      <c r="B135" s="0" t="n">
        <v>1.613</v>
      </c>
      <c r="C135" s="0" t="n">
        <v>0.19532</v>
      </c>
      <c r="D135" s="0" t="n">
        <f aca="false">$B$2*(B135-$A$2)^$C$2</f>
        <v>0.2233</v>
      </c>
      <c r="E135" s="0" t="n">
        <f aca="false">(C135-D135)^2</f>
        <v>0.000782880400000005</v>
      </c>
      <c r="G135" s="1"/>
      <c r="L135" s="0" t="n">
        <v>0.26475999</v>
      </c>
    </row>
    <row r="136" customFormat="false" ht="12.75" hidden="false" customHeight="false" outlineLevel="0" collapsed="false">
      <c r="A136" s="1" t="n">
        <v>38232</v>
      </c>
      <c r="B136" s="0" t="n">
        <v>1.9680001</v>
      </c>
      <c r="C136" s="0" t="n">
        <v>0.16046999</v>
      </c>
      <c r="D136" s="0" t="n">
        <f aca="false">'sommer månederne'!$B$2*(B136-'sommer månederne'!$A$2)^'sommer månederne'!$C$2</f>
        <v>0.211988979688573</v>
      </c>
      <c r="E136" s="0" t="n">
        <f aca="false">(C136-D136)^2</f>
        <v>0.0026542062985313</v>
      </c>
      <c r="G136" s="1"/>
      <c r="L136" s="0" t="n">
        <v>0.26583001</v>
      </c>
    </row>
    <row r="137" customFormat="false" ht="12.75" hidden="false" customHeight="false" outlineLevel="0" collapsed="false">
      <c r="A137" s="1" t="n">
        <v>38233</v>
      </c>
      <c r="B137" s="0" t="n">
        <v>1.7690001</v>
      </c>
      <c r="C137" s="0" t="n">
        <v>0.16768999</v>
      </c>
      <c r="D137" s="0" t="n">
        <f aca="false">'sommer månederne'!$B$2*(B137-'sommer månederne'!$A$2)^'sommer månederne'!$C$2</f>
        <v>0.182997542904954</v>
      </c>
      <c r="E137" s="0" t="n">
        <f aca="false">(C137-D137)^2</f>
        <v>0.000234321175937974</v>
      </c>
      <c r="G137" s="1"/>
      <c r="L137" s="0" t="n">
        <v>0.26688999</v>
      </c>
    </row>
    <row r="138" customFormat="false" ht="12.75" hidden="false" customHeight="false" outlineLevel="0" collapsed="false">
      <c r="A138" s="1" t="n">
        <v>38234</v>
      </c>
      <c r="B138" s="0" t="n">
        <v>1.668</v>
      </c>
      <c r="C138" s="0" t="n">
        <v>0.16012999</v>
      </c>
      <c r="D138" s="0" t="n">
        <f aca="false">'sommer månederne'!$B$2*(B138-'sommer månederne'!$A$2)^'sommer månederne'!$C$2</f>
        <v>0.163909539976918</v>
      </c>
      <c r="E138" s="0" t="n">
        <f aca="false">(C138-D138)^2</f>
        <v>1.42849980280237E-005</v>
      </c>
      <c r="G138" s="1"/>
      <c r="L138" s="0" t="n">
        <v>0.26697999</v>
      </c>
    </row>
    <row r="139" customFormat="false" ht="12.75" hidden="false" customHeight="false" outlineLevel="0" collapsed="false">
      <c r="A139" s="1" t="n">
        <v>38235</v>
      </c>
      <c r="B139" s="0" t="n">
        <v>1.665</v>
      </c>
      <c r="C139" s="0" t="n">
        <v>0.16213</v>
      </c>
      <c r="D139" s="0" t="n">
        <f aca="false">'sommer månederne'!$B$2*(B139-'sommer månederne'!$A$2)^'sommer månederne'!$C$2</f>
        <v>0.163271539291622</v>
      </c>
      <c r="E139" s="0" t="n">
        <f aca="false">(C139-D139)^2</f>
        <v>1.30311195431737E-006</v>
      </c>
      <c r="G139" s="1"/>
      <c r="L139" s="0" t="n">
        <v>0.26704001</v>
      </c>
    </row>
    <row r="140" customFormat="false" ht="12.75" hidden="false" customHeight="false" outlineLevel="0" collapsed="false">
      <c r="A140" s="1" t="n">
        <v>38236</v>
      </c>
      <c r="B140" s="0" t="n">
        <v>1.649</v>
      </c>
      <c r="C140" s="0" t="n">
        <v>0.15489</v>
      </c>
      <c r="D140" s="0" t="n">
        <f aca="false">'sommer månederne'!$B$2*(B140-'sommer månederne'!$A$2)^'sommer månederne'!$C$2</f>
        <v>0.15978152974955</v>
      </c>
      <c r="E140" s="0" t="n">
        <f aca="false">(C140-D140)^2</f>
        <v>2.39270632907371E-005</v>
      </c>
      <c r="G140" s="1"/>
      <c r="L140" s="0" t="n">
        <v>0.26721001</v>
      </c>
    </row>
    <row r="141" customFormat="false" ht="12.75" hidden="false" customHeight="false" outlineLevel="0" collapsed="false">
      <c r="A141" s="1" t="n">
        <v>38237</v>
      </c>
      <c r="B141" s="0" t="n">
        <v>1.637</v>
      </c>
      <c r="C141" s="0" t="n">
        <v>0.15038</v>
      </c>
      <c r="D141" s="0" t="n">
        <f aca="false">'sommer månederne'!$B$2*(B141-'sommer månederne'!$A$2)^'sommer månederne'!$C$2</f>
        <v>0.157060407771354</v>
      </c>
      <c r="E141" s="0" t="n">
        <f aca="false">(C141-D141)^2</f>
        <v>4.46278479915607E-005</v>
      </c>
      <c r="G141" s="1"/>
      <c r="L141" s="0" t="n">
        <v>0.26729</v>
      </c>
    </row>
    <row r="142" customFormat="false" ht="12.75" hidden="false" customHeight="false" outlineLevel="0" collapsed="false">
      <c r="A142" s="1" t="n">
        <v>38238</v>
      </c>
      <c r="B142" s="0" t="n">
        <v>1.636</v>
      </c>
      <c r="C142" s="0" t="n">
        <v>0.15265</v>
      </c>
      <c r="D142" s="0" t="n">
        <f aca="false">'sommer månederne'!$B$2*(B142-'sommer månederne'!$A$2)^'sommer månederne'!$C$2</f>
        <v>0.156829358684482</v>
      </c>
      <c r="E142" s="0" t="n">
        <f aca="false">(C142-D142)^2</f>
        <v>1.74670390135558E-005</v>
      </c>
      <c r="G142" s="1"/>
      <c r="L142" s="0" t="n">
        <v>0.26752999</v>
      </c>
    </row>
    <row r="143" customFormat="false" ht="12.75" hidden="false" customHeight="false" outlineLevel="0" collapsed="false">
      <c r="A143" s="1" t="n">
        <v>38239</v>
      </c>
      <c r="B143" s="0" t="n">
        <v>1.631</v>
      </c>
      <c r="C143" s="0" t="n">
        <v>0.15253</v>
      </c>
      <c r="D143" s="0" t="n">
        <f aca="false">'sommer månederne'!$B$2*(B143-'sommer månederne'!$A$2)^'sommer månederne'!$C$2</f>
        <v>0.155663774264429</v>
      </c>
      <c r="E143" s="0" t="n">
        <f aca="false">(C143-D143)^2</f>
        <v>9.82054114039638E-006</v>
      </c>
      <c r="G143" s="1"/>
      <c r="L143" s="0" t="n">
        <v>0.26756001</v>
      </c>
    </row>
    <row r="144" customFormat="false" ht="12.75" hidden="false" customHeight="false" outlineLevel="0" collapsed="false">
      <c r="A144" s="1" t="n">
        <v>38240</v>
      </c>
      <c r="B144" s="0" t="n">
        <v>1.632</v>
      </c>
      <c r="C144" s="0" t="n">
        <v>0.15746</v>
      </c>
      <c r="D144" s="0" t="n">
        <f aca="false">'sommer månederne'!$B$2*(B144-'sommer månederne'!$A$2)^'sommer månederne'!$C$2</f>
        <v>0.155898286859338</v>
      </c>
      <c r="E144" s="0" t="n">
        <f aca="false">(C144-D144)^2</f>
        <v>2.43894793371689E-006</v>
      </c>
      <c r="G144" s="1"/>
      <c r="L144" s="0" t="n">
        <v>0.26773</v>
      </c>
    </row>
    <row r="145" customFormat="false" ht="12.75" hidden="false" customHeight="false" outlineLevel="0" collapsed="false">
      <c r="A145" s="1" t="n">
        <v>38241</v>
      </c>
      <c r="B145" s="0" t="n">
        <v>1.64</v>
      </c>
      <c r="C145" s="0" t="n">
        <v>0.16728</v>
      </c>
      <c r="D145" s="0" t="n">
        <f aca="false">'sommer månederne'!$B$2*(B145-'sommer månederne'!$A$2)^'sommer månederne'!$C$2</f>
        <v>0.157749510040597</v>
      </c>
      <c r="E145" s="0" t="n">
        <f aca="false">(C145-D145)^2</f>
        <v>9.08302388662841E-005</v>
      </c>
      <c r="G145" s="1"/>
      <c r="L145" s="0" t="n">
        <v>0.26815</v>
      </c>
    </row>
    <row r="146" customFormat="false" ht="12.75" hidden="false" customHeight="false" outlineLevel="0" collapsed="false">
      <c r="A146" s="1" t="n">
        <v>38242</v>
      </c>
      <c r="B146" s="0" t="n">
        <v>1.659</v>
      </c>
      <c r="C146" s="0" t="n">
        <v>0.18702</v>
      </c>
      <c r="D146" s="0" t="n">
        <f aca="false">'sommer månederne'!$B$2*(B146-'sommer månederne'!$A$2)^'sommer månederne'!$C$2</f>
        <v>0.161980369137987</v>
      </c>
      <c r="E146" s="0" t="n">
        <f aca="false">(C146-D146)^2</f>
        <v>0.000626983113705872</v>
      </c>
      <c r="G146" s="1"/>
      <c r="L146" s="0" t="n">
        <v>0.26912999</v>
      </c>
    </row>
    <row r="147" customFormat="false" ht="12.75" hidden="false" customHeight="false" outlineLevel="0" collapsed="false">
      <c r="A147" s="1" t="n">
        <v>38243</v>
      </c>
      <c r="B147" s="0" t="n">
        <v>1.689</v>
      </c>
      <c r="C147" s="0" t="n">
        <v>0.21723001</v>
      </c>
      <c r="D147" s="0" t="n">
        <f aca="false">'sommer månederne'!$B$2*(B147-'sommer månederne'!$A$2)^'sommer månederne'!$C$2</f>
        <v>0.168242690259354</v>
      </c>
      <c r="E147" s="0" t="n">
        <f aca="false">(C147-D147)^2</f>
        <v>0.00239975749537228</v>
      </c>
      <c r="G147" s="1"/>
      <c r="L147" s="0" t="n">
        <v>0.26936001</v>
      </c>
    </row>
    <row r="148" customFormat="false" ht="12.75" hidden="false" customHeight="false" outlineLevel="0" collapsed="false">
      <c r="A148" s="1" t="n">
        <v>38244</v>
      </c>
      <c r="B148" s="0" t="n">
        <v>1.669</v>
      </c>
      <c r="C148" s="0" t="n">
        <v>0.20326</v>
      </c>
      <c r="D148" s="0" t="n">
        <f aca="false">'sommer månederne'!$B$2*(B148-'sommer månederne'!$A$2)^'sommer månederne'!$C$2</f>
        <v>0.164121107515813</v>
      </c>
      <c r="E148" s="0" t="n">
        <f aca="false">(C148-D148)^2</f>
        <v>0.00153185290488877</v>
      </c>
      <c r="G148" s="1"/>
      <c r="L148" s="0" t="n">
        <v>0.27009001</v>
      </c>
    </row>
    <row r="149" customFormat="false" ht="12.75" hidden="false" customHeight="false" outlineLevel="0" collapsed="false">
      <c r="A149" s="1" t="n">
        <v>38245</v>
      </c>
      <c r="B149" s="0" t="n">
        <v>1.697</v>
      </c>
      <c r="C149" s="0" t="n">
        <v>0.23342</v>
      </c>
      <c r="D149" s="0" t="n">
        <f aca="false">'sommer månederne'!$B$2*(B149-'sommer månederne'!$A$2)^'sommer månederne'!$C$2</f>
        <v>0.169836153068066</v>
      </c>
      <c r="E149" s="0" t="n">
        <f aca="false">(C149-D149)^2</f>
        <v>0.00404290559066367</v>
      </c>
      <c r="G149" s="1"/>
      <c r="L149" s="0" t="n">
        <v>0.27024999</v>
      </c>
    </row>
    <row r="150" customFormat="false" ht="12.75" hidden="false" customHeight="false" outlineLevel="0" collapsed="false">
      <c r="A150" s="1" t="n">
        <v>38246</v>
      </c>
      <c r="B150" s="0" t="n">
        <v>1.666</v>
      </c>
      <c r="C150" s="0" t="n">
        <v>0.20453</v>
      </c>
      <c r="D150" s="0" t="n">
        <f aca="false">'sommer månederne'!$B$2*(B150-'sommer månederne'!$A$2)^'sommer månederne'!$C$2</f>
        <v>0.163484759437046</v>
      </c>
      <c r="E150" s="0" t="n">
        <f aca="false">(C150-D150)^2</f>
        <v>0.00168471177287077</v>
      </c>
      <c r="G150" s="1"/>
      <c r="L150" s="0" t="n">
        <v>0.27208</v>
      </c>
    </row>
    <row r="151" customFormat="false" ht="12.75" hidden="false" customHeight="false" outlineLevel="0" collapsed="false">
      <c r="A151" s="1" t="n">
        <v>38247</v>
      </c>
      <c r="B151" s="0" t="n">
        <v>1.6569999</v>
      </c>
      <c r="C151" s="0" t="n">
        <v>0.19632</v>
      </c>
      <c r="D151" s="0" t="n">
        <f aca="false">'sommer månederne'!$B$2*(B151-'sommer månederne'!$A$2)^'sommer månederne'!$C$2</f>
        <v>0.161545352665347</v>
      </c>
      <c r="E151" s="0" t="n">
        <f aca="false">(C151-D151)^2</f>
        <v>0.00120927609724946</v>
      </c>
      <c r="G151" s="1"/>
      <c r="L151" s="0" t="n">
        <v>0.27300999</v>
      </c>
    </row>
    <row r="152" customFormat="false" ht="12.75" hidden="false" customHeight="false" outlineLevel="0" collapsed="false">
      <c r="A152" s="1" t="n">
        <v>38248</v>
      </c>
      <c r="B152" s="0" t="n">
        <v>1.671</v>
      </c>
      <c r="C152" s="0" t="n">
        <v>0.20945001</v>
      </c>
      <c r="D152" s="0" t="n">
        <f aca="false">$B$2*(B152-$A$2)^$C$2</f>
        <v>0.2871</v>
      </c>
      <c r="E152" s="0" t="n">
        <f aca="false">(C152-D152)^2</f>
        <v>0.00602952094700012</v>
      </c>
      <c r="G152" s="1"/>
      <c r="L152" s="0" t="n">
        <v>0.27355999</v>
      </c>
    </row>
    <row r="153" customFormat="false" ht="12.75" hidden="false" customHeight="false" outlineLevel="0" collapsed="false">
      <c r="A153" s="1" t="n">
        <v>38249</v>
      </c>
      <c r="B153" s="0" t="n">
        <v>1.691</v>
      </c>
      <c r="C153" s="0" t="n">
        <v>0.22757</v>
      </c>
      <c r="D153" s="0" t="n">
        <f aca="false">$B$2*(B153-$A$2)^$C$2</f>
        <v>0.3091</v>
      </c>
      <c r="E153" s="0" t="n">
        <f aca="false">(C153-D153)^2</f>
        <v>0.00664714090000003</v>
      </c>
      <c r="G153" s="1"/>
      <c r="L153" s="0" t="n">
        <v>0.27410001</v>
      </c>
    </row>
    <row r="154" customFormat="false" ht="12.75" hidden="false" customHeight="false" outlineLevel="0" collapsed="false">
      <c r="A154" s="1" t="n">
        <v>38250</v>
      </c>
      <c r="B154" s="0" t="n">
        <v>1.71</v>
      </c>
      <c r="C154" s="0" t="n">
        <v>0.24688999</v>
      </c>
      <c r="D154" s="0" t="n">
        <f aca="false">$B$2*(B154-$A$2)^$C$2</f>
        <v>0.33</v>
      </c>
      <c r="E154" s="0" t="n">
        <f aca="false">(C154-D154)^2</f>
        <v>0.00690727376220011</v>
      </c>
      <c r="G154" s="1"/>
      <c r="L154" s="0" t="n">
        <v>0.27473</v>
      </c>
    </row>
    <row r="155" customFormat="false" ht="12.75" hidden="false" customHeight="false" outlineLevel="0" collapsed="false">
      <c r="A155" s="1" t="n">
        <v>38251</v>
      </c>
      <c r="B155" s="0" t="n">
        <v>1.825</v>
      </c>
      <c r="C155" s="0" t="n">
        <v>0.37246001</v>
      </c>
      <c r="D155" s="0" t="n">
        <f aca="false">$B$2*(B155-$A$2)^$C$2</f>
        <v>0.4565</v>
      </c>
      <c r="E155" s="0" t="n">
        <f aca="false">(C155-D155)^2</f>
        <v>0.00706271991920011</v>
      </c>
      <c r="G155" s="1"/>
      <c r="L155" s="0" t="n">
        <v>0.27541</v>
      </c>
    </row>
    <row r="156" customFormat="false" ht="12.75" hidden="false" customHeight="false" outlineLevel="0" collapsed="false">
      <c r="A156" s="1" t="n">
        <v>38252</v>
      </c>
      <c r="B156" s="0" t="n">
        <v>1.738</v>
      </c>
      <c r="C156" s="0" t="n">
        <v>0.27473</v>
      </c>
      <c r="D156" s="0" t="n">
        <f aca="false">$B$2*(B156-$A$2)^$C$2</f>
        <v>0.3608</v>
      </c>
      <c r="E156" s="0" t="n">
        <f aca="false">(C156-D156)^2</f>
        <v>0.00740804490000003</v>
      </c>
      <c r="G156" s="1"/>
      <c r="L156" s="0" t="n">
        <v>0.27597001</v>
      </c>
    </row>
    <row r="157" customFormat="false" ht="12.75" hidden="false" customHeight="false" outlineLevel="0" collapsed="false">
      <c r="A157" s="1" t="n">
        <v>38253</v>
      </c>
      <c r="B157" s="0" t="n">
        <v>1.692</v>
      </c>
      <c r="C157" s="0" t="n">
        <v>0.22825</v>
      </c>
      <c r="D157" s="0" t="n">
        <f aca="false">$B$2*(B157-$A$2)^$C$2</f>
        <v>0.3102</v>
      </c>
      <c r="E157" s="0" t="n">
        <f aca="false">(C157-D157)^2</f>
        <v>0.0067158025</v>
      </c>
      <c r="G157" s="1"/>
      <c r="L157" s="0" t="n">
        <v>0.27623001</v>
      </c>
    </row>
    <row r="158" customFormat="false" ht="12.75" hidden="false" customHeight="false" outlineLevel="0" collapsed="false">
      <c r="A158" s="1" t="n">
        <v>38254</v>
      </c>
      <c r="B158" s="0" t="n">
        <v>1.676</v>
      </c>
      <c r="C158" s="0" t="n">
        <v>0.21321</v>
      </c>
      <c r="D158" s="0" t="n">
        <f aca="false">$B$2*(B158-$A$2)^$C$2</f>
        <v>0.2926</v>
      </c>
      <c r="E158" s="0" t="n">
        <f aca="false">(C158-D158)^2</f>
        <v>0.0063027721</v>
      </c>
      <c r="G158" s="1"/>
      <c r="L158" s="0" t="n">
        <v>0.27666</v>
      </c>
    </row>
    <row r="159" customFormat="false" ht="12.75" hidden="false" customHeight="false" outlineLevel="0" collapsed="false">
      <c r="A159" s="1" t="n">
        <v>38255</v>
      </c>
      <c r="B159" s="0" t="n">
        <v>1.665</v>
      </c>
      <c r="C159" s="0" t="n">
        <v>0.20246001</v>
      </c>
      <c r="D159" s="0" t="n">
        <f aca="false">$B$2*(B159-$A$2)^$C$2</f>
        <v>0.2805</v>
      </c>
      <c r="E159" s="0" t="n">
        <f aca="false">(C159-D159)^2</f>
        <v>0.00609024003920012</v>
      </c>
      <c r="G159" s="1"/>
      <c r="L159" s="0" t="n">
        <v>0.27678001</v>
      </c>
    </row>
    <row r="160" customFormat="false" ht="12.75" hidden="false" customHeight="false" outlineLevel="0" collapsed="false">
      <c r="A160" s="1" t="n">
        <v>38256</v>
      </c>
      <c r="B160" s="0" t="n">
        <v>1.66</v>
      </c>
      <c r="C160" s="0" t="n">
        <v>0.19844</v>
      </c>
      <c r="D160" s="0" t="n">
        <f aca="false">$B$2*(B160-$A$2)^$C$2</f>
        <v>0.275</v>
      </c>
      <c r="E160" s="0" t="n">
        <f aca="false">(C160-D160)^2</f>
        <v>0.0058614336</v>
      </c>
      <c r="G160" s="1"/>
      <c r="L160" s="0" t="n">
        <v>0.27757999</v>
      </c>
    </row>
    <row r="161" customFormat="false" ht="12.75" hidden="false" customHeight="false" outlineLevel="0" collapsed="false">
      <c r="A161" s="1" t="n">
        <v>38257</v>
      </c>
      <c r="B161" s="0" t="n">
        <v>1.6619999</v>
      </c>
      <c r="C161" s="0" t="n">
        <v>0.19998001</v>
      </c>
      <c r="D161" s="0" t="n">
        <f aca="false">$B$2*(B161-$A$2)^$C$2</f>
        <v>0.27719989</v>
      </c>
      <c r="E161" s="0" t="n">
        <f aca="false">(C161-D161)^2</f>
        <v>0.00596290986721443</v>
      </c>
      <c r="G161" s="1"/>
      <c r="L161" s="0" t="n">
        <v>0.27943</v>
      </c>
    </row>
    <row r="162" customFormat="false" ht="12.75" hidden="false" customHeight="false" outlineLevel="0" collapsed="false">
      <c r="A162" s="1" t="n">
        <v>38258</v>
      </c>
      <c r="B162" s="0" t="n">
        <v>1.655</v>
      </c>
      <c r="C162" s="0" t="n">
        <v>0.19344001</v>
      </c>
      <c r="D162" s="0" t="n">
        <f aca="false">$B$2*(B162-$A$2)^$C$2</f>
        <v>0.2695</v>
      </c>
      <c r="E162" s="0" t="n">
        <f aca="false">(C162-D162)^2</f>
        <v>0.00578512207880012</v>
      </c>
      <c r="G162" s="1"/>
      <c r="L162" s="0" t="n">
        <v>0.28051001</v>
      </c>
    </row>
    <row r="163" customFormat="false" ht="12.75" hidden="false" customHeight="false" outlineLevel="0" collapsed="false">
      <c r="A163" s="1" t="n">
        <v>38259</v>
      </c>
      <c r="B163" s="0" t="n">
        <v>1.653</v>
      </c>
      <c r="C163" s="0" t="n">
        <v>0.19178</v>
      </c>
      <c r="D163" s="0" t="n">
        <f aca="false">$B$2*(B163-$A$2)^$C$2</f>
        <v>0.2673</v>
      </c>
      <c r="E163" s="0" t="n">
        <f aca="false">(C163-D163)^2</f>
        <v>0.00570327040000002</v>
      </c>
      <c r="G163" s="1"/>
      <c r="L163" s="0" t="n">
        <v>0.28119999</v>
      </c>
    </row>
    <row r="164" customFormat="false" ht="12.75" hidden="false" customHeight="false" outlineLevel="0" collapsed="false">
      <c r="A164" s="1" t="n">
        <v>38260</v>
      </c>
      <c r="B164" s="0" t="n">
        <v>1.652</v>
      </c>
      <c r="C164" s="0" t="n">
        <v>0.19062001</v>
      </c>
      <c r="D164" s="0" t="n">
        <f aca="false">$B$2*(B164-$A$2)^$C$2</f>
        <v>0.2662</v>
      </c>
      <c r="E164" s="0" t="n">
        <f aca="false">(C164-D164)^2</f>
        <v>0.0057123348884001</v>
      </c>
      <c r="G164" s="1"/>
      <c r="L164" s="0" t="n">
        <v>0.28343999</v>
      </c>
    </row>
    <row r="165" customFormat="false" ht="12.75" hidden="false" customHeight="false" outlineLevel="0" collapsed="false">
      <c r="A165" s="1" t="n">
        <v>38261</v>
      </c>
      <c r="B165" s="0" t="n">
        <v>1.649</v>
      </c>
      <c r="C165" s="0" t="n">
        <v>0.18810999</v>
      </c>
      <c r="D165" s="0" t="n">
        <f aca="false">$B$2*(B165-$A$2)^$C$2</f>
        <v>0.2629</v>
      </c>
      <c r="E165" s="0" t="n">
        <f aca="false">(C165-D165)^2</f>
        <v>0.00559354559580012</v>
      </c>
      <c r="G165" s="1"/>
      <c r="L165" s="0" t="n">
        <v>0.28584999</v>
      </c>
    </row>
    <row r="166" customFormat="false" ht="12.75" hidden="false" customHeight="false" outlineLevel="0" collapsed="false">
      <c r="A166" s="1" t="n">
        <v>38262</v>
      </c>
      <c r="B166" s="0" t="n">
        <v>1.658</v>
      </c>
      <c r="C166" s="0" t="n">
        <v>0.19591001</v>
      </c>
      <c r="D166" s="0" t="n">
        <f aca="false">$B$2*(B166-$A$2)^$C$2</f>
        <v>0.2728</v>
      </c>
      <c r="E166" s="0" t="n">
        <f aca="false">(C166-D166)^2</f>
        <v>0.00591207056220011</v>
      </c>
      <c r="G166" s="1"/>
      <c r="L166" s="0" t="n">
        <v>0.28613999</v>
      </c>
    </row>
    <row r="167" customFormat="false" ht="12.75" hidden="false" customHeight="false" outlineLevel="0" collapsed="false">
      <c r="A167" s="1" t="n">
        <v>38263</v>
      </c>
      <c r="B167" s="0" t="n">
        <v>1.679</v>
      </c>
      <c r="C167" s="0" t="n">
        <v>0.21489</v>
      </c>
      <c r="D167" s="0" t="n">
        <f aca="false">$B$2*(B167-$A$2)^$C$2</f>
        <v>0.2959</v>
      </c>
      <c r="E167" s="0" t="n">
        <f aca="false">(C167-D167)^2</f>
        <v>0.00656262010000003</v>
      </c>
      <c r="G167" s="1"/>
      <c r="L167" s="0" t="n">
        <v>0.2879</v>
      </c>
    </row>
    <row r="168" customFormat="false" ht="12.75" hidden="false" customHeight="false" outlineLevel="0" collapsed="false">
      <c r="A168" s="1" t="n">
        <v>38264</v>
      </c>
      <c r="B168" s="0" t="n">
        <v>1.6950001</v>
      </c>
      <c r="C168" s="0" t="n">
        <v>0.23052999</v>
      </c>
      <c r="D168" s="0" t="n">
        <f aca="false">$B$2*(B168-$A$2)^$C$2</f>
        <v>0.31350011</v>
      </c>
      <c r="E168" s="0" t="n">
        <f aca="false">(C168-D168)^2</f>
        <v>0.0068840408128144</v>
      </c>
      <c r="G168" s="1"/>
      <c r="L168" s="0" t="n">
        <v>0.28913999</v>
      </c>
    </row>
    <row r="169" customFormat="false" ht="12.75" hidden="false" customHeight="false" outlineLevel="0" collapsed="false">
      <c r="A169" s="1" t="n">
        <v>38265</v>
      </c>
      <c r="B169" s="0" t="n">
        <v>1.71</v>
      </c>
      <c r="C169" s="0" t="n">
        <v>0.24392</v>
      </c>
      <c r="D169" s="0" t="n">
        <f aca="false">$B$2*(B169-$A$2)^$C$2</f>
        <v>0.33</v>
      </c>
      <c r="E169" s="0" t="n">
        <f aca="false">(C169-D169)^2</f>
        <v>0.00740976640000001</v>
      </c>
      <c r="G169" s="1"/>
      <c r="L169" s="0" t="n">
        <v>0.28924</v>
      </c>
    </row>
    <row r="170" customFormat="false" ht="12.75" hidden="false" customHeight="false" outlineLevel="0" collapsed="false">
      <c r="A170" s="1" t="n">
        <v>38266</v>
      </c>
      <c r="B170" s="0" t="n">
        <v>1.6799999</v>
      </c>
      <c r="C170" s="0" t="n">
        <v>0.21517</v>
      </c>
      <c r="D170" s="0" t="n">
        <f aca="false">$B$2*(B170-$A$2)^$C$2</f>
        <v>0.29699989</v>
      </c>
      <c r="E170" s="0" t="n">
        <f aca="false">(C170-D170)^2</f>
        <v>0.00669613089741214</v>
      </c>
      <c r="G170" s="1"/>
      <c r="L170" s="0" t="n">
        <v>0.29025999</v>
      </c>
    </row>
    <row r="171" customFormat="false" ht="12.75" hidden="false" customHeight="false" outlineLevel="0" collapsed="false">
      <c r="A171" s="1" t="n">
        <v>38267</v>
      </c>
      <c r="B171" s="0" t="n">
        <v>1.687</v>
      </c>
      <c r="C171" s="0" t="n">
        <v>0.22165</v>
      </c>
      <c r="D171" s="0" t="n">
        <f aca="false">$B$2*(B171-$A$2)^$C$2</f>
        <v>0.3047</v>
      </c>
      <c r="E171" s="0" t="n">
        <f aca="false">(C171-D171)^2</f>
        <v>0.00689730250000003</v>
      </c>
      <c r="G171" s="1"/>
      <c r="L171" s="0" t="n">
        <v>0.29087999</v>
      </c>
    </row>
    <row r="172" customFormat="false" ht="12.75" hidden="false" customHeight="false" outlineLevel="0" collapsed="false">
      <c r="A172" s="1" t="n">
        <v>38268</v>
      </c>
      <c r="B172" s="0" t="n">
        <v>1.682</v>
      </c>
      <c r="C172" s="0" t="n">
        <v>0.21716</v>
      </c>
      <c r="D172" s="0" t="n">
        <f aca="false">$B$2*(B172-$A$2)^$C$2</f>
        <v>0.2992</v>
      </c>
      <c r="E172" s="0" t="n">
        <f aca="false">(C172-D172)^2</f>
        <v>0.00673056160000001</v>
      </c>
      <c r="G172" s="1"/>
      <c r="L172" s="0" t="n">
        <v>0.29297</v>
      </c>
    </row>
    <row r="173" customFormat="false" ht="12.75" hidden="false" customHeight="false" outlineLevel="0" collapsed="false">
      <c r="A173" s="1" t="n">
        <v>38269</v>
      </c>
      <c r="B173" s="0" t="n">
        <v>1.681</v>
      </c>
      <c r="C173" s="0" t="n">
        <v>0.21588001</v>
      </c>
      <c r="D173" s="0" t="n">
        <f aca="false">$B$2*(B173-$A$2)^$C$2</f>
        <v>0.2981</v>
      </c>
      <c r="E173" s="0" t="n">
        <f aca="false">(C173-D173)^2</f>
        <v>0.00676012675560012</v>
      </c>
      <c r="G173" s="1"/>
      <c r="L173" s="0" t="n">
        <v>0.29300001</v>
      </c>
    </row>
    <row r="174" customFormat="false" ht="12.75" hidden="false" customHeight="false" outlineLevel="0" collapsed="false">
      <c r="A174" s="1" t="n">
        <v>38270</v>
      </c>
      <c r="B174" s="0" t="n">
        <v>1.671</v>
      </c>
      <c r="C174" s="0" t="n">
        <v>0.20721</v>
      </c>
      <c r="D174" s="0" t="n">
        <f aca="false">$B$2*(B174-$A$2)^$C$2</f>
        <v>0.2871</v>
      </c>
      <c r="E174" s="0" t="n">
        <f aca="false">(C174-D174)^2</f>
        <v>0.00638241210000002</v>
      </c>
      <c r="G174" s="1"/>
      <c r="L174" s="0" t="n">
        <v>0.29519001</v>
      </c>
    </row>
    <row r="175" customFormat="false" ht="12.75" hidden="false" customHeight="false" outlineLevel="0" collapsed="false">
      <c r="A175" s="1" t="n">
        <v>38271</v>
      </c>
      <c r="B175" s="0" t="n">
        <v>1.663</v>
      </c>
      <c r="C175" s="0" t="n">
        <v>0.1998</v>
      </c>
      <c r="D175" s="0" t="n">
        <f aca="false">$B$2*(B175-$A$2)^$C$2</f>
        <v>0.2783</v>
      </c>
      <c r="E175" s="0" t="n">
        <f aca="false">(C175-D175)^2</f>
        <v>0.00616225000000002</v>
      </c>
      <c r="G175" s="1"/>
      <c r="L175" s="0" t="n">
        <v>0.29640999</v>
      </c>
    </row>
    <row r="176" customFormat="false" ht="12.75" hidden="false" customHeight="false" outlineLevel="0" collapsed="false">
      <c r="A176" s="1" t="n">
        <v>38272</v>
      </c>
      <c r="B176" s="0" t="n">
        <v>1.666</v>
      </c>
      <c r="C176" s="0" t="n">
        <v>0.20266999</v>
      </c>
      <c r="D176" s="0" t="n">
        <f aca="false">$B$2*(B176-$A$2)^$C$2</f>
        <v>0.2816</v>
      </c>
      <c r="E176" s="0" t="n">
        <f aca="false">(C176-D176)^2</f>
        <v>0.0062299464786001</v>
      </c>
      <c r="G176" s="1"/>
      <c r="L176" s="0" t="n">
        <v>0.29682001</v>
      </c>
    </row>
    <row r="177" customFormat="false" ht="12.75" hidden="false" customHeight="false" outlineLevel="0" collapsed="false">
      <c r="A177" s="1" t="n">
        <v>38273</v>
      </c>
      <c r="B177" s="0" t="n">
        <v>1.663</v>
      </c>
      <c r="C177" s="0" t="n">
        <v>0.20216</v>
      </c>
      <c r="D177" s="0" t="n">
        <f aca="false">$B$2*(B177-$A$2)^$C$2</f>
        <v>0.2783</v>
      </c>
      <c r="E177" s="0" t="n">
        <f aca="false">(C177-D177)^2</f>
        <v>0.00579729960000002</v>
      </c>
      <c r="G177" s="1"/>
      <c r="L177" s="0" t="n">
        <v>0.29771999</v>
      </c>
    </row>
    <row r="178" customFormat="false" ht="12.75" hidden="false" customHeight="false" outlineLevel="0" collapsed="false">
      <c r="A178" s="1" t="n">
        <v>38274</v>
      </c>
      <c r="B178" s="0" t="n">
        <v>1.659</v>
      </c>
      <c r="C178" s="0" t="n">
        <v>0.20063999</v>
      </c>
      <c r="D178" s="0" t="n">
        <f aca="false">$B$2*(B178-$A$2)^$C$2</f>
        <v>0.2739</v>
      </c>
      <c r="E178" s="0" t="n">
        <f aca="false">(C178-D178)^2</f>
        <v>0.00536702906520012</v>
      </c>
      <c r="G178" s="1"/>
      <c r="L178" s="0" t="n">
        <v>0.29776001</v>
      </c>
    </row>
    <row r="179" customFormat="false" ht="12.75" hidden="false" customHeight="false" outlineLevel="0" collapsed="false">
      <c r="A179" s="1" t="n">
        <v>38275</v>
      </c>
      <c r="B179" s="0" t="n">
        <v>1.656</v>
      </c>
      <c r="C179" s="0" t="n">
        <v>0.19994999</v>
      </c>
      <c r="D179" s="0" t="n">
        <f aca="false">$B$2*(B179-$A$2)^$C$2</f>
        <v>0.2706</v>
      </c>
      <c r="E179" s="0" t="n">
        <f aca="false">(C179-D179)^2</f>
        <v>0.0049914239130001</v>
      </c>
      <c r="G179" s="1"/>
      <c r="L179" s="0" t="n">
        <v>0.29951</v>
      </c>
    </row>
    <row r="180" customFormat="false" ht="12.75" hidden="false" customHeight="false" outlineLevel="0" collapsed="false">
      <c r="A180" s="1" t="n">
        <v>38276</v>
      </c>
      <c r="B180" s="0" t="n">
        <v>1.684</v>
      </c>
      <c r="C180" s="0" t="n">
        <v>0.22925</v>
      </c>
      <c r="D180" s="0" t="n">
        <f aca="false">$B$2*(B180-$A$2)^$C$2</f>
        <v>0.3014</v>
      </c>
      <c r="E180" s="0" t="n">
        <f aca="false">(C180-D180)^2</f>
        <v>0.00520562250000001</v>
      </c>
      <c r="G180" s="1"/>
      <c r="L180" s="0" t="n">
        <v>0.30114999</v>
      </c>
    </row>
    <row r="181" customFormat="false" ht="12.75" hidden="false" customHeight="false" outlineLevel="0" collapsed="false">
      <c r="A181" s="1" t="n">
        <v>38277</v>
      </c>
      <c r="B181" s="0" t="n">
        <v>1.716</v>
      </c>
      <c r="C181" s="0" t="n">
        <v>0.26704001</v>
      </c>
      <c r="D181" s="0" t="n">
        <f aca="false">$B$2*(B181-$A$2)^$C$2</f>
        <v>0.3366</v>
      </c>
      <c r="E181" s="0" t="n">
        <f aca="false">(C181-D181)^2</f>
        <v>0.00483859220880011</v>
      </c>
      <c r="G181" s="1"/>
      <c r="L181" s="0" t="n">
        <v>0.30208001</v>
      </c>
    </row>
    <row r="182" customFormat="false" ht="12.75" hidden="false" customHeight="false" outlineLevel="0" collapsed="false">
      <c r="A182" s="1" t="n">
        <v>38278</v>
      </c>
      <c r="B182" s="0" t="n">
        <v>1.811</v>
      </c>
      <c r="C182" s="0" t="n">
        <v>0.37656999</v>
      </c>
      <c r="D182" s="0" t="n">
        <f aca="false">$B$2*(B182-$A$2)^$C$2</f>
        <v>0.4411</v>
      </c>
      <c r="E182" s="0" t="n">
        <f aca="false">(C182-D182)^2</f>
        <v>0.0041641221906001</v>
      </c>
      <c r="G182" s="1"/>
      <c r="L182" s="0" t="n">
        <v>0.30302</v>
      </c>
    </row>
    <row r="183" customFormat="false" ht="12.75" hidden="false" customHeight="false" outlineLevel="0" collapsed="false">
      <c r="A183" s="1" t="n">
        <v>38279</v>
      </c>
      <c r="B183" s="0" t="n">
        <v>1.742</v>
      </c>
      <c r="C183" s="0" t="n">
        <v>0.29776001</v>
      </c>
      <c r="D183" s="0" t="n">
        <f aca="false">$B$2*(B183-$A$2)^$C$2</f>
        <v>0.3652</v>
      </c>
      <c r="E183" s="0" t="n">
        <f aca="false">(C183-D183)^2</f>
        <v>0.00454815225120012</v>
      </c>
      <c r="G183" s="1"/>
      <c r="L183" s="0" t="n">
        <v>0.3035</v>
      </c>
    </row>
    <row r="184" customFormat="false" ht="12.75" hidden="false" customHeight="false" outlineLevel="0" collapsed="false">
      <c r="A184" s="1" t="n">
        <v>38280</v>
      </c>
      <c r="B184" s="0" t="n">
        <v>1.705</v>
      </c>
      <c r="C184" s="0" t="n">
        <v>0.26076001</v>
      </c>
      <c r="D184" s="0" t="n">
        <f aca="false">$B$2*(B184-$A$2)^$C$2</f>
        <v>0.3245</v>
      </c>
      <c r="E184" s="0" t="n">
        <f aca="false">(C184-D184)^2</f>
        <v>0.00406278632520012</v>
      </c>
      <c r="G184" s="1"/>
      <c r="L184" s="0" t="n">
        <v>0.30522999</v>
      </c>
    </row>
    <row r="185" customFormat="false" ht="12.75" hidden="false" customHeight="false" outlineLevel="0" collapsed="false">
      <c r="A185" s="1" t="n">
        <v>38281</v>
      </c>
      <c r="B185" s="0" t="n">
        <v>1.783</v>
      </c>
      <c r="C185" s="0" t="n">
        <v>0.35387999</v>
      </c>
      <c r="D185" s="0" t="n">
        <f aca="false">$B$2*(B185-$A$2)^$C$2</f>
        <v>0.4103</v>
      </c>
      <c r="E185" s="0" t="n">
        <f aca="false">(C185-D185)^2</f>
        <v>0.00318321752840011</v>
      </c>
      <c r="G185" s="1"/>
      <c r="L185" s="0" t="n">
        <v>0.30638</v>
      </c>
    </row>
    <row r="186" customFormat="false" ht="12.75" hidden="false" customHeight="false" outlineLevel="0" collapsed="false">
      <c r="A186" s="1" t="n">
        <v>38294</v>
      </c>
      <c r="B186" s="0" t="n">
        <v>1.675</v>
      </c>
      <c r="C186" s="0" t="n">
        <v>0.26346999</v>
      </c>
      <c r="D186" s="0" t="n">
        <f aca="false">$B$2*(B186-$A$2)^$C$2</f>
        <v>0.2915</v>
      </c>
      <c r="E186" s="0" t="n">
        <f aca="false">(C186-D186)^2</f>
        <v>0.000785681460600109</v>
      </c>
      <c r="G186" s="1"/>
      <c r="L186" s="0" t="n">
        <v>0.30768001</v>
      </c>
    </row>
    <row r="187" customFormat="false" ht="12.75" hidden="false" customHeight="false" outlineLevel="0" collapsed="false">
      <c r="A187" s="1" t="n">
        <v>38295</v>
      </c>
      <c r="B187" s="0" t="n">
        <v>1.6720001</v>
      </c>
      <c r="C187" s="0" t="n">
        <v>0.26264</v>
      </c>
      <c r="D187" s="0" t="n">
        <f aca="false">$B$2*(B187-$A$2)^$C$2</f>
        <v>0.28820011</v>
      </c>
      <c r="E187" s="0" t="n">
        <f aca="false">(C187-D187)^2</f>
        <v>0.000653319223212107</v>
      </c>
      <c r="G187" s="1"/>
      <c r="L187" s="0" t="n">
        <v>0.30924001</v>
      </c>
    </row>
    <row r="188" customFormat="false" ht="12.75" hidden="false" customHeight="false" outlineLevel="0" collapsed="false">
      <c r="A188" s="1" t="n">
        <v>38296</v>
      </c>
      <c r="B188" s="0" t="n">
        <v>1.709</v>
      </c>
      <c r="C188" s="0" t="n">
        <v>0.31005999</v>
      </c>
      <c r="D188" s="0" t="n">
        <f aca="false">$B$2*(B188-$A$2)^$C$2</f>
        <v>0.3289</v>
      </c>
      <c r="E188" s="0" t="n">
        <f aca="false">(C188-D188)^2</f>
        <v>0.000354945976800107</v>
      </c>
      <c r="G188" s="1"/>
      <c r="L188" s="0" t="n">
        <v>0.31003001</v>
      </c>
    </row>
    <row r="189" customFormat="false" ht="12.75" hidden="false" customHeight="false" outlineLevel="0" collapsed="false">
      <c r="A189" s="1" t="n">
        <v>38297</v>
      </c>
      <c r="B189" s="0" t="n">
        <v>1.684</v>
      </c>
      <c r="C189" s="0" t="n">
        <v>0.28119999</v>
      </c>
      <c r="D189" s="0" t="n">
        <f aca="false">$B$2*(B189-$A$2)^$C$2</f>
        <v>0.3014</v>
      </c>
      <c r="E189" s="0" t="n">
        <f aca="false">(C189-D189)^2</f>
        <v>0.000408040404000102</v>
      </c>
      <c r="G189" s="1"/>
      <c r="L189" s="0" t="n">
        <v>0.31005999</v>
      </c>
    </row>
    <row r="190" customFormat="false" ht="12.75" hidden="false" customHeight="false" outlineLevel="0" collapsed="false">
      <c r="A190" s="1" t="n">
        <v>38298</v>
      </c>
      <c r="B190" s="0" t="n">
        <v>1.6569999</v>
      </c>
      <c r="C190" s="0" t="n">
        <v>0.25262001</v>
      </c>
      <c r="D190" s="0" t="n">
        <f aca="false">$B$2*(B190-$A$2)^$C$2</f>
        <v>0.27169989</v>
      </c>
      <c r="E190" s="0" t="n">
        <f aca="false">(C190-D190)^2</f>
        <v>0.000364041820814402</v>
      </c>
      <c r="G190" s="1"/>
      <c r="L190" s="0" t="n">
        <v>0.31211999</v>
      </c>
    </row>
    <row r="191" customFormat="false" ht="12.75" hidden="false" customHeight="false" outlineLevel="0" collapsed="false">
      <c r="A191" s="1" t="n">
        <v>38299</v>
      </c>
      <c r="B191" s="0" t="n">
        <v>1.6569999</v>
      </c>
      <c r="C191" s="0" t="n">
        <v>0.25439</v>
      </c>
      <c r="D191" s="0" t="n">
        <f aca="false">$B$2*(B191-$A$2)^$C$2</f>
        <v>0.27169989</v>
      </c>
      <c r="E191" s="0" t="n">
        <f aca="false">(C191-D191)^2</f>
        <v>0.000299632291812102</v>
      </c>
      <c r="G191" s="1"/>
      <c r="L191" s="0" t="n">
        <v>0.31226</v>
      </c>
    </row>
    <row r="192" customFormat="false" ht="12.75" hidden="false" customHeight="false" outlineLevel="0" collapsed="false">
      <c r="A192" s="1" t="n">
        <v>38300</v>
      </c>
      <c r="B192" s="0" t="n">
        <v>1.651</v>
      </c>
      <c r="C192" s="0" t="n">
        <v>0.2499</v>
      </c>
      <c r="D192" s="0" t="n">
        <f aca="false">$B$2*(B192-$A$2)^$C$2</f>
        <v>0.2651</v>
      </c>
      <c r="E192" s="0" t="n">
        <f aca="false">(C192-D192)^2</f>
        <v>0.000231040000000003</v>
      </c>
      <c r="G192" s="1"/>
      <c r="L192" s="0" t="n">
        <v>0.31237999</v>
      </c>
    </row>
    <row r="193" customFormat="false" ht="12.75" hidden="false" customHeight="false" outlineLevel="0" collapsed="false">
      <c r="A193" s="1" t="n">
        <v>38301</v>
      </c>
      <c r="B193" s="0" t="n">
        <v>1.711</v>
      </c>
      <c r="C193" s="0" t="n">
        <v>0.32785001</v>
      </c>
      <c r="D193" s="0" t="n">
        <f aca="false">$B$2*(B193-$A$2)^$C$2</f>
        <v>0.3311</v>
      </c>
      <c r="E193" s="0" t="n">
        <f aca="false">(C193-D193)^2</f>
        <v>1.0562435000101E-005</v>
      </c>
      <c r="G193" s="1"/>
      <c r="L193" s="0" t="n">
        <v>0.31251001</v>
      </c>
    </row>
    <row r="194" customFormat="false" ht="12.75" hidden="false" customHeight="false" outlineLevel="0" collapsed="false">
      <c r="A194" s="1" t="n">
        <v>38302</v>
      </c>
      <c r="B194" s="0" t="n">
        <v>1.72</v>
      </c>
      <c r="C194" s="0" t="n">
        <v>0.33952001</v>
      </c>
      <c r="D194" s="0" t="n">
        <f aca="false">$B$2*(B194-$A$2)^$C$2</f>
        <v>0.341</v>
      </c>
      <c r="E194" s="0" t="n">
        <f aca="false">(C194-D194)^2</f>
        <v>2.19037040010029E-006</v>
      </c>
      <c r="G194" s="1"/>
      <c r="L194" s="0" t="n">
        <v>0.31402999</v>
      </c>
    </row>
    <row r="195" customFormat="false" ht="12.75" hidden="false" customHeight="false" outlineLevel="0" collapsed="false">
      <c r="A195" s="1" t="n">
        <v>38303</v>
      </c>
      <c r="B195" s="0" t="n">
        <v>1.753</v>
      </c>
      <c r="C195" s="0" t="n">
        <v>0.39414001</v>
      </c>
      <c r="D195" s="0" t="n">
        <f aca="false">$B$2*(B195-$A$2)^$C$2</f>
        <v>0.3773</v>
      </c>
      <c r="E195" s="0" t="n">
        <f aca="false">(C195-D195)^2</f>
        <v>0.000283585936800099</v>
      </c>
      <c r="G195" s="1"/>
      <c r="L195" s="0" t="n">
        <v>0.31483999</v>
      </c>
    </row>
    <row r="196" customFormat="false" ht="12.75" hidden="false" customHeight="false" outlineLevel="0" collapsed="false">
      <c r="A196" s="1" t="n">
        <v>38304</v>
      </c>
      <c r="B196" s="0" t="n">
        <v>1.749</v>
      </c>
      <c r="C196" s="0" t="n">
        <v>0.38477001</v>
      </c>
      <c r="D196" s="0" t="n">
        <f aca="false">$B$2*(B196-$A$2)^$C$2</f>
        <v>0.3729</v>
      </c>
      <c r="E196" s="0" t="n">
        <f aca="false">(C196-D196)^2</f>
        <v>0.000140897137400094</v>
      </c>
      <c r="G196" s="1"/>
      <c r="L196" s="0" t="n">
        <v>0.31490999</v>
      </c>
    </row>
    <row r="197" customFormat="false" ht="12.75" hidden="false" customHeight="false" outlineLevel="0" collapsed="false">
      <c r="A197" s="1" t="n">
        <v>38305</v>
      </c>
      <c r="B197" s="0" t="n">
        <v>1.681</v>
      </c>
      <c r="C197" s="0" t="n">
        <v>0.29300001</v>
      </c>
      <c r="D197" s="0" t="n">
        <f aca="false">$B$2*(B197-$A$2)^$C$2</f>
        <v>0.2981</v>
      </c>
      <c r="E197" s="0" t="n">
        <f aca="false">(C197-D197)^2</f>
        <v>2.60098980001017E-005</v>
      </c>
      <c r="G197" s="1"/>
      <c r="L197" s="0" t="n">
        <v>0.31492999</v>
      </c>
    </row>
    <row r="198" customFormat="false" ht="12.75" hidden="false" customHeight="false" outlineLevel="0" collapsed="false">
      <c r="A198" s="1" t="n">
        <v>38306</v>
      </c>
      <c r="B198" s="0" t="n">
        <v>1.673</v>
      </c>
      <c r="C198" s="0" t="n">
        <v>0.28343999</v>
      </c>
      <c r="D198" s="0" t="n">
        <f aca="false">$B$2*(B198-$A$2)^$C$2</f>
        <v>0.2893</v>
      </c>
      <c r="E198" s="0" t="n">
        <f aca="false">(C198-D198)^2</f>
        <v>3.43397172001023E-005</v>
      </c>
      <c r="G198" s="1"/>
      <c r="L198" s="0" t="n">
        <v>0.31516999</v>
      </c>
    </row>
    <row r="199" customFormat="false" ht="12.75" hidden="false" customHeight="false" outlineLevel="0" collapsed="false">
      <c r="A199" s="1" t="n">
        <v>38307</v>
      </c>
      <c r="B199" s="0" t="n">
        <v>1.666</v>
      </c>
      <c r="C199" s="0" t="n">
        <v>0.27597001</v>
      </c>
      <c r="D199" s="0" t="n">
        <f aca="false">$B$2*(B199-$A$2)^$C$2</f>
        <v>0.2816</v>
      </c>
      <c r="E199" s="0" t="n">
        <f aca="false">(C199-D199)^2</f>
        <v>3.16967874001003E-005</v>
      </c>
      <c r="G199" s="1"/>
      <c r="L199" s="0" t="n">
        <v>0.31560001</v>
      </c>
    </row>
    <row r="200" customFormat="false" ht="12.75" hidden="false" customHeight="false" outlineLevel="0" collapsed="false">
      <c r="A200" s="1" t="n">
        <v>38308</v>
      </c>
      <c r="B200" s="0" t="n">
        <v>1.658</v>
      </c>
      <c r="C200" s="0" t="n">
        <v>0.26752999</v>
      </c>
      <c r="D200" s="0" t="n">
        <f aca="false">$B$2*(B200-$A$2)^$C$2</f>
        <v>0.2728</v>
      </c>
      <c r="E200" s="0" t="n">
        <f aca="false">(C200-D200)^2</f>
        <v>2.77730054001005E-005</v>
      </c>
      <c r="G200" s="1"/>
      <c r="L200" s="0" t="n">
        <v>0.32115</v>
      </c>
    </row>
    <row r="201" customFormat="false" ht="12.75" hidden="false" customHeight="false" outlineLevel="0" collapsed="false">
      <c r="A201" s="1" t="n">
        <v>38309</v>
      </c>
      <c r="B201" s="0" t="n">
        <v>1.691</v>
      </c>
      <c r="C201" s="0" t="n">
        <v>0.30924001</v>
      </c>
      <c r="D201" s="0" t="n">
        <f aca="false">$B$2*(B201-$A$2)^$C$2</f>
        <v>0.3091</v>
      </c>
      <c r="E201" s="0" t="n">
        <f aca="false">(C201-D201)^2</f>
        <v>1.960280009996E-008</v>
      </c>
      <c r="G201" s="1"/>
      <c r="L201" s="0" t="n">
        <v>0.32358</v>
      </c>
    </row>
    <row r="202" customFormat="false" ht="12.75" hidden="false" customHeight="false" outlineLevel="0" collapsed="false">
      <c r="A202" s="1" t="n">
        <v>38310</v>
      </c>
      <c r="B202" s="0" t="n">
        <v>1.6569999</v>
      </c>
      <c r="C202" s="0" t="n">
        <v>0.26815</v>
      </c>
      <c r="D202" s="0" t="n">
        <f aca="false">$B$2*(B202-$A$2)^$C$2</f>
        <v>0.27169989</v>
      </c>
      <c r="E202" s="0" t="n">
        <f aca="false">(C202-D202)^2</f>
        <v>1.26017190121004E-005</v>
      </c>
      <c r="G202" s="1"/>
      <c r="L202" s="0" t="n">
        <v>0.32431</v>
      </c>
    </row>
    <row r="203" customFormat="false" ht="12.75" hidden="false" customHeight="false" outlineLevel="0" collapsed="false">
      <c r="A203" s="1" t="n">
        <v>38311</v>
      </c>
      <c r="B203" s="0" t="n">
        <v>1.645</v>
      </c>
      <c r="C203" s="0" t="n">
        <v>0.25408</v>
      </c>
      <c r="D203" s="0" t="n">
        <f aca="false">$B$2*(B203-$A$2)^$C$2</f>
        <v>0.2585</v>
      </c>
      <c r="E203" s="0" t="n">
        <f aca="false">(C203-D203)^2</f>
        <v>1.95364000000013E-005</v>
      </c>
      <c r="G203" s="1"/>
      <c r="L203" s="0" t="n">
        <v>0.32444</v>
      </c>
    </row>
    <row r="204" customFormat="false" ht="12.75" hidden="false" customHeight="false" outlineLevel="0" collapsed="false">
      <c r="A204" s="1" t="n">
        <v>38312</v>
      </c>
      <c r="B204" s="0" t="n">
        <v>1.635</v>
      </c>
      <c r="C204" s="0" t="n">
        <v>0.24308001</v>
      </c>
      <c r="D204" s="0" t="n">
        <f aca="false">$B$2*(B204-$A$2)^$C$2</f>
        <v>0.2475</v>
      </c>
      <c r="E204" s="0" t="n">
        <f aca="false">(C204-D204)^2</f>
        <v>1.95363116001008E-005</v>
      </c>
      <c r="G204" s="1"/>
      <c r="L204" s="0" t="n">
        <v>0.32622001</v>
      </c>
    </row>
    <row r="205" customFormat="false" ht="12.75" hidden="false" customHeight="false" outlineLevel="0" collapsed="false">
      <c r="A205" s="1" t="n">
        <v>38313</v>
      </c>
      <c r="B205" s="0" t="n">
        <v>1.7410001</v>
      </c>
      <c r="C205" s="0" t="n">
        <v>0.39265001</v>
      </c>
      <c r="D205" s="0" t="n">
        <f aca="false">$B$2*(B205-$A$2)^$C$2</f>
        <v>0.36410011</v>
      </c>
      <c r="E205" s="0" t="n">
        <f aca="false">(C205-D205)^2</f>
        <v>0.000815096790009998</v>
      </c>
      <c r="G205" s="1"/>
      <c r="L205" s="0" t="n">
        <v>0.32679</v>
      </c>
    </row>
    <row r="206" customFormat="false" ht="12.75" hidden="false" customHeight="false" outlineLevel="0" collapsed="false">
      <c r="A206" s="1" t="n">
        <v>38314</v>
      </c>
      <c r="B206" s="0" t="n">
        <v>1.733</v>
      </c>
      <c r="C206" s="0" t="n">
        <v>0.37309</v>
      </c>
      <c r="D206" s="0" t="n">
        <f aca="false">$B$2*(B206-$A$2)^$C$2</f>
        <v>0.3553</v>
      </c>
      <c r="E206" s="0" t="n">
        <f aca="false">(C206-D206)^2</f>
        <v>0.000316484099999991</v>
      </c>
      <c r="G206" s="1"/>
      <c r="L206" s="0" t="n">
        <v>0.32785001</v>
      </c>
    </row>
    <row r="207" customFormat="false" ht="12.75" hidden="false" customHeight="false" outlineLevel="0" collapsed="false">
      <c r="A207" s="1" t="n">
        <v>38315</v>
      </c>
      <c r="B207" s="0" t="n">
        <v>1.684</v>
      </c>
      <c r="C207" s="0" t="n">
        <v>0.30768001</v>
      </c>
      <c r="D207" s="0" t="n">
        <f aca="false">$B$2*(B207-$A$2)^$C$2</f>
        <v>0.3014</v>
      </c>
      <c r="E207" s="0" t="n">
        <f aca="false">(C207-D207)^2</f>
        <v>3.94385256000993E-005</v>
      </c>
      <c r="G207" s="1"/>
      <c r="L207" s="0" t="n">
        <v>0.33414</v>
      </c>
    </row>
    <row r="208" customFormat="false" ht="12.75" hidden="false" customHeight="false" outlineLevel="0" collapsed="false">
      <c r="A208" s="1" t="n">
        <v>38316</v>
      </c>
      <c r="B208" s="0" t="n">
        <v>1.683</v>
      </c>
      <c r="C208" s="0" t="n">
        <v>0.30638</v>
      </c>
      <c r="D208" s="0" t="n">
        <f aca="false">$B$2*(B208-$A$2)^$C$2</f>
        <v>0.3003</v>
      </c>
      <c r="E208" s="0" t="n">
        <f aca="false">(C208-D208)^2</f>
        <v>3.69663999999977E-005</v>
      </c>
      <c r="G208" s="1"/>
      <c r="L208" s="0" t="n">
        <v>0.33952001</v>
      </c>
    </row>
    <row r="209" customFormat="false" ht="12.75" hidden="false" customHeight="false" outlineLevel="0" collapsed="false">
      <c r="A209" s="1" t="n">
        <v>38317</v>
      </c>
      <c r="B209" s="0" t="n">
        <v>1.696</v>
      </c>
      <c r="C209" s="0" t="n">
        <v>0.32622001</v>
      </c>
      <c r="D209" s="0" t="n">
        <f aca="false">$B$2*(B209-$A$2)^$C$2</f>
        <v>0.3146</v>
      </c>
      <c r="E209" s="0" t="n">
        <f aca="false">(C209-D209)^2</f>
        <v>0.000135024632400099</v>
      </c>
      <c r="G209" s="1"/>
      <c r="L209" s="0" t="n">
        <v>0.34557</v>
      </c>
    </row>
    <row r="210" customFormat="false" ht="12.75" hidden="false" customHeight="false" outlineLevel="0" collapsed="false">
      <c r="A210" s="1" t="n">
        <v>38318</v>
      </c>
      <c r="B210" s="0" t="n">
        <v>1.728</v>
      </c>
      <c r="C210" s="0" t="n">
        <v>0.37186</v>
      </c>
      <c r="D210" s="0" t="n">
        <f aca="false">$B$2*(B210-$A$2)^$C$2</f>
        <v>0.3498</v>
      </c>
      <c r="E210" s="0" t="n">
        <f aca="false">(C210-D210)^2</f>
        <v>0.000486643599999996</v>
      </c>
      <c r="G210" s="1"/>
      <c r="L210" s="0" t="n">
        <v>0.34579</v>
      </c>
    </row>
    <row r="211" customFormat="false" ht="12.75" hidden="false" customHeight="false" outlineLevel="0" collapsed="false">
      <c r="A211" s="1" t="n">
        <v>38319</v>
      </c>
      <c r="B211" s="0" t="n">
        <v>1.709</v>
      </c>
      <c r="C211" s="0" t="n">
        <v>0.34557</v>
      </c>
      <c r="D211" s="0" t="n">
        <f aca="false">$B$2*(B211-$A$2)^$C$2</f>
        <v>0.3289</v>
      </c>
      <c r="E211" s="0" t="n">
        <f aca="false">(C211-D211)^2</f>
        <v>0.000277888899999993</v>
      </c>
      <c r="G211" s="1"/>
      <c r="L211" s="0" t="n">
        <v>0.35387999</v>
      </c>
    </row>
    <row r="212" customFormat="false" ht="12.75" hidden="false" customHeight="false" outlineLevel="0" collapsed="false">
      <c r="A212" s="1" t="n">
        <v>38320</v>
      </c>
      <c r="B212" s="0" t="n">
        <v>1.686</v>
      </c>
      <c r="C212" s="0" t="n">
        <v>0.31516999</v>
      </c>
      <c r="D212" s="0" t="n">
        <f aca="false">$B$2*(B212-$A$2)^$C$2</f>
        <v>0.3036</v>
      </c>
      <c r="E212" s="0" t="n">
        <f aca="false">(C212-D212)^2</f>
        <v>0.000133864668600099</v>
      </c>
      <c r="G212" s="1"/>
      <c r="L212" s="0" t="n">
        <v>0.35506999</v>
      </c>
    </row>
    <row r="213" customFormat="false" ht="12.75" hidden="false" customHeight="false" outlineLevel="0" collapsed="false">
      <c r="A213" s="1" t="n">
        <v>38321</v>
      </c>
      <c r="B213" s="0" t="n">
        <v>1.675</v>
      </c>
      <c r="C213" s="0" t="n">
        <v>0.30114999</v>
      </c>
      <c r="D213" s="0" t="n">
        <f aca="false">$B$2*(B213-$A$2)^$C$2</f>
        <v>0.2915</v>
      </c>
      <c r="E213" s="0" t="n">
        <f aca="false">(C213-D213)^2</f>
        <v>9.31223070000967E-005</v>
      </c>
      <c r="G213" s="1"/>
      <c r="L213" s="0" t="n">
        <v>0.35955</v>
      </c>
    </row>
    <row r="214" customFormat="false" ht="12.75" hidden="false" customHeight="false" outlineLevel="0" collapsed="false">
      <c r="A214" s="1" t="n">
        <v>38322</v>
      </c>
      <c r="B214" s="0" t="n">
        <v>1.666</v>
      </c>
      <c r="C214" s="0" t="n">
        <v>0.29025999</v>
      </c>
      <c r="D214" s="0" t="n">
        <f aca="false">$B$2*(B214-$A$2)^$C$2</f>
        <v>0.2816</v>
      </c>
      <c r="E214" s="0" t="n">
        <f aca="false">(C214-D214)^2</f>
        <v>7.49954268001001E-005</v>
      </c>
      <c r="G214" s="1"/>
      <c r="L214" s="0" t="n">
        <v>0.36011001</v>
      </c>
    </row>
    <row r="215" customFormat="false" ht="12.75" hidden="false" customHeight="false" outlineLevel="0" collapsed="false">
      <c r="A215" s="1" t="n">
        <v>38323</v>
      </c>
      <c r="B215" s="0" t="n">
        <v>1.674</v>
      </c>
      <c r="C215" s="0" t="n">
        <v>0.30208001</v>
      </c>
      <c r="D215" s="0" t="n">
        <f aca="false">$B$2*(B215-$A$2)^$C$2</f>
        <v>0.2904</v>
      </c>
      <c r="E215" s="0" t="n">
        <f aca="false">(C215-D215)^2</f>
        <v>0.000136422633600099</v>
      </c>
      <c r="G215" s="1"/>
      <c r="L215" s="0" t="n">
        <v>0.37101001</v>
      </c>
    </row>
    <row r="216" customFormat="false" ht="12.75" hidden="false" customHeight="false" outlineLevel="0" collapsed="false">
      <c r="A216" s="1" t="n">
        <v>38324</v>
      </c>
      <c r="B216" s="0" t="n">
        <v>1.664</v>
      </c>
      <c r="C216" s="0" t="n">
        <v>0.29087999</v>
      </c>
      <c r="D216" s="0" t="n">
        <f aca="false">$B$2*(B216-$A$2)^$C$2</f>
        <v>0.2794</v>
      </c>
      <c r="E216" s="0" t="n">
        <f aca="false">(C216-D216)^2</f>
        <v>0.000131790170400099</v>
      </c>
      <c r="G216" s="1"/>
      <c r="L216" s="0" t="n">
        <v>0.37186</v>
      </c>
    </row>
    <row r="217" customFormat="false" ht="12.75" hidden="false" customHeight="false" outlineLevel="0" collapsed="false">
      <c r="A217" s="1" t="n">
        <v>38325</v>
      </c>
      <c r="B217" s="0" t="n">
        <v>1.67</v>
      </c>
      <c r="C217" s="0" t="n">
        <v>0.29951</v>
      </c>
      <c r="D217" s="0" t="n">
        <f aca="false">$B$2*(B217-$A$2)^$C$2</f>
        <v>0.286</v>
      </c>
      <c r="E217" s="0" t="n">
        <f aca="false">(C217-D217)^2</f>
        <v>0.000182520099999999</v>
      </c>
      <c r="G217" s="1"/>
      <c r="L217" s="0" t="n">
        <v>0.37246001</v>
      </c>
    </row>
    <row r="218" customFormat="false" ht="12.75" hidden="false" customHeight="false" outlineLevel="0" collapsed="false">
      <c r="A218" s="1" t="n">
        <v>38326</v>
      </c>
      <c r="B218" s="0" t="n">
        <v>1.664</v>
      </c>
      <c r="C218" s="0" t="n">
        <v>0.29297</v>
      </c>
      <c r="D218" s="0" t="n">
        <f aca="false">$B$2*(B218-$A$2)^$C$2</f>
        <v>0.2794</v>
      </c>
      <c r="E218" s="0" t="n">
        <f aca="false">(C218-D218)^2</f>
        <v>0.000184144899999999</v>
      </c>
      <c r="G218" s="1"/>
      <c r="L218" s="0" t="n">
        <v>0.37264001</v>
      </c>
    </row>
    <row r="219" customFormat="false" ht="12.75" hidden="false" customHeight="false" outlineLevel="0" collapsed="false">
      <c r="A219" s="1" t="n">
        <v>38327</v>
      </c>
      <c r="B219" s="0" t="n">
        <v>1.654</v>
      </c>
      <c r="C219" s="0" t="n">
        <v>0.28051001</v>
      </c>
      <c r="D219" s="0" t="n">
        <f aca="false">$B$2*(B219-$A$2)^$C$2</f>
        <v>0.2684</v>
      </c>
      <c r="E219" s="0" t="n">
        <f aca="false">(C219-D219)^2</f>
        <v>0.000146652342200099</v>
      </c>
      <c r="G219" s="1"/>
      <c r="L219" s="0" t="n">
        <v>0.37309</v>
      </c>
    </row>
    <row r="220" customFormat="false" ht="12.75" hidden="false" customHeight="false" outlineLevel="0" collapsed="false">
      <c r="A220" s="1" t="n">
        <v>38328</v>
      </c>
      <c r="B220" s="0" t="n">
        <v>1.65</v>
      </c>
      <c r="C220" s="0" t="n">
        <v>0.27678001</v>
      </c>
      <c r="D220" s="0" t="n">
        <f aca="false">$B$2*(B220-$A$2)^$C$2</f>
        <v>0.264</v>
      </c>
      <c r="E220" s="0" t="n">
        <f aca="false">(C220-D220)^2</f>
        <v>0.0001633286556001</v>
      </c>
      <c r="G220" s="1"/>
      <c r="L220" s="0" t="n">
        <v>0.37656999</v>
      </c>
    </row>
    <row r="221" customFormat="false" ht="12.75" hidden="false" customHeight="false" outlineLevel="0" collapsed="false">
      <c r="A221" s="1" t="n">
        <v>38329</v>
      </c>
      <c r="B221" s="0" t="n">
        <v>1.645</v>
      </c>
      <c r="C221" s="0" t="n">
        <v>0.27024999</v>
      </c>
      <c r="D221" s="0" t="n">
        <f aca="false">$B$2*(B221-$A$2)^$C$2</f>
        <v>0.2585</v>
      </c>
      <c r="E221" s="0" t="n">
        <f aca="false">(C221-D221)^2</f>
        <v>0.000138062265000097</v>
      </c>
      <c r="G221" s="1"/>
      <c r="L221" s="0" t="n">
        <v>0.37742999</v>
      </c>
    </row>
    <row r="222" customFormat="false" ht="12.75" hidden="false" customHeight="false" outlineLevel="0" collapsed="false">
      <c r="A222" s="1" t="n">
        <v>38330</v>
      </c>
      <c r="B222" s="0" t="n">
        <v>1.643</v>
      </c>
      <c r="C222" s="0" t="n">
        <v>0.26912999</v>
      </c>
      <c r="D222" s="0" t="n">
        <f aca="false">$B$2*(B222-$A$2)^$C$2</f>
        <v>0.2563</v>
      </c>
      <c r="E222" s="0" t="n">
        <f aca="false">(C222-D222)^2</f>
        <v>0.000164608643400096</v>
      </c>
      <c r="G222" s="1"/>
      <c r="L222" s="0" t="n">
        <v>0.38442999</v>
      </c>
    </row>
    <row r="223" customFormat="false" ht="12.75" hidden="false" customHeight="false" outlineLevel="0" collapsed="false">
      <c r="A223" s="1" t="n">
        <v>38331</v>
      </c>
      <c r="B223" s="0" t="n">
        <v>1.641</v>
      </c>
      <c r="C223" s="0" t="n">
        <v>0.26721001</v>
      </c>
      <c r="D223" s="0" t="n">
        <f aca="false">$B$2*(B223-$A$2)^$C$2</f>
        <v>0.2541</v>
      </c>
      <c r="E223" s="0" t="n">
        <f aca="false">(C223-D223)^2</f>
        <v>0.000171872362200097</v>
      </c>
      <c r="G223" s="1"/>
      <c r="L223" s="0" t="n">
        <v>0.38477001</v>
      </c>
    </row>
    <row r="224" customFormat="false" ht="12.75" hidden="false" customHeight="false" outlineLevel="0" collapsed="false">
      <c r="A224" s="1" t="n">
        <v>38332</v>
      </c>
      <c r="B224" s="0" t="n">
        <v>1.637</v>
      </c>
      <c r="C224" s="0" t="n">
        <v>0.26344001</v>
      </c>
      <c r="D224" s="0" t="n">
        <f aca="false">$B$2*(B224-$A$2)^$C$2</f>
        <v>0.2497</v>
      </c>
      <c r="E224" s="0" t="n">
        <f aca="false">(C224-D224)^2</f>
        <v>0.000188787874800097</v>
      </c>
      <c r="G224" s="1"/>
      <c r="L224" s="0" t="n">
        <v>0.38631999</v>
      </c>
    </row>
    <row r="225" customFormat="false" ht="12.75" hidden="false" customHeight="false" outlineLevel="0" collapsed="false">
      <c r="A225" s="1" t="n">
        <v>38333</v>
      </c>
      <c r="B225" s="0" t="n">
        <v>1.637</v>
      </c>
      <c r="C225" s="0" t="n">
        <v>0.26429</v>
      </c>
      <c r="D225" s="0" t="n">
        <f aca="false">$B$2*(B225-$A$2)^$C$2</f>
        <v>0.2497</v>
      </c>
      <c r="E225" s="0" t="n">
        <f aca="false">(C225-D225)^2</f>
        <v>0.000212868099999997</v>
      </c>
      <c r="G225" s="1"/>
      <c r="L225" s="0" t="n">
        <v>0.39265001</v>
      </c>
    </row>
    <row r="226" customFormat="false" ht="12.75" hidden="false" customHeight="false" outlineLevel="0" collapsed="false">
      <c r="A226" s="1" t="n">
        <v>38334</v>
      </c>
      <c r="B226" s="0" t="n">
        <v>1.636</v>
      </c>
      <c r="C226" s="0" t="n">
        <v>0.26453999</v>
      </c>
      <c r="D226" s="0" t="n">
        <f aca="false">$B$2*(B226-$A$2)^$C$2</f>
        <v>0.2486</v>
      </c>
      <c r="E226" s="0" t="n">
        <f aca="false">(C226-D226)^2</f>
        <v>0.000254083281200101</v>
      </c>
      <c r="G226" s="1"/>
      <c r="L226" s="0" t="n">
        <v>0.39414001</v>
      </c>
    </row>
    <row r="227" customFormat="false" ht="12.75" hidden="false" customHeight="false" outlineLevel="0" collapsed="false">
      <c r="A227" s="1" t="n">
        <v>38335</v>
      </c>
      <c r="B227" s="0" t="n">
        <v>1.638</v>
      </c>
      <c r="C227" s="0" t="n">
        <v>0.26729</v>
      </c>
      <c r="D227" s="0" t="n">
        <f aca="false">$B$2*(B227-$A$2)^$C$2</f>
        <v>0.2508</v>
      </c>
      <c r="E227" s="0" t="n">
        <f aca="false">(C227-D227)^2</f>
        <v>0.0002719201</v>
      </c>
      <c r="G227" s="1"/>
      <c r="L227" s="0" t="n">
        <v>0.39952999</v>
      </c>
    </row>
    <row r="228" customFormat="false" ht="12.75" hidden="false" customHeight="false" outlineLevel="0" collapsed="false">
      <c r="A228" s="1" t="n">
        <v>38336</v>
      </c>
      <c r="B228" s="0" t="n">
        <v>1.664</v>
      </c>
      <c r="C228" s="0" t="n">
        <v>0.30302</v>
      </c>
      <c r="D228" s="0" t="n">
        <f aca="false">$B$2*(B228-$A$2)^$C$2</f>
        <v>0.2794</v>
      </c>
      <c r="E228" s="0" t="n">
        <f aca="false">(C228-D228)^2</f>
        <v>0.000557904399999999</v>
      </c>
      <c r="G228" s="1"/>
    </row>
    <row r="229" customFormat="false" ht="12.75" hidden="false" customHeight="false" outlineLevel="0" collapsed="false">
      <c r="A229" s="1" t="n">
        <v>38337</v>
      </c>
      <c r="B229" s="0" t="n">
        <v>1.6720001</v>
      </c>
      <c r="C229" s="0" t="n">
        <v>0.31402999</v>
      </c>
      <c r="D229" s="0" t="n">
        <f aca="false">$B$2*(B229-$A$2)^$C$2</f>
        <v>0.28820011</v>
      </c>
      <c r="E229" s="0" t="n">
        <f aca="false">(C229-D229)^2</f>
        <v>0.000667182700814393</v>
      </c>
      <c r="G229" s="1"/>
    </row>
    <row r="230" customFormat="false" ht="12.75" hidden="false" customHeight="false" outlineLevel="0" collapsed="false">
      <c r="A230" s="1" t="n">
        <v>38338</v>
      </c>
      <c r="B230" s="0" t="n">
        <v>1.6720001</v>
      </c>
      <c r="C230" s="0" t="n">
        <v>0.31483999</v>
      </c>
      <c r="D230" s="0" t="n">
        <f aca="false">$B$2*(B230-$A$2)^$C$2</f>
        <v>0.28820011</v>
      </c>
      <c r="E230" s="0" t="n">
        <f aca="false">(C230-D230)^2</f>
        <v>0.000709683206414394</v>
      </c>
      <c r="G230" s="1"/>
    </row>
    <row r="231" customFormat="false" ht="12.75" hidden="false" customHeight="false" outlineLevel="0" collapsed="false">
      <c r="A231" s="1" t="n">
        <v>38339</v>
      </c>
      <c r="B231" s="0" t="n">
        <v>1.663</v>
      </c>
      <c r="C231" s="0" t="n">
        <v>0.3035</v>
      </c>
      <c r="D231" s="0" t="n">
        <f aca="false">$B$2*(B231-$A$2)^$C$2</f>
        <v>0.2783</v>
      </c>
      <c r="E231" s="0" t="n">
        <f aca="false">(C231-D231)^2</f>
        <v>0.000635039999999992</v>
      </c>
      <c r="G231" s="1"/>
    </row>
    <row r="232" customFormat="false" ht="12.75" hidden="false" customHeight="false" outlineLevel="0" collapsed="false">
      <c r="A232" s="1" t="n">
        <v>38340</v>
      </c>
      <c r="B232" s="0" t="n">
        <v>1.651</v>
      </c>
      <c r="C232" s="0" t="n">
        <v>0.28913999</v>
      </c>
      <c r="D232" s="0" t="n">
        <f aca="false">$B$2*(B232-$A$2)^$C$2</f>
        <v>0.2651</v>
      </c>
      <c r="E232" s="0" t="n">
        <f aca="false">(C232-D232)^2</f>
        <v>0.000577921119200095</v>
      </c>
      <c r="G232" s="1"/>
    </row>
    <row r="233" customFormat="false" ht="12.75" hidden="false" customHeight="false" outlineLevel="0" collapsed="false">
      <c r="A233" s="1" t="n">
        <v>38341</v>
      </c>
      <c r="B233" s="0" t="n">
        <v>1.649</v>
      </c>
      <c r="C233" s="0" t="n">
        <v>0.2879</v>
      </c>
      <c r="D233" s="0" t="n">
        <f aca="false">$B$2*(B233-$A$2)^$C$2</f>
        <v>0.2629</v>
      </c>
      <c r="E233" s="0" t="n">
        <f aca="false">(C233-D233)^2</f>
        <v>0.000624999999999993</v>
      </c>
      <c r="G233" s="1"/>
    </row>
    <row r="234" customFormat="false" ht="12.75" hidden="false" customHeight="false" outlineLevel="0" collapsed="false">
      <c r="A234" s="1" t="n">
        <v>38342</v>
      </c>
      <c r="B234" s="0" t="n">
        <v>1.6670001</v>
      </c>
      <c r="C234" s="0" t="n">
        <v>0.31226</v>
      </c>
      <c r="D234" s="0" t="n">
        <f aca="false">$B$2*(B234-$A$2)^$C$2</f>
        <v>0.28270011</v>
      </c>
      <c r="E234" s="0" t="n">
        <f aca="false">(C234-D234)^2</f>
        <v>0.000873787096812086</v>
      </c>
      <c r="G234" s="1"/>
    </row>
    <row r="235" customFormat="false" ht="12.75" hidden="false" customHeight="false" outlineLevel="0" collapsed="false">
      <c r="A235" s="1" t="n">
        <v>38343</v>
      </c>
      <c r="B235" s="0" t="n">
        <v>1.723</v>
      </c>
      <c r="C235" s="0" t="n">
        <v>0.40046</v>
      </c>
      <c r="D235" s="0" t="n">
        <f aca="false">$B$2*(B235-$A$2)^$C$2</f>
        <v>0.3443</v>
      </c>
      <c r="E235" s="0" t="n">
        <f aca="false">(C235-D235)^2</f>
        <v>0.00315394559999997</v>
      </c>
      <c r="G235" s="1"/>
    </row>
    <row r="236" customFormat="false" ht="12.75" hidden="false" customHeight="false" outlineLevel="0" collapsed="false">
      <c r="A236" s="1" t="n">
        <v>38344</v>
      </c>
      <c r="B236" s="0" t="n">
        <v>1.762</v>
      </c>
      <c r="C236" s="0" t="n">
        <v>0.46202999</v>
      </c>
      <c r="D236" s="0" t="n">
        <f aca="false">$B$2*(B236-$A$2)^$C$2</f>
        <v>0.3872</v>
      </c>
      <c r="E236" s="0" t="n">
        <f aca="false">(C236-D236)^2</f>
        <v>0.00559952740340008</v>
      </c>
      <c r="G236" s="1"/>
    </row>
    <row r="237" customFormat="false" ht="12.75" hidden="false" customHeight="false" outlineLevel="0" collapsed="false">
      <c r="A237" s="1" t="n">
        <v>38345</v>
      </c>
      <c r="B237" s="0" t="n">
        <v>1.709</v>
      </c>
      <c r="C237" s="0" t="n">
        <v>0.37742999</v>
      </c>
      <c r="D237" s="0" t="n">
        <f aca="false">$B$2*(B237-$A$2)^$C$2</f>
        <v>0.3289</v>
      </c>
      <c r="E237" s="0" t="n">
        <f aca="false">(C237-D237)^2</f>
        <v>0.00235515992940008</v>
      </c>
      <c r="G237" s="1"/>
    </row>
    <row r="238" customFormat="false" ht="12.75" hidden="false" customHeight="false" outlineLevel="0" collapsed="false">
      <c r="A238" s="1" t="n">
        <v>38346</v>
      </c>
      <c r="B238" s="0" t="n">
        <v>1.808</v>
      </c>
      <c r="C238" s="0" t="n">
        <v>0.54825997</v>
      </c>
      <c r="D238" s="0" t="n">
        <f aca="false">$B$2*(B238-$A$2)^$C$2</f>
        <v>0.4378</v>
      </c>
      <c r="E238" s="0" t="n">
        <f aca="false">(C238-D238)^2</f>
        <v>0.0122014049724009</v>
      </c>
      <c r="G238" s="1"/>
    </row>
    <row r="239" customFormat="false" ht="12.75" hidden="false" customHeight="false" outlineLevel="0" collapsed="false">
      <c r="A239" s="1" t="n">
        <v>38347</v>
      </c>
      <c r="B239" s="0" t="n">
        <v>1.732</v>
      </c>
      <c r="C239" s="0" t="n">
        <v>0.41643</v>
      </c>
      <c r="D239" s="0" t="n">
        <f aca="false">$B$2*(B239-$A$2)^$C$2</f>
        <v>0.3542</v>
      </c>
      <c r="E239" s="0" t="n">
        <f aca="false">(C239-D239)^2</f>
        <v>0.00387257289999999</v>
      </c>
      <c r="G239" s="1"/>
    </row>
    <row r="240" customFormat="false" ht="12.75" hidden="false" customHeight="false" outlineLevel="0" collapsed="false">
      <c r="A240" s="1" t="n">
        <v>38348</v>
      </c>
      <c r="B240" s="0" t="n">
        <v>1.671</v>
      </c>
      <c r="C240" s="0" t="n">
        <v>0.32431</v>
      </c>
      <c r="D240" s="0" t="n">
        <f aca="false">$B$2*(B240-$A$2)^$C$2</f>
        <v>0.2871</v>
      </c>
      <c r="E240" s="0" t="n">
        <f aca="false">(C240-D240)^2</f>
        <v>0.00138458409999999</v>
      </c>
      <c r="G240" s="1"/>
    </row>
    <row r="241" customFormat="false" ht="12.75" hidden="false" customHeight="false" outlineLevel="0" collapsed="false">
      <c r="A241" s="1" t="n">
        <v>38349</v>
      </c>
      <c r="B241" s="0" t="n">
        <v>1.66</v>
      </c>
      <c r="C241" s="0" t="n">
        <v>0.31003001</v>
      </c>
      <c r="D241" s="0" t="n">
        <f aca="false">$B$2*(B241-$A$2)^$C$2</f>
        <v>0.275</v>
      </c>
      <c r="E241" s="0" t="n">
        <f aca="false">(C241-D241)^2</f>
        <v>0.0012271016006001</v>
      </c>
      <c r="G241" s="1"/>
    </row>
    <row r="242" customFormat="false" ht="12.75" hidden="false" customHeight="false" outlineLevel="0" collapsed="false">
      <c r="A242" s="1" t="n">
        <v>38350</v>
      </c>
      <c r="B242" s="0" t="n">
        <v>1.649</v>
      </c>
      <c r="C242" s="0" t="n">
        <v>0.29519001</v>
      </c>
      <c r="D242" s="0" t="n">
        <f aca="false">$B$2*(B242-$A$2)^$C$2</f>
        <v>0.2629</v>
      </c>
      <c r="E242" s="0" t="n">
        <f aca="false">(C242-D242)^2</f>
        <v>0.00104264474580009</v>
      </c>
      <c r="G242" s="1"/>
    </row>
    <row r="243" customFormat="false" ht="12.75" hidden="false" customHeight="false" outlineLevel="0" collapsed="false">
      <c r="A243" s="1" t="n">
        <v>38351</v>
      </c>
      <c r="B243" s="0" t="n">
        <v>1.7</v>
      </c>
      <c r="C243" s="0" t="n">
        <v>0.37264001</v>
      </c>
      <c r="D243" s="0" t="n">
        <f aca="false">$B$2*(B243-$A$2)^$C$2</f>
        <v>0.319</v>
      </c>
      <c r="E243" s="0" t="n">
        <f aca="false">(C243-D243)^2</f>
        <v>0.0028772506728001</v>
      </c>
      <c r="G243" s="1"/>
    </row>
    <row r="244" customFormat="false" ht="12.75" hidden="false" customHeight="false" outlineLevel="0" collapsed="false">
      <c r="A244" s="1" t="n">
        <v>38352</v>
      </c>
      <c r="B244" s="0" t="n">
        <v>1.699</v>
      </c>
      <c r="C244" s="0" t="n">
        <v>0.37101001</v>
      </c>
      <c r="D244" s="0" t="n">
        <f aca="false">$B$2*(B244-$A$2)^$C$2</f>
        <v>0.3179</v>
      </c>
      <c r="E244" s="0" t="n">
        <f aca="false">(C244-D244)^2</f>
        <v>0.00282067316220008</v>
      </c>
      <c r="G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  <c r="B1" s="0" t="s">
        <v>13</v>
      </c>
    </row>
    <row r="2" customFormat="false" ht="12.75" hidden="false" customHeight="false" outlineLevel="0" collapsed="false">
      <c r="A2" s="0" t="n">
        <v>1.605</v>
      </c>
      <c r="B2" s="0" t="n">
        <v>0.16902</v>
      </c>
    </row>
    <row r="3" customFormat="false" ht="12.75" hidden="false" customHeight="false" outlineLevel="0" collapsed="false">
      <c r="A3" s="0" t="n">
        <v>1.61</v>
      </c>
      <c r="B3" s="0" t="n">
        <v>0.18907</v>
      </c>
      <c r="I3" s="0" t="n">
        <f aca="false">(2.163-2.8671)/0.6105</f>
        <v>-1.15331695331695</v>
      </c>
    </row>
    <row r="4" customFormat="false" ht="12.75" hidden="false" customHeight="false" outlineLevel="0" collapsed="false">
      <c r="A4" s="0" t="n">
        <v>1.612</v>
      </c>
      <c r="B4" s="0" t="n">
        <v>0.18731</v>
      </c>
      <c r="I4" s="0" t="n">
        <f aca="false">EXP(I3)</f>
        <v>0.315588239919568</v>
      </c>
    </row>
    <row r="5" customFormat="false" ht="12.75" hidden="false" customHeight="false" outlineLevel="0" collapsed="false">
      <c r="A5" s="0" t="n">
        <v>1.612</v>
      </c>
      <c r="B5" s="0" t="n">
        <v>0.17871</v>
      </c>
    </row>
    <row r="6" customFormat="false" ht="12.75" hidden="false" customHeight="false" outlineLevel="0" collapsed="false">
      <c r="A6" s="0" t="n">
        <v>1.618</v>
      </c>
      <c r="B6" s="0" t="n">
        <v>0.1904</v>
      </c>
    </row>
    <row r="7" customFormat="false" ht="12.75" hidden="false" customHeight="false" outlineLevel="0" collapsed="false">
      <c r="A7" s="0" t="n">
        <v>1.622</v>
      </c>
      <c r="B7" s="0" t="n">
        <v>0.19047999</v>
      </c>
    </row>
    <row r="8" customFormat="false" ht="12.75" hidden="false" customHeight="false" outlineLevel="0" collapsed="false">
      <c r="A8" s="0" t="n">
        <v>1.622</v>
      </c>
      <c r="B8" s="0" t="n">
        <v>0.18046001</v>
      </c>
    </row>
    <row r="9" customFormat="false" ht="12.75" hidden="false" customHeight="false" outlineLevel="0" collapsed="false">
      <c r="A9" s="0" t="n">
        <v>1.63</v>
      </c>
      <c r="B9" s="0" t="n">
        <v>0.18415999</v>
      </c>
    </row>
    <row r="10" customFormat="false" ht="12.75" hidden="false" customHeight="false" outlineLevel="0" collapsed="false">
      <c r="A10" s="0" t="n">
        <v>1.633</v>
      </c>
      <c r="B10" s="0" t="n">
        <v>0.18356</v>
      </c>
    </row>
    <row r="11" customFormat="false" ht="12.75" hidden="false" customHeight="false" outlineLevel="0" collapsed="false">
      <c r="A11" s="0" t="n">
        <v>1.6339999</v>
      </c>
      <c r="B11" s="0" t="n">
        <v>0.17715999</v>
      </c>
    </row>
    <row r="12" customFormat="false" ht="12.75" hidden="false" customHeight="false" outlineLevel="0" collapsed="false">
      <c r="A12" s="0" t="n">
        <v>1.637</v>
      </c>
      <c r="B12" s="0" t="n">
        <v>0.18323</v>
      </c>
    </row>
    <row r="13" customFormat="false" ht="12.75" hidden="false" customHeight="false" outlineLevel="0" collapsed="false">
      <c r="A13" s="0" t="n">
        <v>1.6390001</v>
      </c>
      <c r="B13" s="0" t="n">
        <v>0.17789</v>
      </c>
    </row>
    <row r="14" customFormat="false" ht="12.75" hidden="false" customHeight="false" outlineLevel="0" collapsed="false">
      <c r="A14" s="0" t="n">
        <v>1.641</v>
      </c>
      <c r="B14" s="0" t="n">
        <v>0.16790999</v>
      </c>
    </row>
    <row r="15" customFormat="false" ht="12.75" hidden="false" customHeight="false" outlineLevel="0" collapsed="false">
      <c r="A15" s="0" t="n">
        <v>1.642</v>
      </c>
      <c r="B15" s="0" t="n">
        <v>0.17641</v>
      </c>
    </row>
    <row r="16" customFormat="false" ht="12.75" hidden="false" customHeight="false" outlineLevel="0" collapsed="false">
      <c r="A16" s="0" t="n">
        <v>1.642</v>
      </c>
      <c r="B16" s="0" t="n">
        <v>0.17264999</v>
      </c>
    </row>
    <row r="17" customFormat="false" ht="12.75" hidden="false" customHeight="false" outlineLevel="0" collapsed="false">
      <c r="A17" s="0" t="n">
        <v>1.648</v>
      </c>
      <c r="B17" s="0" t="n">
        <v>0.17016999</v>
      </c>
    </row>
    <row r="18" customFormat="false" ht="12.75" hidden="false" customHeight="false" outlineLevel="0" collapsed="false">
      <c r="A18" s="0" t="n">
        <v>1.649</v>
      </c>
      <c r="B18" s="0" t="n">
        <v>0.16693</v>
      </c>
    </row>
    <row r="19" customFormat="false" ht="12.75" hidden="false" customHeight="false" outlineLevel="0" collapsed="false">
      <c r="A19" s="0" t="n">
        <v>1.651</v>
      </c>
      <c r="B19" s="0" t="n">
        <v>0.16443001</v>
      </c>
    </row>
    <row r="20" customFormat="false" ht="12.75" hidden="false" customHeight="false" outlineLevel="0" collapsed="false">
      <c r="A20" s="0" t="n">
        <v>1.655</v>
      </c>
      <c r="B20" s="0" t="n">
        <v>0.16372</v>
      </c>
    </row>
    <row r="21" customFormat="false" ht="12.75" hidden="false" customHeight="false" outlineLevel="0" collapsed="false">
      <c r="A21" s="0" t="n">
        <v>1.6569999</v>
      </c>
      <c r="B21" s="0" t="n">
        <v>0.16113999</v>
      </c>
    </row>
    <row r="22" customFormat="false" ht="12.75" hidden="false" customHeight="false" outlineLevel="0" collapsed="false">
      <c r="A22" s="0" t="n">
        <v>1.663</v>
      </c>
      <c r="B22" s="0" t="n">
        <v>0.16123</v>
      </c>
    </row>
    <row r="23" customFormat="false" ht="12.75" hidden="false" customHeight="false" outlineLevel="0" collapsed="false">
      <c r="A23" s="0" t="n">
        <v>1.664</v>
      </c>
      <c r="B23" s="0" t="n">
        <v>0.15784</v>
      </c>
    </row>
    <row r="24" customFormat="false" ht="12.75" hidden="false" customHeight="false" outlineLevel="0" collapsed="false">
      <c r="A24" s="0" t="n">
        <v>1.6670001</v>
      </c>
      <c r="B24" s="0" t="n">
        <v>0.15599</v>
      </c>
    </row>
    <row r="25" customFormat="false" ht="12.75" hidden="false" customHeight="false" outlineLevel="0" collapsed="false">
      <c r="A25" s="0" t="n">
        <v>1.674</v>
      </c>
      <c r="B25" s="0" t="n">
        <v>0.15646</v>
      </c>
    </row>
    <row r="26" customFormat="false" ht="12.75" hidden="false" customHeight="false" outlineLevel="0" collapsed="false">
      <c r="A26" s="0" t="n">
        <v>1.6900001</v>
      </c>
      <c r="B26" s="0" t="n">
        <v>0.16347</v>
      </c>
    </row>
    <row r="27" customFormat="false" ht="12.75" hidden="false" customHeight="false" outlineLevel="0" collapsed="false">
      <c r="A27" s="0" t="n">
        <v>1.691</v>
      </c>
      <c r="B27" s="0" t="n">
        <v>0.15874</v>
      </c>
    </row>
    <row r="28" customFormat="false" ht="12.75" hidden="false" customHeight="false" outlineLevel="0" collapsed="false">
      <c r="A28" s="0" t="n">
        <v>1.692</v>
      </c>
      <c r="B28" s="0" t="n">
        <v>0.16161001</v>
      </c>
    </row>
    <row r="29" customFormat="false" ht="12.75" hidden="false" customHeight="false" outlineLevel="0" collapsed="false">
      <c r="A29" s="0" t="n">
        <v>1.702</v>
      </c>
      <c r="B29" s="0" t="n">
        <v>0.1605</v>
      </c>
    </row>
    <row r="30" customFormat="false" ht="12.75" hidden="false" customHeight="false" outlineLevel="0" collapsed="false">
      <c r="A30" s="0" t="n">
        <v>1.7029999</v>
      </c>
      <c r="B30" s="0" t="n">
        <v>0.16403</v>
      </c>
    </row>
    <row r="31" customFormat="false" ht="12.75" hidden="false" customHeight="false" outlineLevel="0" collapsed="false">
      <c r="A31" s="0" t="n">
        <v>1.714</v>
      </c>
      <c r="B31" s="0" t="n">
        <v>0.16574</v>
      </c>
    </row>
    <row r="32" customFormat="false" ht="12.75" hidden="false" customHeight="false" outlineLevel="0" collapsed="false">
      <c r="A32" s="0" t="n">
        <v>1.729</v>
      </c>
      <c r="B32" s="0" t="n">
        <v>0.17382</v>
      </c>
    </row>
    <row r="33" customFormat="false" ht="12.75" hidden="false" customHeight="false" outlineLevel="0" collapsed="false">
      <c r="A33" s="0" t="n">
        <v>1.767</v>
      </c>
      <c r="B33" s="0" t="n">
        <v>0.19239999</v>
      </c>
    </row>
    <row r="34" customFormat="false" ht="12.75" hidden="false" customHeight="false" outlineLevel="0" collapsed="false">
      <c r="A34" s="0" t="n">
        <v>1.772</v>
      </c>
      <c r="B34" s="0" t="n">
        <v>0.18132</v>
      </c>
    </row>
    <row r="35" customFormat="false" ht="12.75" hidden="false" customHeight="false" outlineLevel="0" collapsed="false">
      <c r="A35" s="0" t="n">
        <v>1.775</v>
      </c>
      <c r="B35" s="0" t="n">
        <v>0.1802</v>
      </c>
    </row>
    <row r="36" customFormat="false" ht="12.75" hidden="false" customHeight="false" outlineLevel="0" collapsed="false">
      <c r="A36" s="0" t="n">
        <v>1.779</v>
      </c>
      <c r="B36" s="0" t="n">
        <v>0.18965</v>
      </c>
    </row>
    <row r="37" customFormat="false" ht="12.75" hidden="false" customHeight="false" outlineLevel="0" collapsed="false">
      <c r="A37" s="0" t="n">
        <v>1.781</v>
      </c>
      <c r="B37" s="0" t="n">
        <v>0.17701</v>
      </c>
    </row>
    <row r="38" customFormat="false" ht="12.75" hidden="false" customHeight="false" outlineLevel="0" collapsed="false">
      <c r="A38" s="0" t="n">
        <v>1.785</v>
      </c>
      <c r="B38" s="0" t="n">
        <v>0.18261001</v>
      </c>
    </row>
    <row r="39" customFormat="false" ht="12.75" hidden="false" customHeight="false" outlineLevel="0" collapsed="false">
      <c r="A39" s="0" t="n">
        <v>1.794</v>
      </c>
      <c r="B39" s="0" t="n">
        <v>0.21526</v>
      </c>
    </row>
    <row r="40" customFormat="false" ht="12.75" hidden="false" customHeight="false" outlineLevel="0" collapsed="false">
      <c r="A40" s="0" t="n">
        <v>1.798</v>
      </c>
      <c r="B40" s="0" t="n">
        <v>0.15751</v>
      </c>
    </row>
    <row r="41" customFormat="false" ht="12.75" hidden="false" customHeight="false" outlineLevel="0" collapsed="false">
      <c r="A41" s="0" t="n">
        <v>1.801</v>
      </c>
      <c r="B41" s="0" t="n">
        <v>0.15779001</v>
      </c>
    </row>
    <row r="42" customFormat="false" ht="12.75" hidden="false" customHeight="false" outlineLevel="0" collapsed="false">
      <c r="A42" s="0" t="n">
        <v>1.8049999</v>
      </c>
      <c r="B42" s="0" t="n">
        <v>0.21111999</v>
      </c>
    </row>
    <row r="43" customFormat="false" ht="12.75" hidden="false" customHeight="false" outlineLevel="0" collapsed="false">
      <c r="A43" s="0" t="n">
        <v>1.806</v>
      </c>
      <c r="B43" s="0" t="n">
        <v>0.18890999</v>
      </c>
    </row>
    <row r="44" customFormat="false" ht="12.75" hidden="false" customHeight="false" outlineLevel="0" collapsed="false">
      <c r="A44" s="0" t="n">
        <v>1.806</v>
      </c>
      <c r="B44" s="0" t="n">
        <v>0.18093</v>
      </c>
    </row>
    <row r="45" customFormat="false" ht="12.75" hidden="false" customHeight="false" outlineLevel="0" collapsed="false">
      <c r="A45" s="0" t="n">
        <v>1.807</v>
      </c>
      <c r="B45" s="0" t="n">
        <v>0.15703</v>
      </c>
    </row>
    <row r="46" customFormat="false" ht="12.75" hidden="false" customHeight="false" outlineLevel="0" collapsed="false">
      <c r="A46" s="0" t="n">
        <v>1.814</v>
      </c>
      <c r="B46" s="0" t="n">
        <v>0.16954</v>
      </c>
    </row>
    <row r="47" customFormat="false" ht="12.75" hidden="false" customHeight="false" outlineLevel="0" collapsed="false">
      <c r="A47" s="0" t="n">
        <v>1.817</v>
      </c>
      <c r="B47" s="0" t="n">
        <v>0.22396</v>
      </c>
    </row>
    <row r="48" customFormat="false" ht="12.75" hidden="false" customHeight="false" outlineLevel="0" collapsed="false">
      <c r="A48" s="0" t="n">
        <v>1.818</v>
      </c>
      <c r="B48" s="0" t="n">
        <v>0.17554</v>
      </c>
    </row>
    <row r="49" customFormat="false" ht="12.75" hidden="false" customHeight="false" outlineLevel="0" collapsed="false">
      <c r="A49" s="0" t="n">
        <v>1.819</v>
      </c>
      <c r="B49" s="0" t="n">
        <v>0.19306999</v>
      </c>
    </row>
    <row r="50" customFormat="false" ht="12.75" hidden="false" customHeight="false" outlineLevel="0" collapsed="false">
      <c r="A50" s="0" t="n">
        <v>1.822</v>
      </c>
      <c r="B50" s="0" t="n">
        <v>0.18640999</v>
      </c>
    </row>
    <row r="51" customFormat="false" ht="12.75" hidden="false" customHeight="false" outlineLevel="0" collapsed="false">
      <c r="A51" s="0" t="n">
        <v>1.829</v>
      </c>
      <c r="B51" s="0" t="n">
        <v>0.16434</v>
      </c>
    </row>
    <row r="52" customFormat="false" ht="12.75" hidden="false" customHeight="false" outlineLevel="0" collapsed="false">
      <c r="A52" s="0" t="n">
        <v>1.836</v>
      </c>
      <c r="B52" s="0" t="n">
        <v>0.17795999</v>
      </c>
    </row>
    <row r="53" customFormat="false" ht="12.75" hidden="false" customHeight="false" outlineLevel="0" collapsed="false">
      <c r="A53" s="0" t="n">
        <v>1.837</v>
      </c>
      <c r="B53" s="0" t="n">
        <v>0.19158</v>
      </c>
    </row>
    <row r="54" customFormat="false" ht="12.75" hidden="false" customHeight="false" outlineLevel="0" collapsed="false">
      <c r="A54" s="0" t="n">
        <v>1.8380001</v>
      </c>
      <c r="B54" s="0" t="n">
        <v>0.16989</v>
      </c>
    </row>
    <row r="55" customFormat="false" ht="12.75" hidden="false" customHeight="false" outlineLevel="0" collapsed="false">
      <c r="A55" s="0" t="n">
        <v>1.854</v>
      </c>
      <c r="B55" s="0" t="n">
        <v>0.16854</v>
      </c>
    </row>
    <row r="56" customFormat="false" ht="12.75" hidden="false" customHeight="false" outlineLevel="0" collapsed="false">
      <c r="A56" s="0" t="n">
        <v>1.859</v>
      </c>
      <c r="B56" s="0" t="n">
        <v>0.17012</v>
      </c>
    </row>
    <row r="57" customFormat="false" ht="12.75" hidden="false" customHeight="false" outlineLevel="0" collapsed="false">
      <c r="A57" s="0" t="n">
        <v>1.865</v>
      </c>
      <c r="B57" s="0" t="n">
        <v>0.16934</v>
      </c>
    </row>
    <row r="58" customFormat="false" ht="12.75" hidden="false" customHeight="false" outlineLevel="0" collapsed="false">
      <c r="A58" s="0" t="n">
        <v>1.869</v>
      </c>
      <c r="B58" s="0" t="n">
        <v>0.16410001</v>
      </c>
    </row>
    <row r="59" customFormat="false" ht="12.75" hidden="false" customHeight="false" outlineLevel="0" collapsed="false">
      <c r="A59" s="0" t="n">
        <v>1.896</v>
      </c>
      <c r="B59" s="0" t="n">
        <v>0.16445</v>
      </c>
    </row>
    <row r="60" customFormat="false" ht="12.75" hidden="false" customHeight="false" outlineLevel="0" collapsed="false">
      <c r="A60" s="0" t="n">
        <v>1.915</v>
      </c>
      <c r="B60" s="0" t="n">
        <v>0.20892</v>
      </c>
    </row>
    <row r="61" customFormat="false" ht="12.75" hidden="false" customHeight="false" outlineLevel="0" collapsed="false">
      <c r="A61" s="0" t="n">
        <v>1.918</v>
      </c>
      <c r="B61" s="0" t="n">
        <v>0.19187</v>
      </c>
    </row>
    <row r="62" customFormat="false" ht="12.75" hidden="false" customHeight="false" outlineLevel="0" collapsed="false">
      <c r="A62" s="0" t="n">
        <v>1.938</v>
      </c>
      <c r="B62" s="0" t="n">
        <v>0.1971</v>
      </c>
    </row>
    <row r="63" customFormat="false" ht="12.75" hidden="false" customHeight="false" outlineLevel="0" collapsed="false">
      <c r="A63" s="0" t="n">
        <v>1.939</v>
      </c>
      <c r="B63" s="0" t="n">
        <v>0.18948001</v>
      </c>
    </row>
    <row r="64" customFormat="false" ht="12.75" hidden="false" customHeight="false" outlineLevel="0" collapsed="false">
      <c r="A64" s="0" t="n">
        <v>1.941</v>
      </c>
      <c r="B64" s="0" t="n">
        <v>0.18743999</v>
      </c>
    </row>
    <row r="65" customFormat="false" ht="12.75" hidden="false" customHeight="false" outlineLevel="0" collapsed="false">
      <c r="A65" s="0" t="n">
        <v>1.9450001</v>
      </c>
      <c r="B65" s="0" t="n">
        <v>0.18301</v>
      </c>
    </row>
    <row r="66" customFormat="false" ht="12.75" hidden="false" customHeight="false" outlineLevel="0" collapsed="false">
      <c r="A66" s="0" t="n">
        <v>1.9450001</v>
      </c>
      <c r="B66" s="0" t="n">
        <v>0.18003</v>
      </c>
    </row>
    <row r="67" customFormat="false" ht="12.75" hidden="false" customHeight="false" outlineLevel="0" collapsed="false">
      <c r="A67" s="0" t="n">
        <v>1.948</v>
      </c>
      <c r="B67" s="0" t="n">
        <v>0.18791001</v>
      </c>
    </row>
    <row r="68" customFormat="false" ht="12.75" hidden="false" customHeight="false" outlineLevel="0" collapsed="false">
      <c r="A68" s="0" t="n">
        <v>1.95</v>
      </c>
      <c r="B68" s="0" t="n">
        <v>0.19802999</v>
      </c>
    </row>
    <row r="69" customFormat="false" ht="12.75" hidden="false" customHeight="false" outlineLevel="0" collapsed="false">
      <c r="A69" s="0" t="n">
        <v>1.952</v>
      </c>
      <c r="B69" s="0" t="n">
        <v>0.20859</v>
      </c>
    </row>
    <row r="70" customFormat="false" ht="12.75" hidden="false" customHeight="false" outlineLevel="0" collapsed="false">
      <c r="A70" s="0" t="n">
        <v>1.9579999</v>
      </c>
      <c r="B70" s="0" t="n">
        <v>0.2212</v>
      </c>
    </row>
    <row r="71" customFormat="false" ht="12.75" hidden="false" customHeight="false" outlineLevel="0" collapsed="false">
      <c r="A71" s="0" t="n">
        <v>1.965</v>
      </c>
      <c r="B71" s="0" t="n">
        <v>0.18325</v>
      </c>
    </row>
    <row r="72" customFormat="false" ht="12.75" hidden="false" customHeight="false" outlineLevel="0" collapsed="false">
      <c r="A72" s="0" t="n">
        <v>1.967</v>
      </c>
      <c r="B72" s="0" t="n">
        <v>0.22002999</v>
      </c>
    </row>
    <row r="73" customFormat="false" ht="12.75" hidden="false" customHeight="false" outlineLevel="0" collapsed="false">
      <c r="A73" s="0" t="n">
        <v>1.97</v>
      </c>
      <c r="B73" s="0" t="n">
        <v>0.2123</v>
      </c>
    </row>
    <row r="74" customFormat="false" ht="12.75" hidden="false" customHeight="false" outlineLevel="0" collapsed="false">
      <c r="A74" s="0" t="n">
        <v>1.971</v>
      </c>
      <c r="B74" s="0" t="n">
        <v>0.19182</v>
      </c>
    </row>
    <row r="75" customFormat="false" ht="12.75" hidden="false" customHeight="false" outlineLevel="0" collapsed="false">
      <c r="A75" s="0" t="n">
        <v>1.973</v>
      </c>
      <c r="B75" s="0" t="n">
        <v>0.18126</v>
      </c>
    </row>
    <row r="76" customFormat="false" ht="12.75" hidden="false" customHeight="false" outlineLevel="0" collapsed="false">
      <c r="A76" s="0" t="n">
        <v>1.98</v>
      </c>
      <c r="B76" s="0" t="n">
        <v>0.17693</v>
      </c>
    </row>
    <row r="77" customFormat="false" ht="12.75" hidden="false" customHeight="false" outlineLevel="0" collapsed="false">
      <c r="A77" s="0" t="n">
        <v>1.982</v>
      </c>
      <c r="B77" s="0" t="n">
        <v>0.23875</v>
      </c>
    </row>
    <row r="78" customFormat="false" ht="12.75" hidden="false" customHeight="false" outlineLevel="0" collapsed="false">
      <c r="A78" s="0" t="n">
        <v>1.982</v>
      </c>
      <c r="B78" s="0" t="n">
        <v>0.17445</v>
      </c>
    </row>
    <row r="79" customFormat="false" ht="12.75" hidden="false" customHeight="false" outlineLevel="0" collapsed="false">
      <c r="A79" s="0" t="n">
        <v>1.985</v>
      </c>
      <c r="B79" s="0" t="n">
        <v>0.18615</v>
      </c>
    </row>
    <row r="80" customFormat="false" ht="12.75" hidden="false" customHeight="false" outlineLevel="0" collapsed="false">
      <c r="A80" s="0" t="n">
        <v>1.985</v>
      </c>
      <c r="B80" s="0" t="n">
        <v>0.20461001</v>
      </c>
    </row>
    <row r="81" customFormat="false" ht="12.75" hidden="false" customHeight="false" outlineLevel="0" collapsed="false">
      <c r="A81" s="0" t="n">
        <v>1.9859999</v>
      </c>
      <c r="B81" s="0" t="n">
        <v>0.23479</v>
      </c>
    </row>
    <row r="82" customFormat="false" ht="12.75" hidden="false" customHeight="false" outlineLevel="0" collapsed="false">
      <c r="A82" s="0" t="n">
        <v>1.9859999</v>
      </c>
      <c r="B82" s="0" t="n">
        <v>0.19028001</v>
      </c>
    </row>
    <row r="83" customFormat="false" ht="12.75" hidden="false" customHeight="false" outlineLevel="0" collapsed="false">
      <c r="A83" s="0" t="n">
        <v>1.987</v>
      </c>
      <c r="B83" s="0" t="n">
        <v>0.22522999</v>
      </c>
    </row>
    <row r="84" customFormat="false" ht="12.75" hidden="false" customHeight="false" outlineLevel="0" collapsed="false">
      <c r="A84" s="0" t="n">
        <v>1.987</v>
      </c>
      <c r="B84" s="0" t="n">
        <v>0.18352</v>
      </c>
    </row>
    <row r="85" customFormat="false" ht="12.75" hidden="false" customHeight="false" outlineLevel="0" collapsed="false">
      <c r="A85" s="0" t="n">
        <v>1.994</v>
      </c>
      <c r="B85" s="0" t="n">
        <v>0.17658</v>
      </c>
    </row>
    <row r="86" customFormat="false" ht="12.75" hidden="false" customHeight="false" outlineLevel="0" collapsed="false">
      <c r="A86" s="0" t="n">
        <v>2.0120001</v>
      </c>
      <c r="B86" s="0" t="n">
        <v>0.18024001</v>
      </c>
    </row>
    <row r="87" customFormat="false" ht="12.75" hidden="false" customHeight="false" outlineLevel="0" collapsed="false">
      <c r="A87" s="0" t="n">
        <v>2.02</v>
      </c>
      <c r="B87" s="0" t="n">
        <v>0.26668999</v>
      </c>
    </row>
    <row r="88" customFormat="false" ht="12.75" hidden="false" customHeight="false" outlineLevel="0" collapsed="false">
      <c r="A88" s="0" t="n">
        <v>2.02</v>
      </c>
      <c r="B88" s="0" t="n">
        <v>0.21066</v>
      </c>
    </row>
    <row r="89" customFormat="false" ht="12.75" hidden="false" customHeight="false" outlineLevel="0" collapsed="false">
      <c r="A89" s="0" t="n">
        <v>2.023</v>
      </c>
      <c r="B89" s="0" t="n">
        <v>0.21596999</v>
      </c>
    </row>
    <row r="90" customFormat="false" ht="12.75" hidden="false" customHeight="false" outlineLevel="0" collapsed="false">
      <c r="A90" s="0" t="n">
        <v>2.0250001</v>
      </c>
      <c r="B90" s="0" t="n">
        <v>0.17423999</v>
      </c>
    </row>
    <row r="91" customFormat="false" ht="12.75" hidden="false" customHeight="false" outlineLevel="0" collapsed="false">
      <c r="A91" s="0" t="n">
        <v>2.0350001</v>
      </c>
      <c r="B91" s="0" t="n">
        <v>0.17185</v>
      </c>
    </row>
    <row r="92" customFormat="false" ht="12.75" hidden="false" customHeight="false" outlineLevel="0" collapsed="false">
      <c r="A92" s="0" t="n">
        <v>2.039</v>
      </c>
      <c r="B92" s="0" t="n">
        <v>0.19336</v>
      </c>
    </row>
    <row r="93" customFormat="false" ht="12.75" hidden="false" customHeight="false" outlineLevel="0" collapsed="false">
      <c r="A93" s="0" t="n">
        <v>2.0420001</v>
      </c>
      <c r="B93" s="0" t="n">
        <v>0.20176999</v>
      </c>
    </row>
    <row r="94" customFormat="false" ht="12.75" hidden="false" customHeight="false" outlineLevel="0" collapsed="false">
      <c r="A94" s="0" t="n">
        <v>2.046</v>
      </c>
      <c r="B94" s="0" t="n">
        <v>0.24403</v>
      </c>
    </row>
    <row r="95" customFormat="false" ht="12.75" hidden="false" customHeight="false" outlineLevel="0" collapsed="false">
      <c r="A95" s="0" t="n">
        <v>2.0469999</v>
      </c>
      <c r="B95" s="0" t="n">
        <v>0.19057</v>
      </c>
    </row>
    <row r="96" customFormat="false" ht="12.75" hidden="false" customHeight="false" outlineLevel="0" collapsed="false">
      <c r="A96" s="0" t="n">
        <v>2.049</v>
      </c>
      <c r="B96" s="0" t="n">
        <v>0.17088</v>
      </c>
    </row>
    <row r="97" customFormat="false" ht="12.75" hidden="false" customHeight="false" outlineLevel="0" collapsed="false">
      <c r="A97" s="0" t="n">
        <v>2.0639999</v>
      </c>
      <c r="B97" s="0" t="n">
        <v>0.17941999</v>
      </c>
    </row>
    <row r="98" customFormat="false" ht="12.75" hidden="false" customHeight="false" outlineLevel="0" collapsed="false">
      <c r="A98" s="0" t="n">
        <v>2.0699999</v>
      </c>
      <c r="B98" s="0" t="n">
        <v>0.32363001</v>
      </c>
    </row>
    <row r="99" customFormat="false" ht="12.75" hidden="false" customHeight="false" outlineLevel="0" collapsed="false">
      <c r="A99" s="0" t="n">
        <v>2.085</v>
      </c>
      <c r="B99" s="0" t="n">
        <v>0.27733999</v>
      </c>
    </row>
    <row r="100" customFormat="false" ht="12.75" hidden="false" customHeight="false" outlineLevel="0" collapsed="false">
      <c r="A100" s="0" t="n">
        <v>2.0910001</v>
      </c>
      <c r="B100" s="0" t="n">
        <v>0.23356</v>
      </c>
    </row>
    <row r="101" customFormat="false" ht="12.75" hidden="false" customHeight="false" outlineLevel="0" collapsed="false">
      <c r="A101" s="0" t="n">
        <v>2.109</v>
      </c>
      <c r="B101" s="0" t="n">
        <v>0.33565</v>
      </c>
    </row>
    <row r="102" customFormat="false" ht="12.75" hidden="false" customHeight="false" outlineLevel="0" collapsed="false">
      <c r="A102" s="0" t="n">
        <v>2.1199999</v>
      </c>
      <c r="B102" s="0" t="n">
        <v>0.23538999</v>
      </c>
    </row>
    <row r="103" customFormat="false" ht="12.75" hidden="false" customHeight="false" outlineLevel="0" collapsed="false">
      <c r="A103" s="0" t="n">
        <v>2.1670001</v>
      </c>
      <c r="B103" s="0" t="n">
        <v>0.38874</v>
      </c>
    </row>
    <row r="104" customFormat="false" ht="12.75" hidden="false" customHeight="false" outlineLevel="0" collapsed="false">
      <c r="A104" s="0" t="n">
        <v>2.4230001</v>
      </c>
      <c r="B104" s="0" t="n">
        <v>0.40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7</v>
      </c>
      <c r="B1" s="0" t="s">
        <v>6</v>
      </c>
      <c r="C1" s="0" t="s">
        <v>5</v>
      </c>
    </row>
    <row r="2" customFormat="false" ht="12.75" hidden="false" customHeight="false" outlineLevel="0" collapsed="false">
      <c r="A2" s="0" t="n">
        <v>1.41</v>
      </c>
      <c r="B2" s="0" t="n">
        <v>0.257511666027141</v>
      </c>
      <c r="C2" s="0" t="n">
        <v>0.333445357022805</v>
      </c>
      <c r="G2" s="0" t="n">
        <v>0.251657358569284</v>
      </c>
      <c r="H2" s="0" t="n">
        <v>0.299076091244238</v>
      </c>
    </row>
    <row r="5" customFormat="false" ht="12.75" hidden="false" customHeight="false" outlineLevel="0" collapsed="false">
      <c r="B5" s="0" t="s">
        <v>8</v>
      </c>
      <c r="C5" s="0" t="s">
        <v>13</v>
      </c>
      <c r="D5" s="0" t="s">
        <v>14</v>
      </c>
      <c r="E5" s="0" t="s">
        <v>15</v>
      </c>
      <c r="F5" s="0" t="s">
        <v>16</v>
      </c>
    </row>
    <row r="6" customFormat="false" ht="12.75" hidden="false" customHeight="false" outlineLevel="0" collapsed="false">
      <c r="A6" s="1" t="n">
        <v>38129</v>
      </c>
      <c r="B6" s="0" t="n">
        <v>1.61</v>
      </c>
      <c r="C6" s="0" t="n">
        <v>0.18907</v>
      </c>
      <c r="D6" s="0" t="n">
        <f aca="false">$B$2*(B6-$A$2)^$C$2</f>
        <v>0.150566586975854</v>
      </c>
      <c r="E6" s="0" t="n">
        <f aca="false">(C6-D6)^2</f>
        <v>0.00148251281450799</v>
      </c>
      <c r="F6" s="0" t="n">
        <f aca="false">SUM(E6:E108)</f>
        <v>0.121901008491405</v>
      </c>
      <c r="G6" s="1"/>
      <c r="J6" s="0" t="n">
        <v>0.15599</v>
      </c>
      <c r="K6" s="0" t="n">
        <v>0.149300838269926</v>
      </c>
    </row>
    <row r="7" customFormat="false" ht="12.75" hidden="false" customHeight="false" outlineLevel="0" collapsed="false">
      <c r="A7" s="1" t="n">
        <v>38130</v>
      </c>
      <c r="B7" s="0" t="n">
        <v>1.612</v>
      </c>
      <c r="C7" s="0" t="n">
        <v>0.18731</v>
      </c>
      <c r="D7" s="0" t="n">
        <f aca="false">$B$2*(B7-$A$2)^$C$2</f>
        <v>0.151066980259908</v>
      </c>
      <c r="E7" s="0" t="n">
        <f aca="false">(C7-D7)^2</f>
        <v>0.00131355647988067</v>
      </c>
      <c r="G7" s="1"/>
      <c r="J7" s="0" t="n">
        <v>0.15646</v>
      </c>
      <c r="K7" s="0" t="n">
        <v>0.150566586975854</v>
      </c>
    </row>
    <row r="8" customFormat="false" ht="12.75" hidden="false" customHeight="false" outlineLevel="0" collapsed="false">
      <c r="A8" s="1" t="n">
        <v>38131</v>
      </c>
      <c r="B8" s="0" t="n">
        <v>1.618</v>
      </c>
      <c r="C8" s="0" t="n">
        <v>0.1904</v>
      </c>
      <c r="D8" s="0" t="n">
        <f aca="false">$B$2*(B8-$A$2)^$C$2</f>
        <v>0.152548623739329</v>
      </c>
      <c r="E8" s="0" t="n">
        <f aca="false">(C8-D8)^2</f>
        <v>0.00143272668482686</v>
      </c>
      <c r="G8" s="1"/>
      <c r="J8" s="0" t="n">
        <v>0.15703</v>
      </c>
      <c r="K8" s="0" t="n">
        <v>0.151066980259908</v>
      </c>
    </row>
    <row r="9" customFormat="false" ht="12.75" hidden="false" customHeight="false" outlineLevel="0" collapsed="false">
      <c r="A9" s="1" t="n">
        <v>38132</v>
      </c>
      <c r="B9" s="0" t="n">
        <v>1.622</v>
      </c>
      <c r="C9" s="0" t="n">
        <v>0.19047999</v>
      </c>
      <c r="D9" s="0" t="n">
        <f aca="false">$B$2*(B9-$A$2)^$C$2</f>
        <v>0.153520624811242</v>
      </c>
      <c r="E9" s="0" t="n">
        <f aca="false">(C9-D9)^2</f>
        <v>0.00136599467515598</v>
      </c>
      <c r="G9" s="1"/>
      <c r="J9" s="0" t="n">
        <v>0.15751</v>
      </c>
      <c r="K9" s="0" t="n">
        <v>0.151066980259908</v>
      </c>
    </row>
    <row r="10" customFormat="false" ht="12.75" hidden="false" customHeight="false" outlineLevel="0" collapsed="false">
      <c r="A10" s="1" t="n">
        <v>38133</v>
      </c>
      <c r="B10" s="0" t="n">
        <v>1.612</v>
      </c>
      <c r="C10" s="0" t="n">
        <v>0.17871</v>
      </c>
      <c r="D10" s="0" t="n">
        <f aca="false">$B$2*(B10-$A$2)^$C$2</f>
        <v>0.151066980259908</v>
      </c>
      <c r="E10" s="0" t="n">
        <f aca="false">(C10-D10)^2</f>
        <v>0.000764136540351098</v>
      </c>
      <c r="G10" s="1"/>
      <c r="J10" s="0" t="n">
        <v>0.15779001</v>
      </c>
      <c r="K10" s="0" t="n">
        <v>0.152548623739329</v>
      </c>
    </row>
    <row r="11" customFormat="false" ht="12.75" hidden="false" customHeight="false" outlineLevel="0" collapsed="false">
      <c r="A11" s="1" t="n">
        <v>38134</v>
      </c>
      <c r="B11" s="0" t="n">
        <v>1.605</v>
      </c>
      <c r="C11" s="0" t="n">
        <v>0.16902</v>
      </c>
      <c r="D11" s="0" t="n">
        <f aca="false">$B$2*(B11-$A$2)^$C$2</f>
        <v>0.149300838269926</v>
      </c>
      <c r="E11" s="0" t="n">
        <f aca="false">(C11-D11)^2</f>
        <v>0.000388845339336807</v>
      </c>
      <c r="G11" s="1"/>
      <c r="J11" s="0" t="n">
        <v>0.15784</v>
      </c>
      <c r="K11" s="0" t="n">
        <v>0.153520624811242</v>
      </c>
    </row>
    <row r="12" customFormat="false" ht="12.75" hidden="false" customHeight="false" outlineLevel="0" collapsed="false">
      <c r="A12" s="1" t="n">
        <v>38135</v>
      </c>
      <c r="B12" s="0" t="n">
        <v>1.622</v>
      </c>
      <c r="C12" s="0" t="n">
        <v>0.18046001</v>
      </c>
      <c r="D12" s="0" t="n">
        <f aca="false">$B$2*(B12-$A$2)^$C$2</f>
        <v>0.153520624811242</v>
      </c>
      <c r="E12" s="0" t="n">
        <f aca="false">(C12-D12)^2</f>
        <v>0.000725730474348276</v>
      </c>
      <c r="G12" s="1"/>
      <c r="J12" s="0" t="n">
        <v>0.15874</v>
      </c>
      <c r="K12" s="0" t="n">
        <v>0.153520624811242</v>
      </c>
    </row>
    <row r="13" customFormat="false" ht="12.75" hidden="false" customHeight="false" outlineLevel="0" collapsed="false">
      <c r="A13" s="1" t="n">
        <v>38136</v>
      </c>
      <c r="B13" s="0" t="n">
        <v>1.63</v>
      </c>
      <c r="C13" s="0" t="n">
        <v>0.18415999</v>
      </c>
      <c r="D13" s="0" t="n">
        <f aca="false">$B$2*(B13-$A$2)^$C$2</f>
        <v>0.155428553288797</v>
      </c>
      <c r="E13" s="0" t="n">
        <f aca="false">(C13-D13)^2</f>
        <v>0.000825495455489882</v>
      </c>
      <c r="G13" s="1"/>
      <c r="J13" s="0" t="n">
        <v>0.1605</v>
      </c>
      <c r="K13" s="0" t="n">
        <v>0.155428553288797</v>
      </c>
    </row>
    <row r="14" customFormat="false" ht="12.75" hidden="false" customHeight="false" outlineLevel="0" collapsed="false">
      <c r="A14" s="1" t="n">
        <v>38137</v>
      </c>
      <c r="B14" s="0" t="n">
        <v>1.633</v>
      </c>
      <c r="C14" s="0" t="n">
        <v>0.18356</v>
      </c>
      <c r="D14" s="0" t="n">
        <f aca="false">$B$2*(B14-$A$2)^$C$2</f>
        <v>0.1561320963834</v>
      </c>
      <c r="E14" s="0" t="n">
        <f aca="false">(C14-D14)^2</f>
        <v>0.000752289896801473</v>
      </c>
      <c r="G14" s="1"/>
      <c r="J14" s="0" t="n">
        <v>0.16113999</v>
      </c>
      <c r="K14" s="0" t="n">
        <v>0.1561320963834</v>
      </c>
    </row>
    <row r="15" customFormat="false" ht="12.75" hidden="false" customHeight="false" outlineLevel="0" collapsed="false">
      <c r="A15" s="1" t="n">
        <v>38138</v>
      </c>
      <c r="B15" s="0" t="n">
        <v>1.637</v>
      </c>
      <c r="C15" s="0" t="n">
        <v>0.18323</v>
      </c>
      <c r="D15" s="0" t="n">
        <f aca="false">$B$2*(B15-$A$2)^$C$2</f>
        <v>0.157060407771354</v>
      </c>
      <c r="E15" s="0" t="n">
        <f aca="false">(C15-D15)^2</f>
        <v>0.000684847557413633</v>
      </c>
      <c r="G15" s="1"/>
      <c r="J15" s="0" t="n">
        <v>0.16123</v>
      </c>
      <c r="K15" s="0" t="n">
        <v>0.156365184806639</v>
      </c>
    </row>
    <row r="16" customFormat="false" ht="12.75" hidden="false" customHeight="false" outlineLevel="0" collapsed="false">
      <c r="A16" s="1" t="n">
        <v>38139</v>
      </c>
      <c r="B16" s="0" t="n">
        <v>1.6339999</v>
      </c>
      <c r="C16" s="0" t="n">
        <v>0.17715999</v>
      </c>
      <c r="D16" s="0" t="n">
        <f aca="false">$B$2*(B16-$A$2)^$C$2</f>
        <v>0.156365184806639</v>
      </c>
      <c r="E16" s="0" t="n">
        <f aca="false">(C16-D16)^2</f>
        <v>0.000432423923029852</v>
      </c>
      <c r="G16" s="1"/>
      <c r="J16" s="0" t="n">
        <v>0.16161001</v>
      </c>
      <c r="K16" s="0" t="n">
        <v>0.157060407771354</v>
      </c>
    </row>
    <row r="17" customFormat="false" ht="12.75" hidden="false" customHeight="false" outlineLevel="0" collapsed="false">
      <c r="A17" s="1" t="n">
        <v>38140</v>
      </c>
      <c r="B17" s="0" t="n">
        <v>1.6390001</v>
      </c>
      <c r="C17" s="0" t="n">
        <v>0.17789</v>
      </c>
      <c r="D17" s="0" t="n">
        <f aca="false">$B$2*(B17-$A$2)^$C$2</f>
        <v>0.157520501470003</v>
      </c>
      <c r="E17" s="0" t="n">
        <f aca="false">(C17-D17)^2</f>
        <v>0.000414916470363568</v>
      </c>
      <c r="G17" s="1"/>
      <c r="J17" s="0" t="n">
        <v>0.16347</v>
      </c>
      <c r="K17" s="0" t="n">
        <v>0.157520501470003</v>
      </c>
    </row>
    <row r="18" customFormat="false" ht="12.75" hidden="false" customHeight="false" outlineLevel="0" collapsed="false">
      <c r="A18" s="1" t="n">
        <v>38141</v>
      </c>
      <c r="B18" s="0" t="n">
        <v>1.642</v>
      </c>
      <c r="C18" s="0" t="n">
        <v>0.17641</v>
      </c>
      <c r="D18" s="0" t="n">
        <f aca="false">$B$2*(B18-$A$2)^$C$2</f>
        <v>0.158205589460113</v>
      </c>
      <c r="E18" s="0" t="n">
        <f aca="false">(C18-D18)^2</f>
        <v>0.000331400563104734</v>
      </c>
      <c r="G18" s="1"/>
      <c r="J18" s="0" t="n">
        <v>0.16372</v>
      </c>
      <c r="K18" s="0" t="n">
        <v>0.157977878757833</v>
      </c>
    </row>
    <row r="19" customFormat="false" ht="12.75" hidden="false" customHeight="false" outlineLevel="0" collapsed="false">
      <c r="A19" s="1" t="n">
        <v>38142</v>
      </c>
      <c r="B19" s="0" t="n">
        <v>1.642</v>
      </c>
      <c r="C19" s="0" t="n">
        <v>0.17264999</v>
      </c>
      <c r="D19" s="0" t="n">
        <f aca="false">$B$2*(B19-$A$2)^$C$2</f>
        <v>0.158205589460113</v>
      </c>
      <c r="E19" s="0" t="n">
        <f aca="false">(C19-D19)^2</f>
        <v>0.000208640706956676</v>
      </c>
      <c r="G19" s="1"/>
      <c r="J19" s="0" t="n">
        <v>0.16403</v>
      </c>
      <c r="K19" s="0" t="n">
        <v>0.158205589460113</v>
      </c>
    </row>
    <row r="20" customFormat="false" ht="12.75" hidden="false" customHeight="false" outlineLevel="0" collapsed="false">
      <c r="A20" s="1" t="n">
        <v>38143</v>
      </c>
      <c r="B20" s="0" t="n">
        <v>1.641</v>
      </c>
      <c r="C20" s="0" t="n">
        <v>0.16790999</v>
      </c>
      <c r="D20" s="0" t="n">
        <f aca="false">$B$2*(B20-$A$2)^$C$2</f>
        <v>0.157977878757833</v>
      </c>
      <c r="E20" s="0" t="n">
        <f aca="false">(C20-D20)^2</f>
        <v>9.86468337267763E-005</v>
      </c>
      <c r="G20" s="1"/>
      <c r="J20" s="0" t="n">
        <v>0.16410001</v>
      </c>
      <c r="K20" s="0" t="n">
        <v>0.158205589460113</v>
      </c>
    </row>
    <row r="21" customFormat="false" ht="12.75" hidden="false" customHeight="false" outlineLevel="0" collapsed="false">
      <c r="A21" s="1" t="n">
        <v>38144</v>
      </c>
      <c r="B21" s="0" t="n">
        <v>1.648</v>
      </c>
      <c r="C21" s="0" t="n">
        <v>0.17016999</v>
      </c>
      <c r="D21" s="0" t="n">
        <f aca="false">$B$2*(B21-$A$2)^$C$2</f>
        <v>0.159558295953226</v>
      </c>
      <c r="E21" s="0" t="n">
        <f aca="false">(C21-D21)^2</f>
        <v>0.000112608050542344</v>
      </c>
      <c r="G21" s="1"/>
      <c r="J21" s="0" t="n">
        <v>0.16434</v>
      </c>
      <c r="K21" s="0" t="n">
        <v>0.159558295953226</v>
      </c>
    </row>
    <row r="22" customFormat="false" ht="12.75" hidden="false" customHeight="false" outlineLevel="0" collapsed="false">
      <c r="A22" s="1" t="n">
        <v>38145</v>
      </c>
      <c r="B22" s="0" t="n">
        <v>1.649</v>
      </c>
      <c r="C22" s="0" t="n">
        <v>0.16693</v>
      </c>
      <c r="D22" s="0" t="n">
        <f aca="false">$B$2*(B22-$A$2)^$C$2</f>
        <v>0.15978152974955</v>
      </c>
      <c r="E22" s="0" t="n">
        <f aca="false">(C22-D22)^2</f>
        <v>5.11006269215621E-005</v>
      </c>
      <c r="G22" s="1"/>
      <c r="J22" s="0" t="n">
        <v>0.16443001</v>
      </c>
      <c r="K22" s="0" t="n">
        <v>0.15978152974955</v>
      </c>
    </row>
    <row r="23" customFormat="false" ht="12.75" hidden="false" customHeight="false" outlineLevel="0" collapsed="false">
      <c r="A23" s="1" t="n">
        <v>38146</v>
      </c>
      <c r="B23" s="0" t="n">
        <v>1.651</v>
      </c>
      <c r="C23" s="0" t="n">
        <v>0.16443001</v>
      </c>
      <c r="D23" s="0" t="n">
        <f aca="false">$B$2*(B23-$A$2)^$C$2</f>
        <v>0.160226136496947</v>
      </c>
      <c r="E23" s="0" t="n">
        <f aca="false">(C23-D23)^2</f>
        <v>1.76725524296714E-005</v>
      </c>
      <c r="G23" s="1"/>
      <c r="J23" s="0" t="n">
        <v>0.16445</v>
      </c>
      <c r="K23" s="0" t="n">
        <v>0.160226136496947</v>
      </c>
    </row>
    <row r="24" customFormat="false" ht="12.75" hidden="false" customHeight="false" outlineLevel="0" collapsed="false">
      <c r="A24" s="1" t="n">
        <v>38147</v>
      </c>
      <c r="B24" s="0" t="n">
        <v>1.655</v>
      </c>
      <c r="C24" s="0" t="n">
        <v>0.16372</v>
      </c>
      <c r="D24" s="0" t="n">
        <f aca="false">$B$2*(B24-$A$2)^$C$2</f>
        <v>0.161108025673135</v>
      </c>
      <c r="E24" s="0" t="n">
        <f aca="false">(C24-D24)^2</f>
        <v>6.822409884202E-006</v>
      </c>
      <c r="G24" s="1"/>
      <c r="J24" s="0" t="n">
        <v>0.16574</v>
      </c>
      <c r="K24" s="0" t="n">
        <v>0.161108025673135</v>
      </c>
    </row>
    <row r="25" customFormat="false" ht="12.75" hidden="false" customHeight="false" outlineLevel="0" collapsed="false">
      <c r="A25" s="1" t="n">
        <v>38148</v>
      </c>
      <c r="B25" s="0" t="n">
        <v>1.6569999</v>
      </c>
      <c r="C25" s="0" t="n">
        <v>0.16113999</v>
      </c>
      <c r="D25" s="0" t="n">
        <f aca="false">$B$2*(B25-$A$2)^$C$2</f>
        <v>0.161545352665347</v>
      </c>
      <c r="E25" s="0" t="n">
        <f aca="false">(C25-D25)^2</f>
        <v>1.64318890457533E-007</v>
      </c>
      <c r="G25" s="1"/>
      <c r="J25" s="0" t="n">
        <v>0.16693</v>
      </c>
      <c r="K25" s="0" t="n">
        <v>0.161545352665347</v>
      </c>
    </row>
    <row r="26" customFormat="false" ht="12.75" hidden="false" customHeight="false" outlineLevel="0" collapsed="false">
      <c r="A26" s="1" t="n">
        <v>38149</v>
      </c>
      <c r="B26" s="0" t="n">
        <v>1.663</v>
      </c>
      <c r="C26" s="0" t="n">
        <v>0.16123</v>
      </c>
      <c r="D26" s="0" t="n">
        <f aca="false">$B$2*(B26-$A$2)^$C$2</f>
        <v>0.16284342110749</v>
      </c>
      <c r="E26" s="0" t="n">
        <f aca="false">(C26-D26)^2</f>
        <v>2.60312767009415E-006</v>
      </c>
      <c r="G26" s="1"/>
      <c r="J26" s="0" t="n">
        <v>0.16790999</v>
      </c>
      <c r="K26" s="0" t="n">
        <v>0.16284342110749</v>
      </c>
    </row>
    <row r="27" customFormat="false" ht="12.75" hidden="false" customHeight="false" outlineLevel="0" collapsed="false">
      <c r="A27" s="1" t="n">
        <v>38150</v>
      </c>
      <c r="B27" s="0" t="n">
        <v>1.664</v>
      </c>
      <c r="C27" s="0" t="n">
        <v>0.15784</v>
      </c>
      <c r="D27" s="0" t="n">
        <f aca="false">$B$2*(B27-$A$2)^$C$2</f>
        <v>0.163057761070602</v>
      </c>
      <c r="E27" s="0" t="n">
        <f aca="false">(C27-D27)^2</f>
        <v>2.72250305898884E-005</v>
      </c>
      <c r="G27" s="1"/>
      <c r="J27" s="0" t="n">
        <v>0.16854</v>
      </c>
      <c r="K27" s="0" t="n">
        <v>0.163057761070602</v>
      </c>
    </row>
    <row r="28" customFormat="false" ht="12.75" hidden="false" customHeight="false" outlineLevel="0" collapsed="false">
      <c r="A28" s="1" t="n">
        <v>38151</v>
      </c>
      <c r="B28" s="0" t="n">
        <v>1.6670001</v>
      </c>
      <c r="C28" s="0" t="n">
        <v>0.15599</v>
      </c>
      <c r="D28" s="0" t="n">
        <f aca="false">$B$2*(B28-$A$2)^$C$2</f>
        <v>0.163697446374191</v>
      </c>
      <c r="E28" s="0" t="n">
        <f aca="false">(C28-D28)^2</f>
        <v>5.94047296110307E-005</v>
      </c>
      <c r="G28" s="1"/>
      <c r="J28" s="0" t="n">
        <v>0.16902</v>
      </c>
      <c r="K28" s="0" t="n">
        <v>0.163697446374191</v>
      </c>
    </row>
    <row r="29" customFormat="false" ht="12.75" hidden="false" customHeight="false" outlineLevel="0" collapsed="false">
      <c r="A29" s="1" t="n">
        <v>38152</v>
      </c>
      <c r="B29" s="0" t="n">
        <v>1.674</v>
      </c>
      <c r="C29" s="0" t="n">
        <v>0.15646</v>
      </c>
      <c r="D29" s="0" t="n">
        <f aca="false">$B$2*(B29-$A$2)^$C$2</f>
        <v>0.165170857518218</v>
      </c>
      <c r="E29" s="0" t="n">
        <f aca="false">(C29-D29)^2</f>
        <v>7.5879038702688E-005</v>
      </c>
      <c r="G29" s="1"/>
      <c r="J29" s="0" t="n">
        <v>0.16934</v>
      </c>
      <c r="K29" s="0" t="n">
        <v>0.165170857518218</v>
      </c>
    </row>
    <row r="30" customFormat="false" ht="12.75" hidden="false" customHeight="false" outlineLevel="0" collapsed="false">
      <c r="A30" s="1" t="n">
        <v>38153</v>
      </c>
      <c r="B30" s="0" t="n">
        <v>1.6900001</v>
      </c>
      <c r="C30" s="0" t="n">
        <v>0.16347</v>
      </c>
      <c r="D30" s="0" t="n">
        <f aca="false">$B$2*(B30-$A$2)^$C$2</f>
        <v>0.168443544955135</v>
      </c>
      <c r="E30" s="0" t="n">
        <f aca="false">(C30-D30)^2</f>
        <v>2.47361494207446E-005</v>
      </c>
      <c r="G30" s="1"/>
      <c r="J30" s="0" t="n">
        <v>0.16954</v>
      </c>
      <c r="K30" s="0" t="n">
        <v>0.168443544955135</v>
      </c>
    </row>
    <row r="31" customFormat="false" ht="12.75" hidden="false" customHeight="false" outlineLevel="0" collapsed="false">
      <c r="A31" s="1" t="n">
        <v>38154</v>
      </c>
      <c r="B31" s="0" t="n">
        <v>1.692</v>
      </c>
      <c r="C31" s="0" t="n">
        <v>0.16161001</v>
      </c>
      <c r="D31" s="0" t="n">
        <f aca="false">$B$2*(B31-$A$2)^$C$2</f>
        <v>0.168843764406605</v>
      </c>
      <c r="E31" s="0" t="n">
        <f aca="false">(C31-D31)^2</f>
        <v>5.23272028150774E-005</v>
      </c>
      <c r="G31" s="1"/>
      <c r="J31" s="0" t="n">
        <v>0.16989</v>
      </c>
      <c r="K31" s="0" t="n">
        <v>0.168643882001751</v>
      </c>
    </row>
    <row r="32" customFormat="false" ht="12.75" hidden="false" customHeight="false" outlineLevel="0" collapsed="false">
      <c r="A32" s="1" t="n">
        <v>38155</v>
      </c>
      <c r="B32" s="0" t="n">
        <v>1.691</v>
      </c>
      <c r="C32" s="0" t="n">
        <v>0.15874</v>
      </c>
      <c r="D32" s="0" t="n">
        <f aca="false">$B$2*(B32-$A$2)^$C$2</f>
        <v>0.168643882001751</v>
      </c>
      <c r="E32" s="0" t="n">
        <f aca="false">(C32-D32)^2</f>
        <v>9.80868787046001E-005</v>
      </c>
      <c r="G32" s="1"/>
      <c r="J32" s="0" t="n">
        <v>0.17012</v>
      </c>
      <c r="K32" s="0" t="n">
        <v>0.168843764406605</v>
      </c>
    </row>
    <row r="33" customFormat="false" ht="12.75" hidden="false" customHeight="false" outlineLevel="0" collapsed="false">
      <c r="A33" s="1" t="n">
        <v>38156</v>
      </c>
      <c r="B33" s="0" t="n">
        <v>1.7029999</v>
      </c>
      <c r="C33" s="0" t="n">
        <v>0.16403</v>
      </c>
      <c r="D33" s="0" t="n">
        <f aca="false">$B$2*(B33-$A$2)^$C$2</f>
        <v>0.171011904078172</v>
      </c>
      <c r="E33" s="0" t="n">
        <f aca="false">(C33-D33)^2</f>
        <v>4.87469845567957E-005</v>
      </c>
      <c r="G33" s="1"/>
      <c r="J33" s="0" t="n">
        <v>0.17016999</v>
      </c>
      <c r="K33" s="0" t="n">
        <v>0.170817083550274</v>
      </c>
    </row>
    <row r="34" customFormat="false" ht="12.75" hidden="false" customHeight="false" outlineLevel="0" collapsed="false">
      <c r="A34" s="1" t="n">
        <v>38157</v>
      </c>
      <c r="B34" s="0" t="n">
        <v>1.702</v>
      </c>
      <c r="C34" s="0" t="n">
        <v>0.1605</v>
      </c>
      <c r="D34" s="0" t="n">
        <f aca="false">$B$2*(B34-$A$2)^$C$2</f>
        <v>0.170817083550274</v>
      </c>
      <c r="E34" s="0" t="n">
        <f aca="false">(C34-D34)^2</f>
        <v>0.000106442212983337</v>
      </c>
      <c r="G34" s="1"/>
      <c r="J34" s="0" t="n">
        <v>0.17088</v>
      </c>
      <c r="K34" s="0" t="n">
        <v>0.171011904078172</v>
      </c>
    </row>
    <row r="35" customFormat="false" ht="12.75" hidden="false" customHeight="false" outlineLevel="0" collapsed="false">
      <c r="A35" s="1" t="n">
        <v>38158</v>
      </c>
      <c r="B35" s="0" t="n">
        <v>1.714</v>
      </c>
      <c r="C35" s="0" t="n">
        <v>0.16574</v>
      </c>
      <c r="D35" s="0" t="n">
        <f aca="false">$B$2*(B35-$A$2)^$C$2</f>
        <v>0.173126482800165</v>
      </c>
      <c r="E35" s="0" t="n">
        <f aca="false">(C35-D35)^2</f>
        <v>5.456012815713E-005</v>
      </c>
      <c r="G35" s="1"/>
      <c r="J35" s="0" t="n">
        <v>0.17185</v>
      </c>
      <c r="K35" s="0" t="n">
        <v>0.173126482800165</v>
      </c>
    </row>
    <row r="36" customFormat="false" ht="12.75" hidden="false" customHeight="false" outlineLevel="0" collapsed="false">
      <c r="A36" s="1" t="n">
        <v>38159</v>
      </c>
      <c r="B36" s="0" t="n">
        <v>1.729</v>
      </c>
      <c r="C36" s="0" t="n">
        <v>0.17382</v>
      </c>
      <c r="D36" s="0" t="n">
        <f aca="false">$B$2*(B36-$A$2)^$C$2</f>
        <v>0.175929316642198</v>
      </c>
      <c r="E36" s="0" t="n">
        <f aca="false">(C36-D36)^2</f>
        <v>4.44921669705363E-006</v>
      </c>
      <c r="G36" s="1"/>
      <c r="J36" s="0" t="n">
        <v>0.17264999</v>
      </c>
      <c r="K36" s="0" t="n">
        <v>0.175929316642198</v>
      </c>
    </row>
    <row r="37" customFormat="false" ht="12.75" hidden="false" customHeight="false" outlineLevel="0" collapsed="false">
      <c r="A37" s="1" t="n">
        <v>38160</v>
      </c>
      <c r="B37" s="0" t="n">
        <v>1.794</v>
      </c>
      <c r="C37" s="0" t="n">
        <v>0.21526</v>
      </c>
      <c r="D37" s="0" t="n">
        <f aca="false">$B$2*(B37-$A$2)^$C$2</f>
        <v>0.187151833128861</v>
      </c>
      <c r="E37" s="0" t="n">
        <f aca="false">(C37-D37)^2</f>
        <v>0.000790069044855822</v>
      </c>
      <c r="G37" s="1"/>
      <c r="J37" s="0" t="n">
        <v>0.17382</v>
      </c>
      <c r="K37" s="0" t="n">
        <v>0.182656950295495</v>
      </c>
    </row>
    <row r="38" customFormat="false" ht="12.75" hidden="false" customHeight="false" outlineLevel="0" collapsed="false">
      <c r="A38" s="1" t="n">
        <v>38161</v>
      </c>
      <c r="B38" s="0" t="n">
        <v>1.767</v>
      </c>
      <c r="C38" s="0" t="n">
        <v>0.19239999</v>
      </c>
      <c r="D38" s="0" t="n">
        <f aca="false">$B$2*(B38-$A$2)^$C$2</f>
        <v>0.182656950295495</v>
      </c>
      <c r="E38" s="0" t="n">
        <f aca="false">(C38-D38)^2</f>
        <v>9.49268226835618E-005</v>
      </c>
      <c r="G38" s="1"/>
      <c r="J38" s="0" t="n">
        <v>0.17423999</v>
      </c>
      <c r="K38" s="0" t="n">
        <v>0.18350602605176</v>
      </c>
    </row>
    <row r="39" customFormat="false" ht="12.75" hidden="false" customHeight="false" outlineLevel="0" collapsed="false">
      <c r="A39" s="1" t="n">
        <v>38162</v>
      </c>
      <c r="B39" s="0" t="n">
        <v>1.817</v>
      </c>
      <c r="C39" s="0" t="n">
        <v>0.22396</v>
      </c>
      <c r="D39" s="0" t="n">
        <f aca="false">$B$2*(B39-$A$2)^$C$2</f>
        <v>0.190817401314631</v>
      </c>
      <c r="E39" s="0" t="n">
        <f aca="false">(C39-D39)^2</f>
        <v>0.00109843184761941</v>
      </c>
      <c r="G39" s="1"/>
      <c r="J39" s="0" t="n">
        <v>0.17445</v>
      </c>
      <c r="K39" s="0" t="n">
        <v>0.184011724975953</v>
      </c>
    </row>
    <row r="40" customFormat="false" ht="12.75" hidden="false" customHeight="false" outlineLevel="0" collapsed="false">
      <c r="A40" s="1" t="n">
        <v>38163</v>
      </c>
      <c r="B40" s="0" t="n">
        <v>1.8049999</v>
      </c>
      <c r="C40" s="0" t="n">
        <v>0.21111999</v>
      </c>
      <c r="D40" s="0" t="n">
        <f aca="false">$B$2*(B40-$A$2)^$C$2</f>
        <v>0.188922657715501</v>
      </c>
      <c r="E40" s="0" t="n">
        <f aca="false">(C40-D40)^2</f>
        <v>0.000492721560548476</v>
      </c>
      <c r="G40" s="1"/>
      <c r="J40" s="0" t="n">
        <v>0.17554</v>
      </c>
      <c r="K40" s="0" t="n">
        <v>0.184681698774505</v>
      </c>
    </row>
    <row r="41" customFormat="false" ht="12.75" hidden="false" customHeight="false" outlineLevel="0" collapsed="false">
      <c r="A41" s="1" t="n">
        <v>38164</v>
      </c>
      <c r="B41" s="0" t="n">
        <v>1.779</v>
      </c>
      <c r="C41" s="0" t="n">
        <v>0.18965</v>
      </c>
      <c r="D41" s="0" t="n">
        <f aca="false">$B$2*(B41-$A$2)^$C$2</f>
        <v>0.184681698774505</v>
      </c>
      <c r="E41" s="0" t="n">
        <f aca="false">(C41-D41)^2</f>
        <v>2.46840170672564E-005</v>
      </c>
      <c r="G41" s="1"/>
      <c r="J41" s="0" t="n">
        <v>0.17641</v>
      </c>
      <c r="K41" s="0" t="n">
        <v>0.185014871400492</v>
      </c>
    </row>
    <row r="42" customFormat="false" ht="12.75" hidden="false" customHeight="false" outlineLevel="0" collapsed="false">
      <c r="A42" s="1" t="n">
        <v>38165</v>
      </c>
      <c r="B42" s="0" t="n">
        <v>1.772</v>
      </c>
      <c r="C42" s="0" t="n">
        <v>0.18132</v>
      </c>
      <c r="D42" s="0" t="n">
        <f aca="false">$B$2*(B42-$A$2)^$C$2</f>
        <v>0.18350602605176</v>
      </c>
      <c r="E42" s="0" t="n">
        <f aca="false">(C42-D42)^2</f>
        <v>4.77870989897229E-006</v>
      </c>
      <c r="G42" s="1"/>
      <c r="J42" s="0" t="n">
        <v>0.17658</v>
      </c>
      <c r="K42" s="0" t="n">
        <v>0.185677642180187</v>
      </c>
    </row>
    <row r="43" customFormat="false" ht="12.75" hidden="false" customHeight="false" outlineLevel="0" collapsed="false">
      <c r="A43" s="1" t="n">
        <v>38166</v>
      </c>
      <c r="B43" s="0" t="n">
        <v>1.775</v>
      </c>
      <c r="C43" s="0" t="n">
        <v>0.1802</v>
      </c>
      <c r="D43" s="0" t="n">
        <f aca="false">$B$2*(B43-$A$2)^$C$2</f>
        <v>0.184011724975953</v>
      </c>
      <c r="E43" s="0" t="n">
        <f aca="false">(C43-D43)^2</f>
        <v>1.45292472923014E-005</v>
      </c>
      <c r="G43" s="1"/>
      <c r="J43" s="0" t="n">
        <v>0.17693</v>
      </c>
      <c r="K43" s="0" t="n">
        <v>0.187151833128861</v>
      </c>
    </row>
    <row r="44" customFormat="false" ht="12.75" hidden="false" customHeight="false" outlineLevel="0" collapsed="false">
      <c r="A44" s="1" t="n">
        <v>38167</v>
      </c>
      <c r="B44" s="0" t="n">
        <v>1.785</v>
      </c>
      <c r="C44" s="0" t="n">
        <v>0.18261001</v>
      </c>
      <c r="D44" s="0" t="n">
        <f aca="false">$B$2*(B44-$A$2)^$C$2</f>
        <v>0.185677642180187</v>
      </c>
      <c r="E44" s="0" t="n">
        <f aca="false">(C44-D44)^2</f>
        <v>9.41036719291981E-006</v>
      </c>
      <c r="G44" s="1"/>
      <c r="J44" s="0" t="n">
        <v>0.17701</v>
      </c>
      <c r="K44" s="0" t="n">
        <v>0.187799640498997</v>
      </c>
    </row>
    <row r="45" customFormat="false" ht="12.75" hidden="false" customHeight="false" outlineLevel="0" collapsed="false">
      <c r="A45" s="1" t="n">
        <v>38168</v>
      </c>
      <c r="B45" s="0" t="n">
        <v>1.781</v>
      </c>
      <c r="C45" s="0" t="n">
        <v>0.17701</v>
      </c>
      <c r="D45" s="0" t="n">
        <f aca="false">$B$2*(B45-$A$2)^$C$2</f>
        <v>0.185014871400492</v>
      </c>
      <c r="E45" s="0" t="n">
        <f aca="false">(C45-D45)^2</f>
        <v>6.40779661384094E-005</v>
      </c>
      <c r="G45" s="1"/>
      <c r="J45" s="0" t="n">
        <v>0.17715999</v>
      </c>
      <c r="K45" s="0" t="n">
        <v>0.188282580504673</v>
      </c>
    </row>
    <row r="46" customFormat="false" ht="12.75" hidden="false" customHeight="false" outlineLevel="0" collapsed="false">
      <c r="A46" s="1" t="n">
        <v>38169</v>
      </c>
      <c r="B46" s="0" t="n">
        <v>1.806</v>
      </c>
      <c r="C46" s="0" t="n">
        <v>0.18890999</v>
      </c>
      <c r="D46" s="0" t="n">
        <f aca="false">$B$2*(B46-$A$2)^$C$2</f>
        <v>0.189082021287151</v>
      </c>
      <c r="E46" s="0" t="n">
        <f aca="false">(C46-D46)^2</f>
        <v>2.95947637587679E-008</v>
      </c>
      <c r="G46" s="1"/>
      <c r="J46" s="0" t="n">
        <v>0.17789</v>
      </c>
      <c r="K46" s="0" t="n">
        <v>0.188922657715501</v>
      </c>
    </row>
    <row r="47" customFormat="false" ht="12.75" hidden="false" customHeight="false" outlineLevel="0" collapsed="false">
      <c r="A47" s="1" t="n">
        <v>38170</v>
      </c>
      <c r="B47" s="0" t="n">
        <v>1.819</v>
      </c>
      <c r="C47" s="0" t="n">
        <v>0.19306999</v>
      </c>
      <c r="D47" s="0" t="n">
        <f aca="false">$B$2*(B47-$A$2)^$C$2</f>
        <v>0.19112955490741</v>
      </c>
      <c r="E47" s="0" t="n">
        <f aca="false">(C47-D47)^2</f>
        <v>3.76528834855588E-006</v>
      </c>
      <c r="G47" s="1"/>
      <c r="J47" s="0" t="n">
        <v>0.17795999</v>
      </c>
      <c r="K47" s="0" t="n">
        <v>0.189082021287151</v>
      </c>
    </row>
    <row r="48" customFormat="false" ht="12.75" hidden="false" customHeight="false" outlineLevel="0" collapsed="false">
      <c r="A48" s="1" t="n">
        <v>38171</v>
      </c>
      <c r="B48" s="0" t="n">
        <v>1.806</v>
      </c>
      <c r="C48" s="0" t="n">
        <v>0.18093</v>
      </c>
      <c r="D48" s="0" t="n">
        <f aca="false">$B$2*(B48-$A$2)^$C$2</f>
        <v>0.189082021287151</v>
      </c>
      <c r="E48" s="0" t="n">
        <f aca="false">(C48-D48)^2</f>
        <v>6.645545106616E-005</v>
      </c>
      <c r="G48" s="1"/>
      <c r="J48" s="0" t="n">
        <v>0.17871</v>
      </c>
      <c r="K48" s="0" t="n">
        <v>0.189082021287151</v>
      </c>
    </row>
    <row r="49" customFormat="false" ht="12.75" hidden="false" customHeight="false" outlineLevel="0" collapsed="false">
      <c r="A49" s="1" t="n">
        <v>38172</v>
      </c>
      <c r="B49" s="0" t="n">
        <v>1.822</v>
      </c>
      <c r="C49" s="0" t="n">
        <v>0.18640999</v>
      </c>
      <c r="D49" s="0" t="n">
        <f aca="false">$B$2*(B49-$A$2)^$C$2</f>
        <v>0.191595883257785</v>
      </c>
      <c r="E49" s="0" t="n">
        <f aca="false">(C49-D49)^2</f>
        <v>2.68934888811369E-005</v>
      </c>
      <c r="G49" s="1"/>
      <c r="J49" s="0" t="n">
        <v>0.17941999</v>
      </c>
      <c r="K49" s="0" t="n">
        <v>0.189241100918913</v>
      </c>
    </row>
    <row r="50" customFormat="false" ht="12.75" hidden="false" customHeight="false" outlineLevel="0" collapsed="false">
      <c r="A50" s="1" t="n">
        <v>38173</v>
      </c>
      <c r="B50" s="0" t="n">
        <v>1.837</v>
      </c>
      <c r="C50" s="0" t="n">
        <v>0.19158</v>
      </c>
      <c r="D50" s="0" t="n">
        <f aca="false">$B$2*(B50-$A$2)^$C$2</f>
        <v>0.193894191669668</v>
      </c>
      <c r="E50" s="0" t="n">
        <f aca="false">(C50-D50)^2</f>
        <v>5.35548308396145E-006</v>
      </c>
      <c r="G50" s="1"/>
      <c r="J50" s="0" t="n">
        <v>0.18003</v>
      </c>
      <c r="K50" s="0" t="n">
        <v>0.19034724805498</v>
      </c>
    </row>
    <row r="51" customFormat="false" ht="12.75" hidden="false" customHeight="false" outlineLevel="0" collapsed="false">
      <c r="A51" s="1" t="n">
        <v>38174</v>
      </c>
      <c r="B51" s="0" t="n">
        <v>1.818</v>
      </c>
      <c r="C51" s="0" t="n">
        <v>0.17554</v>
      </c>
      <c r="D51" s="0" t="n">
        <f aca="false">$B$2*(B51-$A$2)^$C$2</f>
        <v>0.190973605603458</v>
      </c>
      <c r="E51" s="0" t="n">
        <f aca="false">(C51-D51)^2</f>
        <v>0.000238196181923092</v>
      </c>
      <c r="G51" s="1"/>
      <c r="J51" s="0" t="n">
        <v>0.1802</v>
      </c>
      <c r="K51" s="0" t="n">
        <v>0.190817401314631</v>
      </c>
    </row>
    <row r="52" customFormat="false" ht="12.75" hidden="false" customHeight="false" outlineLevel="0" collapsed="false">
      <c r="A52" s="1" t="n">
        <v>38175</v>
      </c>
      <c r="B52" s="0" t="n">
        <v>1.814</v>
      </c>
      <c r="C52" s="0" t="n">
        <v>0.16954</v>
      </c>
      <c r="D52" s="0" t="n">
        <f aca="false">$B$2*(B52-$A$2)^$C$2</f>
        <v>0.19034724805498</v>
      </c>
      <c r="E52" s="0" t="n">
        <f aca="false">(C52-D52)^2</f>
        <v>0.000432941571621465</v>
      </c>
      <c r="G52" s="1"/>
      <c r="J52" s="0" t="n">
        <v>0.18024001</v>
      </c>
      <c r="K52" s="0" t="n">
        <v>0.190973605603458</v>
      </c>
    </row>
    <row r="53" customFormat="false" ht="12.75" hidden="false" customHeight="false" outlineLevel="0" collapsed="false">
      <c r="A53" s="1" t="n">
        <v>38176</v>
      </c>
      <c r="B53" s="0" t="n">
        <v>1.836</v>
      </c>
      <c r="C53" s="0" t="n">
        <v>0.17795999</v>
      </c>
      <c r="D53" s="0" t="n">
        <f aca="false">$B$2*(B53-$A$2)^$C$2</f>
        <v>0.193742660882651</v>
      </c>
      <c r="E53" s="0" t="n">
        <f aca="false">(C53-D53)^2</f>
        <v>0.000249092700190084</v>
      </c>
      <c r="G53" s="1"/>
      <c r="J53" s="0" t="n">
        <v>0.18046001</v>
      </c>
      <c r="K53" s="0" t="n">
        <v>0.19112955490741</v>
      </c>
    </row>
    <row r="54" customFormat="false" ht="12.75" hidden="false" customHeight="false" outlineLevel="0" collapsed="false">
      <c r="A54" s="1" t="n">
        <v>38177</v>
      </c>
      <c r="B54" s="0" t="n">
        <v>2.0699999</v>
      </c>
      <c r="C54" s="0" t="n">
        <v>0.32363001</v>
      </c>
      <c r="D54" s="0" t="n">
        <f aca="false">$B$2*(B54-$A$2)^$C$2</f>
        <v>0.224194342903832</v>
      </c>
      <c r="E54" s="0" t="n">
        <f aca="false">(C54-D54)^2</f>
        <v>0.00988745189085986</v>
      </c>
      <c r="G54" s="1"/>
      <c r="J54" s="0" t="n">
        <v>0.18093</v>
      </c>
      <c r="K54" s="0" t="n">
        <v>0.191595883257785</v>
      </c>
    </row>
    <row r="55" customFormat="false" ht="12.75" hidden="false" customHeight="false" outlineLevel="0" collapsed="false">
      <c r="A55" s="1" t="n">
        <v>38178</v>
      </c>
      <c r="B55" s="0" t="n">
        <v>2.1670001</v>
      </c>
      <c r="C55" s="0" t="n">
        <v>0.38874</v>
      </c>
      <c r="D55" s="0" t="n">
        <f aca="false">$B$2*(B55-$A$2)^$C$2</f>
        <v>0.234683204736365</v>
      </c>
      <c r="E55" s="0" t="n">
        <f aca="false">(C55-D55)^2</f>
        <v>0.0237334961669014</v>
      </c>
      <c r="G55" s="1"/>
      <c r="J55" s="0" t="n">
        <v>0.18126</v>
      </c>
      <c r="K55" s="0" t="n">
        <v>0.192675248878064</v>
      </c>
    </row>
    <row r="56" customFormat="false" ht="12.75" hidden="false" customHeight="false" outlineLevel="0" collapsed="false">
      <c r="A56" s="1" t="n">
        <v>38179</v>
      </c>
      <c r="B56" s="0" t="n">
        <v>2.109</v>
      </c>
      <c r="C56" s="0" t="n">
        <v>0.33565</v>
      </c>
      <c r="D56" s="0" t="n">
        <f aca="false">$B$2*(B56-$A$2)^$C$2</f>
        <v>0.228527540158597</v>
      </c>
      <c r="E56" s="0" t="n">
        <f aca="false">(C56-D56)^2</f>
        <v>0.0114752214024731</v>
      </c>
      <c r="G56" s="1"/>
      <c r="J56" s="0" t="n">
        <v>0.18132</v>
      </c>
      <c r="K56" s="0" t="n">
        <v>0.193742660882651</v>
      </c>
    </row>
    <row r="57" customFormat="false" ht="12.75" hidden="false" customHeight="false" outlineLevel="0" collapsed="false">
      <c r="A57" s="1" t="n">
        <v>38180</v>
      </c>
      <c r="B57" s="0" t="n">
        <v>2.02</v>
      </c>
      <c r="C57" s="0" t="n">
        <v>0.26668999</v>
      </c>
      <c r="D57" s="0" t="n">
        <f aca="false">$B$2*(B57-$A$2)^$C$2</f>
        <v>0.21838164789052</v>
      </c>
      <c r="E57" s="0" t="n">
        <f aca="false">(C57-D57)^2</f>
        <v>0.00233369591736658</v>
      </c>
      <c r="G57" s="1"/>
      <c r="J57" s="0" t="n">
        <v>0.18261001</v>
      </c>
      <c r="K57" s="0" t="n">
        <v>0.193894191669668</v>
      </c>
    </row>
    <row r="58" customFormat="false" ht="12.75" hidden="false" customHeight="false" outlineLevel="0" collapsed="false">
      <c r="A58" s="1" t="n">
        <v>38181</v>
      </c>
      <c r="B58" s="0" t="n">
        <v>1.982</v>
      </c>
      <c r="C58" s="0" t="n">
        <v>0.23875</v>
      </c>
      <c r="D58" s="0" t="n">
        <f aca="false">$B$2*(B58-$A$2)^$C$2</f>
        <v>0.213747843008791</v>
      </c>
      <c r="E58" s="0" t="n">
        <f aca="false">(C58-D58)^2</f>
        <v>0.000625107854213081</v>
      </c>
      <c r="G58" s="1"/>
      <c r="J58" s="0" t="n">
        <v>0.18301</v>
      </c>
      <c r="K58" s="0" t="n">
        <v>0.194045501216308</v>
      </c>
    </row>
    <row r="59" customFormat="false" ht="12.75" hidden="false" customHeight="false" outlineLevel="0" collapsed="false">
      <c r="A59" s="1" t="n">
        <v>38182</v>
      </c>
      <c r="B59" s="0" t="n">
        <v>1.9579999</v>
      </c>
      <c r="C59" s="0" t="n">
        <v>0.2212</v>
      </c>
      <c r="D59" s="0" t="n">
        <f aca="false">$B$2*(B59-$A$2)^$C$2</f>
        <v>0.21071452440843</v>
      </c>
      <c r="E59" s="0" t="n">
        <f aca="false">(C59-D59)^2</f>
        <v>0.000109945198381412</v>
      </c>
      <c r="G59" s="1"/>
      <c r="J59" s="0" t="n">
        <v>0.18323</v>
      </c>
      <c r="K59" s="0" t="n">
        <v>0.196434785610368</v>
      </c>
    </row>
    <row r="60" customFormat="false" ht="12.75" hidden="false" customHeight="false" outlineLevel="0" collapsed="false">
      <c r="A60" s="1" t="n">
        <v>38183</v>
      </c>
      <c r="B60" s="0" t="n">
        <v>1.9859999</v>
      </c>
      <c r="C60" s="0" t="n">
        <v>0.23479</v>
      </c>
      <c r="D60" s="0" t="n">
        <f aca="false">$B$2*(B60-$A$2)^$C$2</f>
        <v>0.214245087655052</v>
      </c>
      <c r="E60" s="0" t="n">
        <f aca="false">(C60-D60)^2</f>
        <v>0.000422093423261592</v>
      </c>
      <c r="G60" s="1"/>
      <c r="J60" s="0" t="n">
        <v>0.18325</v>
      </c>
      <c r="K60" s="0" t="n">
        <v>0.197169650059532</v>
      </c>
    </row>
    <row r="61" customFormat="false" ht="12.75" hidden="false" customHeight="false" outlineLevel="0" collapsed="false">
      <c r="A61" s="1" t="n">
        <v>38184</v>
      </c>
      <c r="B61" s="0" t="n">
        <v>1.967</v>
      </c>
      <c r="C61" s="0" t="n">
        <v>0.22002999</v>
      </c>
      <c r="D61" s="0" t="n">
        <f aca="false">$B$2*(B61-$A$2)^$C$2</f>
        <v>0.211862212543951</v>
      </c>
      <c r="E61" s="0" t="n">
        <f aca="false">(C61-D61)^2</f>
        <v>6.67125885715421E-005</v>
      </c>
      <c r="G61" s="1"/>
      <c r="J61" s="0" t="n">
        <v>0.18352</v>
      </c>
      <c r="K61" s="0" t="n">
        <v>0.198044322520809</v>
      </c>
    </row>
    <row r="62" customFormat="false" ht="12.75" hidden="false" customHeight="false" outlineLevel="0" collapsed="false">
      <c r="A62" s="1" t="n">
        <v>38185</v>
      </c>
      <c r="B62" s="0" t="n">
        <v>1.952</v>
      </c>
      <c r="C62" s="0" t="n">
        <v>0.20859</v>
      </c>
      <c r="D62" s="0" t="n">
        <f aca="false">$B$2*(B62-$A$2)^$C$2</f>
        <v>0.209942423268873</v>
      </c>
      <c r="E62" s="0" t="n">
        <f aca="false">(C62-D62)^2</f>
        <v>1.82904869818958E-006</v>
      </c>
      <c r="G62" s="1"/>
      <c r="J62" s="0" t="n">
        <v>0.18356</v>
      </c>
      <c r="K62" s="0" t="n">
        <v>0.198623174537066</v>
      </c>
    </row>
    <row r="63" customFormat="false" ht="12.75" hidden="false" customHeight="false" outlineLevel="0" collapsed="false">
      <c r="A63" s="1" t="n">
        <v>38186</v>
      </c>
      <c r="B63" s="0" t="n">
        <v>1.987</v>
      </c>
      <c r="C63" s="0" t="n">
        <v>0.22522999</v>
      </c>
      <c r="D63" s="0" t="n">
        <f aca="false">$B$2*(B63-$A$2)^$C$2</f>
        <v>0.214369054464975</v>
      </c>
      <c r="E63" s="0" t="n">
        <f aca="false">(C63-D63)^2</f>
        <v>0.00011795992069597</v>
      </c>
      <c r="G63" s="1"/>
      <c r="J63" s="0" t="n">
        <v>0.18415999</v>
      </c>
      <c r="K63" s="0" t="n">
        <v>0.202445080433033</v>
      </c>
    </row>
    <row r="64" customFormat="false" ht="12.75" hidden="false" customHeight="false" outlineLevel="0" collapsed="false">
      <c r="A64" s="1" t="n">
        <v>38187</v>
      </c>
      <c r="B64" s="0" t="n">
        <v>1.97</v>
      </c>
      <c r="C64" s="0" t="n">
        <v>0.2123</v>
      </c>
      <c r="D64" s="0" t="n">
        <f aca="false">$B$2*(B64-$A$2)^$C$2</f>
        <v>0.212242022455165</v>
      </c>
      <c r="E64" s="0" t="n">
        <f aca="false">(C64-D64)^2</f>
        <v>3.3613957050909E-009</v>
      </c>
      <c r="G64" s="1"/>
      <c r="J64" s="0" t="n">
        <v>0.18615</v>
      </c>
      <c r="K64" s="0" t="n">
        <v>0.20505048283835</v>
      </c>
    </row>
    <row r="65" customFormat="false" ht="12.75" hidden="false" customHeight="false" outlineLevel="0" collapsed="false">
      <c r="A65" s="1" t="n">
        <v>38188</v>
      </c>
      <c r="B65" s="0" t="n">
        <v>1.95</v>
      </c>
      <c r="C65" s="0" t="n">
        <v>0.19802999</v>
      </c>
      <c r="D65" s="0" t="n">
        <f aca="false">$B$2*(B65-$A$2)^$C$2</f>
        <v>0.209683786387294</v>
      </c>
      <c r="E65" s="0" t="n">
        <f aca="false">(C65-D65)^2</f>
        <v>0.000135810970236518</v>
      </c>
      <c r="G65" s="1"/>
      <c r="J65" s="0" t="n">
        <v>0.18640999</v>
      </c>
      <c r="K65" s="0" t="n">
        <v>0.205455858324538</v>
      </c>
    </row>
    <row r="66" customFormat="false" ht="12.75" hidden="false" customHeight="false" outlineLevel="0" collapsed="false">
      <c r="A66" s="1" t="n">
        <v>38189</v>
      </c>
      <c r="B66" s="0" t="n">
        <v>1.939</v>
      </c>
      <c r="C66" s="0" t="n">
        <v>0.18948001</v>
      </c>
      <c r="D66" s="0" t="n">
        <f aca="false">$B$2*(B66-$A$2)^$C$2</f>
        <v>0.208249748915392</v>
      </c>
      <c r="E66" s="0" t="n">
        <f aca="false">(C66-D66)^2</f>
        <v>0.000352303098951973</v>
      </c>
      <c r="G66" s="1"/>
      <c r="J66" s="0" t="n">
        <v>0.18731</v>
      </c>
      <c r="K66" s="0" t="n">
        <v>0.208118399754746</v>
      </c>
    </row>
    <row r="67" customFormat="false" ht="12.75" hidden="false" customHeight="false" outlineLevel="0" collapsed="false">
      <c r="A67" s="1" t="n">
        <v>38190</v>
      </c>
      <c r="B67" s="0" t="n">
        <v>1.941</v>
      </c>
      <c r="C67" s="0" t="n">
        <v>0.18743999</v>
      </c>
      <c r="D67" s="0" t="n">
        <f aca="false">$B$2*(B67-$A$2)^$C$2</f>
        <v>0.208511951557995</v>
      </c>
      <c r="E67" s="0" t="n">
        <f aca="false">(C67-D67)^2</f>
        <v>0.000444027563901635</v>
      </c>
      <c r="G67" s="1"/>
      <c r="J67" s="0" t="n">
        <v>0.18743999</v>
      </c>
      <c r="K67" s="0" t="n">
        <v>0.208249748915392</v>
      </c>
    </row>
    <row r="68" customFormat="false" ht="12.75" hidden="false" customHeight="false" outlineLevel="0" collapsed="false">
      <c r="A68" s="1" t="n">
        <v>38191</v>
      </c>
      <c r="B68" s="0" t="n">
        <v>1.948</v>
      </c>
      <c r="C68" s="0" t="n">
        <v>0.18791001</v>
      </c>
      <c r="D68" s="0" t="n">
        <f aca="false">$B$2*(B68-$A$2)^$C$2</f>
        <v>0.209424510212699</v>
      </c>
      <c r="E68" s="0" t="n">
        <f aca="false">(C68-D68)^2</f>
        <v>0.000462873719402213</v>
      </c>
      <c r="G68" s="1"/>
      <c r="J68" s="0" t="n">
        <v>0.18791001</v>
      </c>
      <c r="K68" s="0" t="n">
        <v>0.208511951557995</v>
      </c>
    </row>
    <row r="69" customFormat="false" ht="12.75" hidden="false" customHeight="false" outlineLevel="0" collapsed="false">
      <c r="A69" s="1" t="n">
        <v>38192</v>
      </c>
      <c r="B69" s="0" t="n">
        <v>1.9450001</v>
      </c>
      <c r="C69" s="0" t="n">
        <v>0.18301</v>
      </c>
      <c r="D69" s="0" t="n">
        <f aca="false">$B$2*(B69-$A$2)^$C$2</f>
        <v>0.209034401619216</v>
      </c>
      <c r="E69" s="0" t="n">
        <f aca="false">(C69-D69)^2</f>
        <v>0.000677269479638236</v>
      </c>
      <c r="G69" s="1"/>
      <c r="J69" s="0" t="n">
        <v>0.18890999</v>
      </c>
      <c r="K69" s="0" t="n">
        <v>0.209034401619216</v>
      </c>
    </row>
    <row r="70" customFormat="false" ht="12.75" hidden="false" customHeight="false" outlineLevel="0" collapsed="false">
      <c r="A70" s="1" t="n">
        <v>38193</v>
      </c>
      <c r="B70" s="0" t="n">
        <v>1.9450001</v>
      </c>
      <c r="C70" s="0" t="n">
        <v>0.18003</v>
      </c>
      <c r="D70" s="0" t="n">
        <f aca="false">$B$2*(B70-$A$2)^$C$2</f>
        <v>0.209034401619216</v>
      </c>
      <c r="E70" s="0" t="n">
        <f aca="false">(C70-D70)^2</f>
        <v>0.000841255313288762</v>
      </c>
      <c r="G70" s="1"/>
      <c r="J70" s="0" t="n">
        <v>0.18907</v>
      </c>
      <c r="K70" s="0" t="n">
        <v>0.209034401619216</v>
      </c>
    </row>
    <row r="71" customFormat="false" ht="12.75" hidden="false" customHeight="false" outlineLevel="0" collapsed="false">
      <c r="A71" s="1" t="n">
        <v>38194</v>
      </c>
      <c r="B71" s="0" t="n">
        <v>2.023</v>
      </c>
      <c r="C71" s="0" t="n">
        <v>0.21596999</v>
      </c>
      <c r="D71" s="0" t="n">
        <f aca="false">$B$2*(B71-$A$2)^$C$2</f>
        <v>0.218739185516517</v>
      </c>
      <c r="E71" s="0" t="n">
        <f aca="false">(C71-D71)^2</f>
        <v>7.66844380869646E-006</v>
      </c>
      <c r="G71" s="1"/>
      <c r="J71" s="0" t="n">
        <v>0.18948001</v>
      </c>
      <c r="K71" s="0" t="n">
        <v>0.209424510212699</v>
      </c>
    </row>
    <row r="72" customFormat="false" ht="12.75" hidden="false" customHeight="false" outlineLevel="0" collapsed="false">
      <c r="A72" s="1" t="n">
        <v>38195</v>
      </c>
      <c r="B72" s="0" t="n">
        <v>2.02</v>
      </c>
      <c r="C72" s="0" t="n">
        <v>0.21066</v>
      </c>
      <c r="D72" s="0" t="n">
        <f aca="false">$B$2*(B72-$A$2)^$C$2</f>
        <v>0.21838164789052</v>
      </c>
      <c r="E72" s="0" t="n">
        <f aca="false">(C72-D72)^2</f>
        <v>5.96238461451688E-005</v>
      </c>
      <c r="G72" s="1"/>
      <c r="J72" s="0" t="n">
        <v>0.18965</v>
      </c>
      <c r="K72" s="0" t="n">
        <v>0.209683786387294</v>
      </c>
    </row>
    <row r="73" customFormat="false" ht="12.75" hidden="false" customHeight="false" outlineLevel="0" collapsed="false">
      <c r="A73" s="1" t="n">
        <v>38196</v>
      </c>
      <c r="B73" s="0" t="n">
        <v>1.9859999</v>
      </c>
      <c r="C73" s="0" t="n">
        <v>0.19028001</v>
      </c>
      <c r="D73" s="0" t="n">
        <f aca="false">$B$2*(B73-$A$2)^$C$2</f>
        <v>0.214245087655052</v>
      </c>
      <c r="E73" s="0" t="n">
        <f aca="false">(C73-D73)^2</f>
        <v>0.000574324947012679</v>
      </c>
      <c r="G73" s="1"/>
      <c r="J73" s="0" t="n">
        <v>0.19028001</v>
      </c>
      <c r="K73" s="0" t="n">
        <v>0.209942423268873</v>
      </c>
    </row>
    <row r="74" customFormat="false" ht="12.75" hidden="false" customHeight="false" outlineLevel="0" collapsed="false">
      <c r="A74" s="1" t="n">
        <v>38197</v>
      </c>
      <c r="B74" s="0" t="n">
        <v>1.985</v>
      </c>
      <c r="C74" s="0" t="n">
        <v>0.18615</v>
      </c>
      <c r="D74" s="0" t="n">
        <f aca="false">$B$2*(B74-$A$2)^$C$2</f>
        <v>0.214121002125585</v>
      </c>
      <c r="E74" s="0" t="n">
        <f aca="false">(C74-D74)^2</f>
        <v>0.000782376959909453</v>
      </c>
      <c r="G74" s="1"/>
      <c r="J74" s="0" t="n">
        <v>0.1904</v>
      </c>
      <c r="K74" s="0" t="n">
        <v>0.21071452440843</v>
      </c>
    </row>
    <row r="75" customFormat="false" ht="12.75" hidden="false" customHeight="false" outlineLevel="0" collapsed="false">
      <c r="A75" s="1" t="n">
        <v>38198</v>
      </c>
      <c r="B75" s="0" t="n">
        <v>1.987</v>
      </c>
      <c r="C75" s="0" t="n">
        <v>0.18352</v>
      </c>
      <c r="D75" s="0" t="n">
        <f aca="false">$B$2*(B75-$A$2)^$C$2</f>
        <v>0.214369054464975</v>
      </c>
      <c r="E75" s="0" t="n">
        <f aca="false">(C75-D75)^2</f>
        <v>0.00095166416138299</v>
      </c>
      <c r="G75" s="1"/>
      <c r="J75" s="0" t="n">
        <v>0.19047999</v>
      </c>
      <c r="K75" s="0" t="n">
        <v>0.211608247806238</v>
      </c>
    </row>
    <row r="76" customFormat="false" ht="12.75" hidden="false" customHeight="false" outlineLevel="0" collapsed="false">
      <c r="A76" s="1" t="n">
        <v>38199</v>
      </c>
      <c r="B76" s="0" t="n">
        <v>1.98</v>
      </c>
      <c r="C76" s="0" t="n">
        <v>0.17693</v>
      </c>
      <c r="D76" s="0" t="n">
        <f aca="false">$B$2*(B76-$A$2)^$C$2</f>
        <v>0.213498344957759</v>
      </c>
      <c r="E76" s="0" t="n">
        <f aca="false">(C76-D76)^2</f>
        <v>0.00133724385294968</v>
      </c>
      <c r="G76" s="1"/>
      <c r="J76" s="0" t="n">
        <v>0.19057</v>
      </c>
      <c r="K76" s="0" t="n">
        <v>0.211862212543951</v>
      </c>
    </row>
    <row r="77" customFormat="false" ht="12.75" hidden="false" customHeight="false" outlineLevel="0" collapsed="false">
      <c r="A77" s="1" t="n">
        <v>38200</v>
      </c>
      <c r="B77" s="0" t="n">
        <v>1.982</v>
      </c>
      <c r="C77" s="0" t="n">
        <v>0.17445</v>
      </c>
      <c r="D77" s="0" t="n">
        <f aca="false">$B$2*(B77-$A$2)^$C$2</f>
        <v>0.213747843008791</v>
      </c>
      <c r="E77" s="0" t="n">
        <f aca="false">(C77-D77)^2</f>
        <v>0.00154432046514355</v>
      </c>
      <c r="G77" s="1"/>
      <c r="J77" s="0" t="n">
        <v>0.19158</v>
      </c>
      <c r="K77" s="0" t="n">
        <v>0.212242022455165</v>
      </c>
    </row>
    <row r="78" customFormat="false" ht="12.75" hidden="false" customHeight="false" outlineLevel="0" collapsed="false">
      <c r="A78" s="1" t="n">
        <v>38201</v>
      </c>
      <c r="B78" s="0" t="n">
        <v>1.994</v>
      </c>
      <c r="C78" s="0" t="n">
        <v>0.17658</v>
      </c>
      <c r="D78" s="0" t="n">
        <f aca="false">$B$2*(B78-$A$2)^$C$2</f>
        <v>0.215232751185146</v>
      </c>
      <c r="E78" s="0" t="n">
        <f aca="false">(C78-D78)^2</f>
        <v>0.00149403517418084</v>
      </c>
      <c r="G78" s="1"/>
      <c r="J78" s="0" t="n">
        <v>0.19182</v>
      </c>
      <c r="K78" s="0" t="n">
        <v>0.212368324312484</v>
      </c>
    </row>
    <row r="79" customFormat="false" ht="12.75" hidden="false" customHeight="false" outlineLevel="0" collapsed="false">
      <c r="A79" s="1" t="n">
        <v>38202</v>
      </c>
      <c r="B79" s="0" t="n">
        <v>2.0120001</v>
      </c>
      <c r="C79" s="0" t="n">
        <v>0.18024001</v>
      </c>
      <c r="D79" s="0" t="n">
        <f aca="false">$B$2*(B79-$A$2)^$C$2</f>
        <v>0.217422460406816</v>
      </c>
      <c r="E79" s="0" t="n">
        <f aca="false">(C79-D79)^2</f>
        <v>0.00138253461825531</v>
      </c>
      <c r="G79" s="1"/>
      <c r="J79" s="0" t="n">
        <v>0.19187</v>
      </c>
      <c r="K79" s="0" t="n">
        <v>0.21262047854029</v>
      </c>
    </row>
    <row r="80" customFormat="false" ht="12.75" hidden="false" customHeight="false" outlineLevel="0" collapsed="false">
      <c r="A80" s="1" t="n">
        <v>38203</v>
      </c>
      <c r="B80" s="0" t="n">
        <v>2.4230001</v>
      </c>
      <c r="C80" s="0" t="n">
        <v>0.40164</v>
      </c>
      <c r="D80" s="0" t="n">
        <f aca="false">$B$2*(B80-$A$2)^$C$2</f>
        <v>0.258623131760169</v>
      </c>
      <c r="E80" s="0" t="n">
        <f aca="false">(C80-D80)^2</f>
        <v>0.0204538246011291</v>
      </c>
      <c r="G80" s="1"/>
      <c r="J80" s="0" t="n">
        <v>0.19239999</v>
      </c>
      <c r="K80" s="0" t="n">
        <v>0.213498344957759</v>
      </c>
    </row>
    <row r="81" customFormat="false" ht="12.75" hidden="false" customHeight="false" outlineLevel="0" collapsed="false">
      <c r="A81" s="1" t="n">
        <v>38204</v>
      </c>
      <c r="B81" s="0" t="n">
        <v>2.1199999</v>
      </c>
      <c r="C81" s="0" t="n">
        <v>0.23538999</v>
      </c>
      <c r="D81" s="0" t="n">
        <f aca="false">$B$2*(B81-$A$2)^$C$2</f>
        <v>0.229720458919794</v>
      </c>
      <c r="E81" s="0" t="n">
        <f aca="false">(C81-D81)^2</f>
        <v>3.21435826694226E-005</v>
      </c>
      <c r="G81" s="1"/>
      <c r="J81" s="0" t="n">
        <v>0.19306999</v>
      </c>
      <c r="K81" s="0" t="n">
        <v>0.213747843008791</v>
      </c>
    </row>
    <row r="82" customFormat="false" ht="12.75" hidden="false" customHeight="false" outlineLevel="0" collapsed="false">
      <c r="A82" s="1" t="n">
        <v>38205</v>
      </c>
      <c r="B82" s="0" t="n">
        <v>1.896</v>
      </c>
      <c r="C82" s="0" t="n">
        <v>0.16445</v>
      </c>
      <c r="D82" s="0" t="n">
        <f aca="false">$B$2*(B82-$A$2)^$C$2</f>
        <v>0.202445080433033</v>
      </c>
      <c r="E82" s="0" t="n">
        <f aca="false">(C82-D82)^2</f>
        <v>0.00144362613711264</v>
      </c>
      <c r="G82" s="1"/>
      <c r="J82" s="0" t="n">
        <v>0.19336</v>
      </c>
      <c r="K82" s="0" t="n">
        <v>0.213747843008791</v>
      </c>
    </row>
    <row r="83" customFormat="false" ht="12.75" hidden="false" customHeight="false" outlineLevel="0" collapsed="false">
      <c r="A83" s="1" t="n">
        <v>38206</v>
      </c>
      <c r="B83" s="0" t="n">
        <v>1.869</v>
      </c>
      <c r="C83" s="0" t="n">
        <v>0.16410001</v>
      </c>
      <c r="D83" s="0" t="n">
        <f aca="false">$B$2*(B83-$A$2)^$C$2</f>
        <v>0.198623174537066</v>
      </c>
      <c r="E83" s="0" t="n">
        <f aca="false">(C83-D83)^2</f>
        <v>0.00119184888965336</v>
      </c>
      <c r="G83" s="1"/>
      <c r="J83" s="0" t="n">
        <v>0.1971</v>
      </c>
      <c r="K83" s="0" t="n">
        <v>0.214121002125585</v>
      </c>
    </row>
    <row r="84" customFormat="false" ht="12.75" hidden="false" customHeight="false" outlineLevel="0" collapsed="false">
      <c r="A84" s="1" t="n">
        <v>38207</v>
      </c>
      <c r="B84" s="0" t="n">
        <v>1.859</v>
      </c>
      <c r="C84" s="0" t="n">
        <v>0.17012</v>
      </c>
      <c r="D84" s="0" t="n">
        <f aca="false">$B$2*(B84-$A$2)^$C$2</f>
        <v>0.197169650059532</v>
      </c>
      <c r="E84" s="0" t="n">
        <f aca="false">(C84-D84)^2</f>
        <v>0.000731683568343163</v>
      </c>
      <c r="G84" s="1"/>
      <c r="J84" s="0" t="n">
        <v>0.19802999</v>
      </c>
      <c r="K84" s="0" t="n">
        <v>0.214121002125585</v>
      </c>
    </row>
    <row r="85" customFormat="false" ht="12.75" hidden="false" customHeight="false" outlineLevel="0" collapsed="false">
      <c r="A85" s="1" t="n">
        <v>38208</v>
      </c>
      <c r="B85" s="0" t="n">
        <v>1.8380001</v>
      </c>
      <c r="C85" s="0" t="n">
        <v>0.16989</v>
      </c>
      <c r="D85" s="0" t="n">
        <f aca="false">$B$2*(B85-$A$2)^$C$2</f>
        <v>0.194045501216308</v>
      </c>
      <c r="E85" s="0" t="n">
        <f aca="false">(C85-D85)^2</f>
        <v>0.000583488239011074</v>
      </c>
      <c r="G85" s="1"/>
      <c r="J85" s="0" t="n">
        <v>0.20176999</v>
      </c>
      <c r="K85" s="0" t="n">
        <v>0.214245087655052</v>
      </c>
    </row>
    <row r="86" customFormat="false" ht="12.75" hidden="false" customHeight="false" outlineLevel="0" collapsed="false">
      <c r="A86" s="1" t="n">
        <v>38209</v>
      </c>
      <c r="B86" s="0" t="n">
        <v>1.798</v>
      </c>
      <c r="C86" s="0" t="n">
        <v>0.15751</v>
      </c>
      <c r="D86" s="0" t="n">
        <f aca="false">$B$2*(B86-$A$2)^$C$2</f>
        <v>0.187799640498997</v>
      </c>
      <c r="E86" s="0" t="n">
        <f aca="false">(C86-D86)^2</f>
        <v>0.00091746232155848</v>
      </c>
      <c r="G86" s="1"/>
      <c r="J86" s="0" t="n">
        <v>0.20461001</v>
      </c>
      <c r="K86" s="0" t="n">
        <v>0.214245087655052</v>
      </c>
    </row>
    <row r="87" customFormat="false" ht="12.75" hidden="false" customHeight="false" outlineLevel="0" collapsed="false">
      <c r="A87" s="1" t="n">
        <v>38210</v>
      </c>
      <c r="B87" s="0" t="n">
        <v>1.801</v>
      </c>
      <c r="C87" s="0" t="n">
        <v>0.15779001</v>
      </c>
      <c r="D87" s="0" t="n">
        <f aca="false">$B$2*(B87-$A$2)^$C$2</f>
        <v>0.188282580504673</v>
      </c>
      <c r="E87" s="0" t="n">
        <f aca="false">(C87-D87)^2</f>
        <v>0.000929796855982433</v>
      </c>
      <c r="G87" s="1"/>
      <c r="J87" s="0" t="n">
        <v>0.20859</v>
      </c>
      <c r="K87" s="0" t="n">
        <v>0.214369054464975</v>
      </c>
    </row>
    <row r="88" customFormat="false" ht="12.75" hidden="false" customHeight="false" outlineLevel="0" collapsed="false">
      <c r="A88" s="1" t="n">
        <v>38211</v>
      </c>
      <c r="B88" s="0" t="n">
        <v>1.807</v>
      </c>
      <c r="C88" s="0" t="n">
        <v>0.15703</v>
      </c>
      <c r="D88" s="0" t="n">
        <f aca="false">$B$2*(B88-$A$2)^$C$2</f>
        <v>0.189241100918913</v>
      </c>
      <c r="E88" s="0" t="n">
        <f aca="false">(C88-D88)^2</f>
        <v>0.0010375550224084</v>
      </c>
      <c r="G88" s="1"/>
      <c r="J88" s="0" t="n">
        <v>0.20892</v>
      </c>
      <c r="K88" s="0" t="n">
        <v>0.214369054464975</v>
      </c>
    </row>
    <row r="89" customFormat="false" ht="12.75" hidden="false" customHeight="false" outlineLevel="0" collapsed="false">
      <c r="A89" s="1" t="n">
        <v>38212</v>
      </c>
      <c r="B89" s="0" t="n">
        <v>1.829</v>
      </c>
      <c r="C89" s="0" t="n">
        <v>0.16434</v>
      </c>
      <c r="D89" s="0" t="n">
        <f aca="false">$B$2*(B89-$A$2)^$C$2</f>
        <v>0.192675248878064</v>
      </c>
      <c r="E89" s="0" t="n">
        <f aca="false">(C89-D89)^2</f>
        <v>0.000802886328981806</v>
      </c>
      <c r="G89" s="1"/>
      <c r="J89" s="0" t="n">
        <v>0.21066</v>
      </c>
      <c r="K89" s="0" t="n">
        <v>0.215232751185146</v>
      </c>
    </row>
    <row r="90" customFormat="false" ht="12.75" hidden="false" customHeight="false" outlineLevel="0" collapsed="false">
      <c r="A90" s="1" t="n">
        <v>38213</v>
      </c>
      <c r="B90" s="0" t="n">
        <v>1.915</v>
      </c>
      <c r="C90" s="0" t="n">
        <v>0.20892</v>
      </c>
      <c r="D90" s="0" t="n">
        <f aca="false">$B$2*(B90-$A$2)^$C$2</f>
        <v>0.20505048283835</v>
      </c>
      <c r="E90" s="0" t="n">
        <f aca="false">(C90-D90)^2</f>
        <v>1.49731630643074E-005</v>
      </c>
      <c r="G90" s="1"/>
      <c r="J90" s="0" t="n">
        <v>0.21111999</v>
      </c>
      <c r="K90" s="0" t="n">
        <v>0.217422460406816</v>
      </c>
    </row>
    <row r="91" customFormat="false" ht="12.75" hidden="false" customHeight="false" outlineLevel="0" collapsed="false">
      <c r="A91" s="1" t="n">
        <v>38214</v>
      </c>
      <c r="B91" s="0" t="n">
        <v>1.854</v>
      </c>
      <c r="C91" s="0" t="n">
        <v>0.16854</v>
      </c>
      <c r="D91" s="0" t="n">
        <f aca="false">$B$2*(B91-$A$2)^$C$2</f>
        <v>0.196434785610368</v>
      </c>
      <c r="E91" s="0" t="n">
        <f aca="false">(C91-D91)^2</f>
        <v>0.000778119064248397</v>
      </c>
      <c r="G91" s="1"/>
      <c r="J91" s="0" t="n">
        <v>0.2123</v>
      </c>
      <c r="K91" s="0" t="n">
        <v>0.21838164789052</v>
      </c>
    </row>
    <row r="92" customFormat="false" ht="12.75" hidden="false" customHeight="false" outlineLevel="0" collapsed="false">
      <c r="A92" s="1" t="n">
        <v>38215</v>
      </c>
      <c r="B92" s="0" t="n">
        <v>1.865</v>
      </c>
      <c r="C92" s="0" t="n">
        <v>0.16934</v>
      </c>
      <c r="D92" s="0" t="n">
        <f aca="false">$B$2*(B92-$A$2)^$C$2</f>
        <v>0.198044322520809</v>
      </c>
      <c r="E92" s="0" t="n">
        <f aca="false">(C92-D92)^2</f>
        <v>0.000823938131378643</v>
      </c>
      <c r="G92" s="1"/>
      <c r="J92" s="0" t="n">
        <v>0.21526</v>
      </c>
      <c r="K92" s="0" t="n">
        <v>0.21838164789052</v>
      </c>
    </row>
    <row r="93" customFormat="false" ht="12.75" hidden="false" customHeight="false" outlineLevel="0" collapsed="false">
      <c r="A93" s="1" t="n">
        <v>38216</v>
      </c>
      <c r="B93" s="0" t="n">
        <v>1.918</v>
      </c>
      <c r="C93" s="0" t="n">
        <v>0.19187</v>
      </c>
      <c r="D93" s="0" t="n">
        <f aca="false">$B$2*(B93-$A$2)^$C$2</f>
        <v>0.205455858324538</v>
      </c>
      <c r="E93" s="0" t="n">
        <f aca="false">(C93-D93)^2</f>
        <v>0.000184575546414418</v>
      </c>
      <c r="G93" s="1"/>
      <c r="J93" s="0" t="n">
        <v>0.21596999</v>
      </c>
      <c r="K93" s="0" t="n">
        <v>0.218739185516517</v>
      </c>
    </row>
    <row r="94" customFormat="false" ht="12.75" hidden="false" customHeight="false" outlineLevel="0" collapsed="false">
      <c r="A94" s="1" t="n">
        <v>38217</v>
      </c>
      <c r="B94" s="0" t="n">
        <v>1.938</v>
      </c>
      <c r="C94" s="0" t="n">
        <v>0.1971</v>
      </c>
      <c r="D94" s="0" t="n">
        <f aca="false">$B$2*(B94-$A$2)^$C$2</f>
        <v>0.208118399754746</v>
      </c>
      <c r="E94" s="0" t="n">
        <f aca="false">(C94-D94)^2</f>
        <v>0.000121405133155385</v>
      </c>
      <c r="G94" s="1"/>
      <c r="J94" s="0" t="n">
        <v>0.22002999</v>
      </c>
      <c r="K94" s="0" t="n">
        <v>0.21897690831739</v>
      </c>
    </row>
    <row r="95" customFormat="false" ht="12.75" hidden="false" customHeight="false" outlineLevel="0" collapsed="false">
      <c r="A95" s="1" t="n">
        <v>38218</v>
      </c>
      <c r="B95" s="0" t="n">
        <v>2.085</v>
      </c>
      <c r="C95" s="0" t="n">
        <v>0.27733999</v>
      </c>
      <c r="D95" s="0" t="n">
        <f aca="false">$B$2*(B95-$A$2)^$C$2</f>
        <v>0.225880658015445</v>
      </c>
      <c r="E95" s="0" t="n">
        <f aca="false">(C95-D95)^2</f>
        <v>0.0026480628482966</v>
      </c>
      <c r="G95" s="1"/>
      <c r="J95" s="0" t="n">
        <v>0.2212</v>
      </c>
      <c r="K95" s="0" t="n">
        <v>0.220157797241473</v>
      </c>
    </row>
    <row r="96" customFormat="false" ht="12.75" hidden="false" customHeight="false" outlineLevel="0" collapsed="false">
      <c r="A96" s="1" t="n">
        <v>38219</v>
      </c>
      <c r="B96" s="0" t="n">
        <v>2.046</v>
      </c>
      <c r="C96" s="0" t="n">
        <v>0.24403</v>
      </c>
      <c r="D96" s="0" t="n">
        <f aca="false">$B$2*(B96-$A$2)^$C$2</f>
        <v>0.221442306528329</v>
      </c>
      <c r="E96" s="0" t="n">
        <f aca="false">(C96-D96)^2</f>
        <v>0.000510203896370185</v>
      </c>
      <c r="G96" s="1"/>
      <c r="J96" s="0" t="n">
        <v>0.22396</v>
      </c>
      <c r="K96" s="0" t="n">
        <v>0.220626614697559</v>
      </c>
    </row>
    <row r="97" customFormat="false" ht="12.75" hidden="false" customHeight="false" outlineLevel="0" collapsed="false">
      <c r="A97" s="1" t="n">
        <v>38220</v>
      </c>
      <c r="B97" s="0" t="n">
        <v>1.985</v>
      </c>
      <c r="C97" s="0" t="n">
        <v>0.20461001</v>
      </c>
      <c r="D97" s="0" t="n">
        <f aca="false">$B$2*(B97-$A$2)^$C$2</f>
        <v>0.214121002125585</v>
      </c>
      <c r="E97" s="0" t="n">
        <f aca="false">(C97-D97)^2</f>
        <v>9.04589712129306E-005</v>
      </c>
      <c r="G97" s="1"/>
      <c r="J97" s="0" t="n">
        <v>0.22522999</v>
      </c>
      <c r="K97" s="0" t="n">
        <v>0.220976945705852</v>
      </c>
    </row>
    <row r="98" customFormat="false" ht="12.75" hidden="false" customHeight="false" outlineLevel="0" collapsed="false">
      <c r="A98" s="1" t="n">
        <v>38221</v>
      </c>
      <c r="B98" s="0" t="n">
        <v>1.971</v>
      </c>
      <c r="C98" s="0" t="n">
        <v>0.19182</v>
      </c>
      <c r="D98" s="0" t="n">
        <f aca="false">$B$2*(B98-$A$2)^$C$2</f>
        <v>0.212368324312484</v>
      </c>
      <c r="E98" s="0" t="n">
        <f aca="false">(C98-D98)^2</f>
        <v>0.000422233632051005</v>
      </c>
      <c r="G98" s="1"/>
      <c r="J98" s="0" t="n">
        <v>0.23356</v>
      </c>
      <c r="K98" s="0" t="n">
        <v>0.221442306528329</v>
      </c>
    </row>
    <row r="99" customFormat="false" ht="12.75" hidden="false" customHeight="false" outlineLevel="0" collapsed="false">
      <c r="A99" s="1" t="n">
        <v>38222</v>
      </c>
      <c r="B99" s="0" t="n">
        <v>1.965</v>
      </c>
      <c r="C99" s="0" t="n">
        <v>0.18325</v>
      </c>
      <c r="D99" s="0" t="n">
        <f aca="false">$B$2*(B99-$A$2)^$C$2</f>
        <v>0.211608247806238</v>
      </c>
      <c r="E99" s="0" t="n">
        <f aca="false">(C99-D99)^2</f>
        <v>0.000804190218640005</v>
      </c>
      <c r="G99" s="1"/>
      <c r="J99" s="0" t="n">
        <v>0.23479</v>
      </c>
      <c r="K99" s="0" t="n">
        <v>0.22155833305887</v>
      </c>
    </row>
    <row r="100" customFormat="false" ht="12.75" hidden="false" customHeight="false" outlineLevel="0" collapsed="false">
      <c r="A100" s="1" t="n">
        <v>38223</v>
      </c>
      <c r="B100" s="0" t="n">
        <v>1.973</v>
      </c>
      <c r="C100" s="0" t="n">
        <v>0.18126</v>
      </c>
      <c r="D100" s="0" t="n">
        <f aca="false">$B$2*(B100-$A$2)^$C$2</f>
        <v>0.21262047854029</v>
      </c>
      <c r="E100" s="0" t="n">
        <f aca="false">(C100-D100)^2</f>
        <v>0.000983479614275969</v>
      </c>
      <c r="G100" s="1"/>
      <c r="J100" s="0" t="n">
        <v>0.23538999</v>
      </c>
      <c r="K100" s="0" t="n">
        <v>0.221790057154618</v>
      </c>
    </row>
    <row r="101" customFormat="false" ht="12.75" hidden="false" customHeight="false" outlineLevel="0" collapsed="false">
      <c r="A101" s="1" t="n">
        <v>38224</v>
      </c>
      <c r="B101" s="0" t="n">
        <v>2.0910001</v>
      </c>
      <c r="C101" s="0" t="n">
        <v>0.23356</v>
      </c>
      <c r="D101" s="0" t="n">
        <f aca="false">$B$2*(B101-$A$2)^$C$2</f>
        <v>0.226548196419164</v>
      </c>
      <c r="E101" s="0" t="n">
        <f aca="false">(C101-D101)^2</f>
        <v>4.91653894562281E-005</v>
      </c>
      <c r="G101" s="1"/>
      <c r="J101" s="0" t="n">
        <v>0.23875</v>
      </c>
      <c r="K101" s="0" t="n">
        <v>0.223512668159229</v>
      </c>
    </row>
    <row r="102" customFormat="false" ht="12.75" hidden="false" customHeight="false" outlineLevel="0" collapsed="false">
      <c r="A102" s="1" t="n">
        <v>38225</v>
      </c>
      <c r="B102" s="0" t="n">
        <v>2.0420001</v>
      </c>
      <c r="C102" s="0" t="n">
        <v>0.20176999</v>
      </c>
      <c r="D102" s="0" t="n">
        <f aca="false">$B$2*(B102-$A$2)^$C$2</f>
        <v>0.220976945705852</v>
      </c>
      <c r="E102" s="0" t="n">
        <f aca="false">(C102-D102)^2</f>
        <v>0.000368907147486562</v>
      </c>
      <c r="G102" s="1"/>
      <c r="J102" s="0" t="n">
        <v>0.24403</v>
      </c>
      <c r="K102" s="0" t="n">
        <v>0.224194342903832</v>
      </c>
    </row>
    <row r="103" customFormat="false" ht="12.75" hidden="false" customHeight="false" outlineLevel="0" collapsed="false">
      <c r="A103" s="1" t="n">
        <v>38226</v>
      </c>
      <c r="B103" s="0" t="n">
        <v>2.039</v>
      </c>
      <c r="C103" s="0" t="n">
        <v>0.19336</v>
      </c>
      <c r="D103" s="0" t="n">
        <f aca="false">$B$2*(B103-$A$2)^$C$2</f>
        <v>0.220626614697559</v>
      </c>
      <c r="E103" s="0" t="n">
        <f aca="false">(C103-D103)^2</f>
        <v>0.000743468277065129</v>
      </c>
      <c r="G103" s="1"/>
      <c r="J103" s="0" t="n">
        <v>0.26668999</v>
      </c>
      <c r="K103" s="0" t="n">
        <v>0.225880658015445</v>
      </c>
    </row>
    <row r="104" customFormat="false" ht="12.75" hidden="false" customHeight="false" outlineLevel="0" collapsed="false">
      <c r="A104" s="1" t="n">
        <v>38227</v>
      </c>
      <c r="B104" s="0" t="n">
        <v>2.0469999</v>
      </c>
      <c r="C104" s="0" t="n">
        <v>0.19057</v>
      </c>
      <c r="D104" s="0" t="n">
        <f aca="false">$B$2*(B104-$A$2)^$C$2</f>
        <v>0.22155833305887</v>
      </c>
      <c r="E104" s="0" t="n">
        <f aca="false">(C104-D104)^2</f>
        <v>0.000960276785767426</v>
      </c>
      <c r="G104" s="1"/>
      <c r="J104" s="0" t="n">
        <v>0.27733999</v>
      </c>
      <c r="K104" s="0" t="n">
        <v>0.226548196419164</v>
      </c>
    </row>
    <row r="105" customFormat="false" ht="12.75" hidden="false" customHeight="false" outlineLevel="0" collapsed="false">
      <c r="A105" s="1" t="n">
        <v>38228</v>
      </c>
      <c r="B105" s="0" t="n">
        <v>2.0250001</v>
      </c>
      <c r="C105" s="0" t="n">
        <v>0.17423999</v>
      </c>
      <c r="D105" s="0" t="n">
        <f aca="false">$B$2*(B105-$A$2)^$C$2</f>
        <v>0.21897690831739</v>
      </c>
      <c r="E105" s="0" t="n">
        <f aca="false">(C105-D105)^2</f>
        <v>0.0020013918605368</v>
      </c>
      <c r="G105" s="1"/>
      <c r="J105" s="0" t="n">
        <v>0.32363001</v>
      </c>
      <c r="K105" s="0" t="n">
        <v>0.228527540158597</v>
      </c>
    </row>
    <row r="106" customFormat="false" ht="12.75" hidden="false" customHeight="false" outlineLevel="0" collapsed="false">
      <c r="A106" s="1" t="n">
        <v>38229</v>
      </c>
      <c r="B106" s="0" t="n">
        <v>2.0350001</v>
      </c>
      <c r="C106" s="0" t="n">
        <v>0.17185</v>
      </c>
      <c r="D106" s="0" t="n">
        <f aca="false">$B$2*(B106-$A$2)^$C$2</f>
        <v>0.220157797241473</v>
      </c>
      <c r="E106" s="0" t="n">
        <f aca="false">(C106-D106)^2</f>
        <v>0.00233364327432322</v>
      </c>
      <c r="G106" s="1"/>
      <c r="J106" s="0" t="n">
        <v>0.33565</v>
      </c>
      <c r="K106" s="0" t="n">
        <v>0.229720458919794</v>
      </c>
    </row>
    <row r="107" customFormat="false" ht="12.75" hidden="false" customHeight="false" outlineLevel="0" collapsed="false">
      <c r="A107" s="1" t="n">
        <v>38230</v>
      </c>
      <c r="B107" s="0" t="n">
        <v>2.049</v>
      </c>
      <c r="C107" s="0" t="n">
        <v>0.17088</v>
      </c>
      <c r="D107" s="0" t="n">
        <f aca="false">$B$2*(B107-$A$2)^$C$2</f>
        <v>0.221790057154618</v>
      </c>
      <c r="E107" s="0" t="n">
        <f aca="false">(C107-D107)^2</f>
        <v>0.00259183391948643</v>
      </c>
      <c r="G107" s="1"/>
      <c r="J107" s="0" t="n">
        <v>0.38874</v>
      </c>
      <c r="K107" s="0" t="n">
        <v>0.234683204736365</v>
      </c>
    </row>
    <row r="108" customFormat="false" ht="12.75" hidden="false" customHeight="false" outlineLevel="0" collapsed="false">
      <c r="A108" s="1" t="n">
        <v>38231</v>
      </c>
      <c r="B108" s="0" t="n">
        <v>2.0639999</v>
      </c>
      <c r="C108" s="0" t="n">
        <v>0.17941999</v>
      </c>
      <c r="D108" s="0" t="n">
        <f aca="false">$B$2*(B108-$A$2)^$C$2</f>
        <v>0.223512668159229</v>
      </c>
      <c r="E108" s="0" t="n">
        <f aca="false">(C108-D108)^2</f>
        <v>0.00194416426725331</v>
      </c>
      <c r="G108" s="1"/>
      <c r="J108" s="0" t="n">
        <v>0.40164</v>
      </c>
      <c r="K108" s="0" t="n">
        <v>0.258623131760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32:28Z</dcterms:created>
  <dc:creator>Holy moses</dc:creator>
  <dc:description/>
  <dc:language>en-US</dc:language>
  <cp:lastModifiedBy>Holy moses</cp:lastModifiedBy>
  <dcterms:modified xsi:type="dcterms:W3CDTF">2006-12-18T08:35:04Z</dcterms:modified>
  <cp:revision>0</cp:revision>
  <dc:subject/>
  <dc:title/>
</cp:coreProperties>
</file>