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akte jordprøv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vol. luft indh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1</xdr:rowOff>
              </xdr:from>
              <xdr:to>
                <xdr:col>2</xdr:col>
                <xdr:colOff>62</xdr:colOff>
                <xdr:row>16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grovsand
drænet 1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9</xdr:rowOff>
              </xdr:from>
              <xdr:to>
                <xdr:col>3</xdr:col>
                <xdr:colOff>30</xdr:colOff>
                <xdr:row>6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grovsand
netop dræ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30</xdr:colOff>
                <xdr:row>6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finsand
næsten vandmætt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5</xdr:col>
                <xdr:colOff>57</xdr:colOff>
                <xdr:row>6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grovsand
fra bun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6</xdr:col>
                <xdr:colOff>30</xdr:colOff>
                <xdr:row>6</xdr:row>
                <xdr:rowOff>8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grovsand
fra bun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7</xdr:col>
                <xdr:colOff>30</xdr:colOff>
                <xdr:row>6</xdr:row>
                <xdr:rowOff>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Finsand,
drænet 1 dø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8</xdr:col>
                <xdr:colOff>39</xdr:colOff>
                <xdr:row>6</xdr:row>
                <xdr:rowOff>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Finsand,
drænet 1 dø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9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0">
  <si>
    <t xml:space="preserve">Prøve volumen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3</t>
    </r>
  </si>
  <si>
    <t xml:space="preserve">Densitet, Org. Stof</t>
  </si>
  <si>
    <t xml:space="preserve">g TS/cm3</t>
  </si>
  <si>
    <t xml:space="preserve">Densitet, sand</t>
  </si>
  <si>
    <t xml:space="preserve">Prøve nr.</t>
  </si>
  <si>
    <t xml:space="preserve">bakke</t>
  </si>
  <si>
    <t xml:space="preserve">våd vægt</t>
  </si>
  <si>
    <t xml:space="preserve">tør vægt</t>
  </si>
  <si>
    <t xml:space="preserve">glødet vægt</t>
  </si>
  <si>
    <t xml:space="preserve">vandindhold g H2O/ g TS</t>
  </si>
  <si>
    <t xml:space="preserve">org. stof</t>
  </si>
  <si>
    <t xml:space="preserve">Bulkdensitet ρb</t>
  </si>
  <si>
    <r>
      <rPr>
        <sz val="10"/>
        <rFont val="Arial"/>
        <family val="0"/>
      </rPr>
      <t xml:space="preserve">θ 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cm</t>
    </r>
    <r>
      <rPr>
        <vertAlign val="superscript"/>
        <sz val="10"/>
        <rFont val="Arial"/>
        <family val="2"/>
      </rPr>
      <t xml:space="preserve">3</t>
    </r>
  </si>
  <si>
    <t xml:space="preserve">Vs</t>
  </si>
  <si>
    <t xml:space="preserve">ε</t>
  </si>
  <si>
    <t xml:space="preserve">Porøsitet, Φ</t>
  </si>
  <si>
    <t xml:space="preserve">Effektiv porøsitet</t>
  </si>
  <si>
    <t xml:space="preserve">Grovsand</t>
  </si>
  <si>
    <t xml:space="preserve">Fins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7" min="2" style="0" width="11.99"/>
    <col collapsed="false" customWidth="true" hidden="false" outlineLevel="0" max="8" min="8" style="0" width="9.56"/>
    <col collapsed="false" customWidth="true" hidden="false" outlineLevel="0" max="9" min="9" style="0" width="11.99"/>
    <col collapsed="false" customWidth="true" hidden="false" outlineLevel="0" max="10" min="10" style="0" width="9.56"/>
    <col collapsed="false" customWidth="true" hidden="false" outlineLevel="0" max="13" min="11" style="0" width="11.99"/>
  </cols>
  <sheetData>
    <row r="1" customFormat="false" ht="14.25" hidden="false" customHeight="false" outlineLevel="0" collapsed="false">
      <c r="A1" s="1" t="s">
        <v>0</v>
      </c>
      <c r="B1" s="2" t="n">
        <v>100</v>
      </c>
      <c r="C1" s="3" t="s">
        <v>1</v>
      </c>
    </row>
    <row r="2" customFormat="false" ht="12.75" hidden="false" customHeight="false" outlineLevel="0" collapsed="false">
      <c r="A2" s="4" t="s">
        <v>2</v>
      </c>
      <c r="B2" s="5" t="n">
        <v>1</v>
      </c>
      <c r="C2" s="6" t="s">
        <v>3</v>
      </c>
    </row>
    <row r="3" customFormat="false" ht="12.75" hidden="false" customHeight="false" outlineLevel="0" collapsed="false">
      <c r="A3" s="7" t="s">
        <v>4</v>
      </c>
      <c r="B3" s="8" t="n">
        <v>2.65</v>
      </c>
      <c r="C3" s="9" t="s">
        <v>3</v>
      </c>
    </row>
    <row r="5" customFormat="false" ht="12.75" hidden="false" customHeight="false" outlineLevel="0" collapsed="false">
      <c r="G5" s="8"/>
      <c r="H5" s="8"/>
    </row>
    <row r="6" customFormat="false" ht="12.75" hidden="false" customHeight="false" outlineLevel="0" collapsed="false">
      <c r="A6" s="10" t="s">
        <v>5</v>
      </c>
      <c r="B6" s="11" t="n">
        <v>1</v>
      </c>
      <c r="C6" s="11" t="n">
        <v>2</v>
      </c>
      <c r="D6" s="11" t="n">
        <v>3</v>
      </c>
      <c r="E6" s="11" t="n">
        <v>4</v>
      </c>
      <c r="F6" s="11" t="n">
        <v>5</v>
      </c>
      <c r="G6" s="12" t="n">
        <v>6</v>
      </c>
      <c r="H6" s="12" t="n">
        <v>7</v>
      </c>
    </row>
    <row r="7" customFormat="false" ht="12.75" hidden="false" customHeight="false" outlineLevel="0" collapsed="false">
      <c r="A7" s="4" t="s">
        <v>6</v>
      </c>
      <c r="B7" s="5" t="n">
        <v>4.49</v>
      </c>
      <c r="C7" s="5" t="n">
        <v>4.47</v>
      </c>
      <c r="D7" s="5" t="n">
        <v>4.46</v>
      </c>
      <c r="E7" s="5" t="n">
        <v>4.45</v>
      </c>
      <c r="F7" s="5" t="n">
        <v>4.45</v>
      </c>
      <c r="G7" s="13" t="n">
        <v>4.47</v>
      </c>
      <c r="H7" s="13" t="n">
        <v>4.79</v>
      </c>
      <c r="J7" s="14"/>
    </row>
    <row r="8" customFormat="false" ht="12.75" hidden="false" customHeight="false" outlineLevel="0" collapsed="false">
      <c r="A8" s="4" t="s">
        <v>7</v>
      </c>
      <c r="B8" s="5" t="n">
        <v>168.52</v>
      </c>
      <c r="C8" s="5" t="n">
        <v>186.63</v>
      </c>
      <c r="D8" s="5" t="n">
        <v>201.7</v>
      </c>
      <c r="E8" s="5" t="n">
        <v>177.2</v>
      </c>
      <c r="F8" s="5" t="n">
        <v>193.42</v>
      </c>
      <c r="G8" s="13" t="n">
        <v>190.74</v>
      </c>
      <c r="H8" s="13" t="n">
        <v>193.13</v>
      </c>
      <c r="J8" s="14"/>
    </row>
    <row r="9" customFormat="false" ht="12.75" hidden="false" customHeight="false" outlineLevel="0" collapsed="false">
      <c r="A9" s="4" t="s">
        <v>8</v>
      </c>
      <c r="B9" s="5" t="n">
        <v>151.03</v>
      </c>
      <c r="C9" s="5" t="n">
        <v>160.85</v>
      </c>
      <c r="D9" s="5" t="n">
        <v>164.68</v>
      </c>
      <c r="E9" s="5" t="n">
        <v>171.69</v>
      </c>
      <c r="F9" s="5" t="n">
        <v>187.41</v>
      </c>
      <c r="G9" s="13" t="n">
        <v>155.79</v>
      </c>
      <c r="H9" s="13" t="n">
        <v>157.51</v>
      </c>
      <c r="J9" s="14"/>
    </row>
    <row r="10" customFormat="false" ht="12.75" hidden="false" customHeight="false" outlineLevel="0" collapsed="false">
      <c r="A10" s="4" t="s">
        <v>9</v>
      </c>
      <c r="B10" s="5" t="n">
        <v>151.03</v>
      </c>
      <c r="C10" s="5" t="n">
        <v>160.85</v>
      </c>
      <c r="D10" s="5" t="n">
        <v>164.68</v>
      </c>
      <c r="E10" s="5" t="n">
        <v>171.69</v>
      </c>
      <c r="F10" s="5" t="n">
        <v>187.41</v>
      </c>
      <c r="G10" s="13" t="n">
        <v>155.79</v>
      </c>
      <c r="H10" s="13" t="n">
        <v>157.51</v>
      </c>
      <c r="J10" s="14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J11" s="14"/>
    </row>
    <row r="12" customFormat="false" ht="12.75" hidden="false" customHeight="false" outlineLevel="0" collapsed="false">
      <c r="A12" s="4" t="s">
        <v>10</v>
      </c>
      <c r="B12" s="15" t="n">
        <f aca="false">(B8-B9)/(B9-B7)</f>
        <v>0.119353077657977</v>
      </c>
      <c r="C12" s="15" t="n">
        <f aca="false">(C8-C9)/(C9-C7)</f>
        <v>0.164854840772477</v>
      </c>
      <c r="D12" s="15" t="n">
        <f aca="false">(D8-D9)/(D9-D7)</f>
        <v>0.231057296217701</v>
      </c>
      <c r="E12" s="15" t="n">
        <f aca="false">(E8-E9)/(E9-E7)</f>
        <v>0.0329466634776369</v>
      </c>
      <c r="F12" s="15" t="n">
        <f aca="false">(F8-F9)/(F9-F7)</f>
        <v>0.0328487101005684</v>
      </c>
      <c r="G12" s="15" t="n">
        <f aca="false">(G8-G9)/(G9-G7)</f>
        <v>0.230967486122125</v>
      </c>
      <c r="H12" s="15" t="n">
        <f aca="false">(H8-H9)/(H9-H7)</f>
        <v>0.233237297014144</v>
      </c>
      <c r="I12" s="14"/>
      <c r="J12" s="14"/>
    </row>
    <row r="13" customFormat="false" ht="12.75" hidden="false" customHeight="false" outlineLevel="0" collapsed="false">
      <c r="A13" s="4" t="s">
        <v>11</v>
      </c>
      <c r="B13" s="15" t="n">
        <f aca="false">(B9-B10)/(B9-B7)</f>
        <v>0</v>
      </c>
      <c r="C13" s="15" t="n">
        <f aca="false">(C9-C10)/(C9-C7)</f>
        <v>0</v>
      </c>
      <c r="D13" s="15" t="n">
        <f aca="false">(D9-D10)/(D9-D7)</f>
        <v>0</v>
      </c>
      <c r="E13" s="16"/>
      <c r="F13" s="16"/>
      <c r="G13" s="15" t="n">
        <f aca="false">(G9-G10)/(G9-G7)</f>
        <v>0</v>
      </c>
      <c r="H13" s="15" t="n">
        <f aca="false">(H9-H10)/(H9-H7)</f>
        <v>0</v>
      </c>
      <c r="I13" s="14"/>
      <c r="J13" s="14"/>
    </row>
    <row r="14" customFormat="false" ht="12.75" hidden="false" customHeight="false" outlineLevel="0" collapsed="false">
      <c r="A14" s="4" t="s">
        <v>12</v>
      </c>
      <c r="B14" s="15" t="n">
        <f aca="false">(B9-B7)/$B$1</f>
        <v>1.4654</v>
      </c>
      <c r="C14" s="15" t="n">
        <f aca="false">(C9-C7)/$B$1</f>
        <v>1.5638</v>
      </c>
      <c r="D14" s="15" t="n">
        <f aca="false">(D9-D7)/$B$1</f>
        <v>1.6022</v>
      </c>
      <c r="E14" s="16"/>
      <c r="F14" s="16"/>
      <c r="G14" s="15" t="n">
        <f aca="false">(G9-G7)/$B$1</f>
        <v>1.5132</v>
      </c>
      <c r="H14" s="15" t="n">
        <f aca="false">(H9-H7)/$B$1</f>
        <v>1.5272</v>
      </c>
      <c r="I14" s="14"/>
      <c r="J14" s="14"/>
    </row>
    <row r="15" customFormat="false" ht="14.25" hidden="false" customHeight="false" outlineLevel="0" collapsed="false">
      <c r="A15" s="4" t="s">
        <v>13</v>
      </c>
      <c r="B15" s="15" t="n">
        <f aca="false">B12*(B9-B7)/$B$1</f>
        <v>0.1749</v>
      </c>
      <c r="C15" s="15" t="n">
        <f aca="false">C12*(C9-C7)/$B$1</f>
        <v>0.2578</v>
      </c>
      <c r="D15" s="15" t="n">
        <f aca="false">D12*(D9-D7)/$B$1</f>
        <v>0.3702</v>
      </c>
      <c r="E15" s="5"/>
      <c r="F15" s="5"/>
      <c r="G15" s="15" t="n">
        <f aca="false">G12*(G9-G7)/$B$1</f>
        <v>0.3495</v>
      </c>
      <c r="H15" s="15" t="n">
        <f aca="false">H12*(H9-H7)/$B$1</f>
        <v>0.3562</v>
      </c>
      <c r="I15" s="14"/>
      <c r="J15" s="14"/>
    </row>
    <row r="16" customFormat="false" ht="12.75" hidden="false" customHeight="false" outlineLevel="0" collapsed="false">
      <c r="A16" s="4" t="s">
        <v>14</v>
      </c>
      <c r="B16" s="15" t="n">
        <f aca="false">((B9-B7)/$B$1)/((1-B13)*$B$3+B13*$B$2)</f>
        <v>0.552981132075472</v>
      </c>
      <c r="C16" s="15" t="n">
        <f aca="false">((C9-C7)/$B$1)/((1-C13)*$B$3+C13*$B$2)</f>
        <v>0.59011320754717</v>
      </c>
      <c r="D16" s="15" t="n">
        <f aca="false">((D9-D7)/$B$1)/((1-D13)*$B$3+D13*$B$2)</f>
        <v>0.604603773584906</v>
      </c>
      <c r="E16" s="16"/>
      <c r="F16" s="16"/>
      <c r="G16" s="15" t="n">
        <f aca="false">((G9-G7)/$B$1)/((1-G13)*$B$3+G13*$B$2)</f>
        <v>0.571018867924528</v>
      </c>
      <c r="H16" s="15" t="n">
        <f aca="false">((H9-H7)/$B$1)/((1-H13)*$B$3+H13*$B$2)</f>
        <v>0.576301886792453</v>
      </c>
      <c r="I16" s="14"/>
      <c r="J16" s="14"/>
    </row>
    <row r="17" customFormat="false" ht="12.75" hidden="false" customHeight="false" outlineLevel="0" collapsed="false">
      <c r="A17" s="7" t="s">
        <v>15</v>
      </c>
      <c r="B17" s="17" t="n">
        <f aca="false">1-B16-B15</f>
        <v>0.272118867924528</v>
      </c>
      <c r="C17" s="17" t="n">
        <f aca="false">1-C16-C15</f>
        <v>0.15208679245283</v>
      </c>
      <c r="D17" s="17" t="n">
        <f aca="false">1-D16-D15</f>
        <v>0.0251962264150945</v>
      </c>
      <c r="E17" s="18"/>
      <c r="F17" s="18"/>
      <c r="G17" s="17" t="n">
        <f aca="false">1-G16-G15</f>
        <v>0.0794811320754716</v>
      </c>
      <c r="H17" s="17" t="n">
        <f aca="false">1-H16-H15</f>
        <v>0.0674981132075472</v>
      </c>
      <c r="I17" s="14"/>
      <c r="J17" s="14"/>
    </row>
    <row r="18" customFormat="false" ht="12.75" hidden="false" customHeight="false" outlineLevel="0" collapsed="false">
      <c r="A18" s="19" t="s">
        <v>16</v>
      </c>
      <c r="B18" s="14" t="n">
        <f aca="false">B15+B17</f>
        <v>0.447018867924528</v>
      </c>
      <c r="C18" s="14" t="n">
        <f aca="false">C15+C17</f>
        <v>0.40988679245283</v>
      </c>
      <c r="D18" s="14" t="n">
        <f aca="false">D15+D17</f>
        <v>0.395396226415094</v>
      </c>
      <c r="G18" s="14" t="n">
        <f aca="false">G15+G17</f>
        <v>0.428981132075472</v>
      </c>
      <c r="H18" s="14" t="n">
        <f aca="false">H15+H17</f>
        <v>0.423698113207547</v>
      </c>
      <c r="I18" s="14"/>
      <c r="J18" s="14"/>
    </row>
    <row r="19" customFormat="false" ht="12.75" hidden="false" customHeight="false" outlineLevel="0" collapsed="false">
      <c r="A19" s="19" t="s">
        <v>17</v>
      </c>
      <c r="B19" s="14" t="n">
        <f aca="false">B17</f>
        <v>0.272118867924528</v>
      </c>
      <c r="C19" s="14" t="n">
        <f aca="false">C17</f>
        <v>0.15208679245283</v>
      </c>
      <c r="D19" s="14" t="n">
        <f aca="false">D17</f>
        <v>0.0251962264150945</v>
      </c>
      <c r="G19" s="14" t="n">
        <f aca="false">G17</f>
        <v>0.0794811320754716</v>
      </c>
      <c r="H19" s="14" t="n">
        <f aca="false">H17</f>
        <v>0.0674981132075472</v>
      </c>
    </row>
    <row r="21" customFormat="false" ht="12.75" hidden="false" customHeight="false" outlineLevel="0" collapsed="false">
      <c r="B21" s="0" t="s">
        <v>17</v>
      </c>
    </row>
    <row r="22" customFormat="false" ht="12.75" hidden="false" customHeight="false" outlineLevel="0" collapsed="false">
      <c r="B22" s="0" t="s">
        <v>18</v>
      </c>
      <c r="C22" s="0" t="s">
        <v>19</v>
      </c>
    </row>
    <row r="23" customFormat="false" ht="12.75" hidden="false" customHeight="false" outlineLevel="0" collapsed="false">
      <c r="B23" s="0" t="n">
        <f aca="false">(B17+C17)/2</f>
        <v>0.212102830188679</v>
      </c>
      <c r="C23" s="20" t="n">
        <f aca="false">(G17+H17)/2</f>
        <v>0.0734896226415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2:52:42Z</dcterms:created>
  <dc:creator>IKdiam</dc:creator>
  <dc:description/>
  <dc:language>en-US</dc:language>
  <cp:lastModifiedBy>IKdiam</cp:lastModifiedBy>
  <dcterms:modified xsi:type="dcterms:W3CDTF">2006-12-13T13:16:48Z</dcterms:modified>
  <cp:revision>0</cp:revision>
  <dc:subject/>
  <dc:title/>
</cp:coreProperties>
</file>