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embrudskurve" sheetId="1" state="visible" r:id="rId2"/>
    <sheet name="Bestemmelse af dispersivite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Fundet ud fra intakte jordprø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</xdr:row>
                <xdr:rowOff>11</xdr:rowOff>
              </xdr:from>
              <xdr:to>
                <xdr:col>1</xdr:col>
                <xdr:colOff>30</xdr:colOff>
                <xdr:row>5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Tid fra start tilførsel af K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19</xdr:row>
                <xdr:rowOff>13</xdr:rowOff>
              </xdr:from>
              <xdr:to>
                <xdr:col>2</xdr:col>
                <xdr:colOff>24</xdr:colOff>
                <xdr:row>21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Tid fra start tilførsel H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19</xdr:row>
                <xdr:rowOff>13</xdr:rowOff>
              </xdr:from>
              <xdr:to>
                <xdr:col>3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Beregnet ud fra middel standardræk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13</xdr:rowOff>
              </xdr:from>
              <xdr:to>
                <xdr:col>4</xdr:col>
                <xdr:colOff>4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8">
  <si>
    <t xml:space="preserve">Gennembrudskurve for kaliumklorid i kloridforsøg 1</t>
  </si>
  <si>
    <t xml:space="preserve">Funktionen ERFC skal fungere for at regnearket fungerer.</t>
  </si>
  <si>
    <t xml:space="preserve">Darcy hastighed, v</t>
  </si>
  <si>
    <t xml:space="preserve">cm/min</t>
  </si>
  <si>
    <r>
      <rPr>
        <sz val="10"/>
        <rFont val="Arial"/>
        <family val="0"/>
      </rPr>
      <t xml:space="preserve">Indløbskoncentration, C</t>
    </r>
    <r>
      <rPr>
        <vertAlign val="subscript"/>
        <sz val="10"/>
        <rFont val="Arial"/>
        <family val="2"/>
      </rPr>
      <t xml:space="preserve">0</t>
    </r>
  </si>
  <si>
    <t xml:space="preserve">mol Cl-/l</t>
  </si>
  <si>
    <t xml:space="preserve">Porøsitets interval, Φ</t>
  </si>
  <si>
    <t xml:space="preserve">0,21-0,31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cm</t>
    </r>
    <r>
      <rPr>
        <vertAlign val="superscript"/>
        <sz val="10"/>
        <rFont val="Arial"/>
        <family val="2"/>
      </rPr>
      <t xml:space="preserve">3</t>
    </r>
  </si>
  <si>
    <t xml:space="preserve">Effektiv porøsitet, Φeff - gæt</t>
  </si>
  <si>
    <t xml:space="preserve">Porevandshastighed, u - gæt</t>
  </si>
  <si>
    <t xml:space="preserve">Jordlagstykkelse, L</t>
  </si>
  <si>
    <t xml:space="preserve">cm</t>
  </si>
  <si>
    <t xml:space="preserve">Fittede parametre</t>
  </si>
  <si>
    <t xml:space="preserve">Dispersionskoef., D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in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s</t>
    </r>
  </si>
  <si>
    <t xml:space="preserve">Porevandshastighed, u</t>
  </si>
  <si>
    <r>
      <rPr>
        <sz val="10"/>
        <rFont val="Arial"/>
        <family val="0"/>
      </rPr>
      <t xml:space="preserve">Dispersivitet, τ</t>
    </r>
    <r>
      <rPr>
        <vertAlign val="subscript"/>
        <sz val="10"/>
        <rFont val="Arial"/>
        <family val="2"/>
      </rPr>
      <t xml:space="preserve">D</t>
    </r>
  </si>
  <si>
    <t xml:space="preserve">RMSE 1</t>
  </si>
  <si>
    <t xml:space="preserve">RMSE 2</t>
  </si>
  <si>
    <t xml:space="preserve">kloridforsøg 1, bestemmelse af D</t>
  </si>
  <si>
    <t xml:space="preserve">beregnet</t>
  </si>
  <si>
    <t xml:space="preserve">Tid (Δt=2,5 min)</t>
  </si>
  <si>
    <t xml:space="preserve">Middel tid 1</t>
  </si>
  <si>
    <t xml:space="preserve">Middel tid 2</t>
  </si>
  <si>
    <t xml:space="preserve">Konc (Cl)</t>
  </si>
  <si>
    <r>
      <rPr>
        <sz val="10"/>
        <rFont val="Arial"/>
        <family val="0"/>
      </rPr>
      <t xml:space="preserve">Cl/C</t>
    </r>
    <r>
      <rPr>
        <vertAlign val="subscript"/>
        <sz val="10"/>
        <rFont val="Arial"/>
        <family val="2"/>
      </rPr>
      <t xml:space="preserve">0</t>
    </r>
  </si>
  <si>
    <t xml:space="preserve">(L-u*t)/(4Dt)^0,5</t>
  </si>
  <si>
    <t xml:space="preserve">(L+u*t)/(4Dt)^0,5</t>
  </si>
  <si>
    <t xml:space="preserve">u*L/D</t>
  </si>
  <si>
    <t xml:space="preserve">C/C0 [-]</t>
  </si>
  <si>
    <t xml:space="preserve">kvadrater</t>
  </si>
  <si>
    <t xml:space="preserve">Tid</t>
  </si>
  <si>
    <t xml:space="preserve">min</t>
  </si>
  <si>
    <t xml:space="preserve">mol/L</t>
  </si>
  <si>
    <t xml:space="preserve">-</t>
  </si>
  <si>
    <t xml:space="preserve">Tim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"/>
    <numFmt numFmtId="170" formatCode="0.00E+00"/>
    <numFmt numFmtId="171" formatCode="0%"/>
    <numFmt numFmtId="172" formatCode="[$-409]h:mm"/>
    <numFmt numFmtId="173" formatCode="0.0000"/>
    <numFmt numFmtId="174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Arial"/>
      <family val="2"/>
    </font>
    <font>
      <sz val="25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  <a:r>
              <a:rPr b="0" sz="2600" spc="-1" strike="noStrike">
                <a:solidFill>
                  <a:srgbClr val="000000"/>
                </a:solidFill>
                <a:latin typeface="Arial"/>
              </a:rPr>
              <a:t>Gennembrudskurve </a:t>
            </a:r>
          </a:p>
        </c:rich>
      </c:tx>
      <c:layout>
        <c:manualLayout>
          <c:xMode val="edge"/>
          <c:yMode val="edge"/>
          <c:x val="0.347203423132341"/>
          <c:y val="0.0464699393270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047548356111"/>
          <c:y val="0.140857694429123"/>
          <c:w val="0.889053835742043"/>
          <c:h val="0.79088527302813"/>
        </c:manualLayout>
      </c:layout>
      <c:scatterChart>
        <c:scatterStyle val="line"/>
        <c:varyColors val="0"/>
        <c:ser>
          <c:idx val="0"/>
          <c:order val="0"/>
          <c:tx>
            <c:strRef>
              <c:f>"Målt"</c:f>
              <c:strCache>
                <c:ptCount val="1"/>
                <c:pt idx="0">
                  <c:v>Mål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stemmelse af dispersivitet'!$K$24:$K$434</c:f>
              <c:numCache>
                <c:formatCode>General</c:formatCode>
                <c:ptCount val="411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3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3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3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3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3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3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3</c:v>
                </c:pt>
                <c:pt idx="24">
                  <c:v>1</c:v>
                </c:pt>
                <c:pt idx="25">
                  <c:v>1.04166666666667</c:v>
                </c:pt>
                <c:pt idx="26">
                  <c:v>1.08333333333333</c:v>
                </c:pt>
                <c:pt idx="27">
                  <c:v>1.125</c:v>
                </c:pt>
                <c:pt idx="28">
                  <c:v>1.16666666666667</c:v>
                </c:pt>
                <c:pt idx="29">
                  <c:v>1.20833333333333</c:v>
                </c:pt>
                <c:pt idx="30">
                  <c:v>1.25</c:v>
                </c:pt>
                <c:pt idx="31">
                  <c:v>1.29166666666667</c:v>
                </c:pt>
                <c:pt idx="32">
                  <c:v>1.33333333333333</c:v>
                </c:pt>
                <c:pt idx="33">
                  <c:v>1.375</c:v>
                </c:pt>
                <c:pt idx="34">
                  <c:v>1.41666666666667</c:v>
                </c:pt>
                <c:pt idx="35">
                  <c:v>1.45833333333333</c:v>
                </c:pt>
                <c:pt idx="36">
                  <c:v>1.5</c:v>
                </c:pt>
                <c:pt idx="37">
                  <c:v>1.54166666666667</c:v>
                </c:pt>
                <c:pt idx="38">
                  <c:v>1.58333333333333</c:v>
                </c:pt>
                <c:pt idx="39">
                  <c:v>1.625</c:v>
                </c:pt>
                <c:pt idx="40">
                  <c:v>1.66666666666667</c:v>
                </c:pt>
                <c:pt idx="41">
                  <c:v>1.70833333333333</c:v>
                </c:pt>
                <c:pt idx="42">
                  <c:v>1.75</c:v>
                </c:pt>
                <c:pt idx="43">
                  <c:v>1.79166666666667</c:v>
                </c:pt>
                <c:pt idx="44">
                  <c:v>1.83333333333333</c:v>
                </c:pt>
                <c:pt idx="45">
                  <c:v>1.875</c:v>
                </c:pt>
                <c:pt idx="46">
                  <c:v>1.91666666666667</c:v>
                </c:pt>
                <c:pt idx="47">
                  <c:v>1.95833333333333</c:v>
                </c:pt>
                <c:pt idx="48">
                  <c:v>2</c:v>
                </c:pt>
                <c:pt idx="49">
                  <c:v>2.04166666666667</c:v>
                </c:pt>
                <c:pt idx="50">
                  <c:v>2.08333333333333</c:v>
                </c:pt>
                <c:pt idx="51">
                  <c:v>2.125</c:v>
                </c:pt>
                <c:pt idx="52">
                  <c:v>2.16666666666667</c:v>
                </c:pt>
                <c:pt idx="53">
                  <c:v>2.20833333333333</c:v>
                </c:pt>
                <c:pt idx="54">
                  <c:v>2.25</c:v>
                </c:pt>
                <c:pt idx="55">
                  <c:v>2.29166666666667</c:v>
                </c:pt>
                <c:pt idx="56">
                  <c:v>2.33333333333333</c:v>
                </c:pt>
                <c:pt idx="57">
                  <c:v>2.375</c:v>
                </c:pt>
                <c:pt idx="58">
                  <c:v>2.41666666666667</c:v>
                </c:pt>
                <c:pt idx="59">
                  <c:v>2.45833333333333</c:v>
                </c:pt>
                <c:pt idx="60">
                  <c:v>2.5</c:v>
                </c:pt>
                <c:pt idx="61">
                  <c:v>2.54166666666667</c:v>
                </c:pt>
                <c:pt idx="62">
                  <c:v>2.58333333333333</c:v>
                </c:pt>
                <c:pt idx="63">
                  <c:v>2.625</c:v>
                </c:pt>
                <c:pt idx="64">
                  <c:v>2.66666666666667</c:v>
                </c:pt>
                <c:pt idx="65">
                  <c:v>2.70833333333333</c:v>
                </c:pt>
                <c:pt idx="66">
                  <c:v>2.75</c:v>
                </c:pt>
                <c:pt idx="67">
                  <c:v>2.79166666666667</c:v>
                </c:pt>
                <c:pt idx="68">
                  <c:v>2.83333333333333</c:v>
                </c:pt>
                <c:pt idx="69">
                  <c:v>2.875</c:v>
                </c:pt>
                <c:pt idx="70">
                  <c:v>2.91666666666667</c:v>
                </c:pt>
                <c:pt idx="71">
                  <c:v>2.95833333333333</c:v>
                </c:pt>
                <c:pt idx="72">
                  <c:v>3</c:v>
                </c:pt>
                <c:pt idx="73">
                  <c:v>3.04166666666667</c:v>
                </c:pt>
                <c:pt idx="74">
                  <c:v>3.08333333333333</c:v>
                </c:pt>
                <c:pt idx="75">
                  <c:v>3.125</c:v>
                </c:pt>
                <c:pt idx="76">
                  <c:v>3.16666666666667</c:v>
                </c:pt>
                <c:pt idx="77">
                  <c:v>3.20833333333333</c:v>
                </c:pt>
                <c:pt idx="78">
                  <c:v>3.25</c:v>
                </c:pt>
                <c:pt idx="79">
                  <c:v>3.29166666666667</c:v>
                </c:pt>
                <c:pt idx="80">
                  <c:v>3.33333333333333</c:v>
                </c:pt>
                <c:pt idx="81">
                  <c:v>3.375</c:v>
                </c:pt>
                <c:pt idx="82">
                  <c:v>3.41666666666667</c:v>
                </c:pt>
                <c:pt idx="83">
                  <c:v>3.45833333333333</c:v>
                </c:pt>
                <c:pt idx="84">
                  <c:v>3.5</c:v>
                </c:pt>
                <c:pt idx="85">
                  <c:v>3.54166666666667</c:v>
                </c:pt>
                <c:pt idx="86">
                  <c:v>3.58333333333333</c:v>
                </c:pt>
                <c:pt idx="87">
                  <c:v>3.625</c:v>
                </c:pt>
                <c:pt idx="88">
                  <c:v>3.66666666666667</c:v>
                </c:pt>
                <c:pt idx="89">
                  <c:v>3.70833333333333</c:v>
                </c:pt>
                <c:pt idx="90">
                  <c:v>3.75</c:v>
                </c:pt>
                <c:pt idx="91">
                  <c:v>3.79166666666667</c:v>
                </c:pt>
                <c:pt idx="92">
                  <c:v>3.83333333333333</c:v>
                </c:pt>
                <c:pt idx="93">
                  <c:v>3.875</c:v>
                </c:pt>
                <c:pt idx="94">
                  <c:v>3.91666666666667</c:v>
                </c:pt>
                <c:pt idx="95">
                  <c:v>3.95833333333333</c:v>
                </c:pt>
                <c:pt idx="96">
                  <c:v>4</c:v>
                </c:pt>
                <c:pt idx="97">
                  <c:v>4.04166666666667</c:v>
                </c:pt>
                <c:pt idx="98">
                  <c:v>4.08333333333333</c:v>
                </c:pt>
                <c:pt idx="99">
                  <c:v>4.125</c:v>
                </c:pt>
                <c:pt idx="100">
                  <c:v>4.16666666666667</c:v>
                </c:pt>
                <c:pt idx="101">
                  <c:v>4.20833333333333</c:v>
                </c:pt>
                <c:pt idx="102">
                  <c:v>4.25</c:v>
                </c:pt>
                <c:pt idx="103">
                  <c:v>4.29166666666667</c:v>
                </c:pt>
                <c:pt idx="104">
                  <c:v>4.33333333333333</c:v>
                </c:pt>
                <c:pt idx="105">
                  <c:v>4.375</c:v>
                </c:pt>
                <c:pt idx="106">
                  <c:v>4.41666666666667</c:v>
                </c:pt>
                <c:pt idx="107">
                  <c:v>4.45833333333333</c:v>
                </c:pt>
                <c:pt idx="108">
                  <c:v>4.5</c:v>
                </c:pt>
                <c:pt idx="109">
                  <c:v>4.54166666666667</c:v>
                </c:pt>
                <c:pt idx="110">
                  <c:v>4.58333333333333</c:v>
                </c:pt>
                <c:pt idx="111">
                  <c:v>4.625</c:v>
                </c:pt>
                <c:pt idx="112">
                  <c:v>4.66666666666667</c:v>
                </c:pt>
                <c:pt idx="113">
                  <c:v>4.70833333333333</c:v>
                </c:pt>
                <c:pt idx="114">
                  <c:v>4.75</c:v>
                </c:pt>
                <c:pt idx="115">
                  <c:v>4.79166666666667</c:v>
                </c:pt>
                <c:pt idx="116">
                  <c:v>4.83333333333333</c:v>
                </c:pt>
                <c:pt idx="117">
                  <c:v>4.875</c:v>
                </c:pt>
                <c:pt idx="118">
                  <c:v>4.91666666666667</c:v>
                </c:pt>
                <c:pt idx="119">
                  <c:v>4.95833333333333</c:v>
                </c:pt>
                <c:pt idx="120">
                  <c:v>5</c:v>
                </c:pt>
                <c:pt idx="121">
                  <c:v>5.04166666666667</c:v>
                </c:pt>
                <c:pt idx="122">
                  <c:v>5.08333333333333</c:v>
                </c:pt>
                <c:pt idx="123">
                  <c:v>5.125</c:v>
                </c:pt>
                <c:pt idx="124">
                  <c:v>5.16666666666667</c:v>
                </c:pt>
                <c:pt idx="125">
                  <c:v>5.20833333333333</c:v>
                </c:pt>
                <c:pt idx="126">
                  <c:v>5.25</c:v>
                </c:pt>
                <c:pt idx="127">
                  <c:v>5.29166666666667</c:v>
                </c:pt>
                <c:pt idx="128">
                  <c:v>5.33333333333333</c:v>
                </c:pt>
                <c:pt idx="129">
                  <c:v>5.375</c:v>
                </c:pt>
                <c:pt idx="130">
                  <c:v>5.41666666666667</c:v>
                </c:pt>
                <c:pt idx="131">
                  <c:v>5.45833333333333</c:v>
                </c:pt>
                <c:pt idx="132">
                  <c:v>5.5</c:v>
                </c:pt>
                <c:pt idx="133">
                  <c:v>5.54166666666667</c:v>
                </c:pt>
                <c:pt idx="134">
                  <c:v>5.58333333333333</c:v>
                </c:pt>
                <c:pt idx="135">
                  <c:v>5.625</c:v>
                </c:pt>
                <c:pt idx="136">
                  <c:v>5.66666666666667</c:v>
                </c:pt>
                <c:pt idx="137">
                  <c:v>5.70833333333333</c:v>
                </c:pt>
                <c:pt idx="138">
                  <c:v>5.75</c:v>
                </c:pt>
                <c:pt idx="139">
                  <c:v>5.79166666666667</c:v>
                </c:pt>
                <c:pt idx="140">
                  <c:v>5.83333333333333</c:v>
                </c:pt>
                <c:pt idx="141">
                  <c:v>5.875</c:v>
                </c:pt>
                <c:pt idx="142">
                  <c:v>5.91666666666667</c:v>
                </c:pt>
                <c:pt idx="143">
                  <c:v>5.95833333333333</c:v>
                </c:pt>
                <c:pt idx="144">
                  <c:v>6</c:v>
                </c:pt>
                <c:pt idx="145">
                  <c:v>6.04166666666667</c:v>
                </c:pt>
                <c:pt idx="146">
                  <c:v>6.08333333333333</c:v>
                </c:pt>
                <c:pt idx="147">
                  <c:v>6.125</c:v>
                </c:pt>
                <c:pt idx="148">
                  <c:v>6.16666666666667</c:v>
                </c:pt>
                <c:pt idx="149">
                  <c:v>6.20833333333333</c:v>
                </c:pt>
                <c:pt idx="150">
                  <c:v>6.25</c:v>
                </c:pt>
                <c:pt idx="151">
                  <c:v>6.29166666666667</c:v>
                </c:pt>
                <c:pt idx="152">
                  <c:v>6.33333333333333</c:v>
                </c:pt>
                <c:pt idx="153">
                  <c:v>6.375</c:v>
                </c:pt>
                <c:pt idx="154">
                  <c:v>6.41666666666667</c:v>
                </c:pt>
                <c:pt idx="155">
                  <c:v>6.45833333333333</c:v>
                </c:pt>
                <c:pt idx="156">
                  <c:v>6.5</c:v>
                </c:pt>
                <c:pt idx="157">
                  <c:v>6.54166666666667</c:v>
                </c:pt>
                <c:pt idx="158">
                  <c:v>6.58333333333333</c:v>
                </c:pt>
                <c:pt idx="159">
                  <c:v>6.625</c:v>
                </c:pt>
                <c:pt idx="160">
                  <c:v>6.66666666666667</c:v>
                </c:pt>
                <c:pt idx="161">
                  <c:v>6.70833333333333</c:v>
                </c:pt>
                <c:pt idx="162">
                  <c:v>6.75</c:v>
                </c:pt>
                <c:pt idx="163">
                  <c:v>6.79166666666667</c:v>
                </c:pt>
                <c:pt idx="164">
                  <c:v>6.83333333333333</c:v>
                </c:pt>
                <c:pt idx="165">
                  <c:v>6.875</c:v>
                </c:pt>
                <c:pt idx="166">
                  <c:v>6.91666666666667</c:v>
                </c:pt>
                <c:pt idx="167">
                  <c:v>6.95833333333333</c:v>
                </c:pt>
                <c:pt idx="168">
                  <c:v>7</c:v>
                </c:pt>
                <c:pt idx="169">
                  <c:v>7.04166666666667</c:v>
                </c:pt>
                <c:pt idx="170">
                  <c:v>7.08333333333333</c:v>
                </c:pt>
                <c:pt idx="171">
                  <c:v>7.125</c:v>
                </c:pt>
                <c:pt idx="172">
                  <c:v>7.16666666666667</c:v>
                </c:pt>
                <c:pt idx="173">
                  <c:v>7.20833333333333</c:v>
                </c:pt>
                <c:pt idx="174">
                  <c:v>7.25</c:v>
                </c:pt>
                <c:pt idx="175">
                  <c:v>7.29166666666667</c:v>
                </c:pt>
                <c:pt idx="176">
                  <c:v>7.33333333333333</c:v>
                </c:pt>
                <c:pt idx="177">
                  <c:v>7.375</c:v>
                </c:pt>
                <c:pt idx="178">
                  <c:v>7.41666666666667</c:v>
                </c:pt>
                <c:pt idx="179">
                  <c:v>7.45833333333333</c:v>
                </c:pt>
                <c:pt idx="180">
                  <c:v>7.5</c:v>
                </c:pt>
                <c:pt idx="181">
                  <c:v>7.54166666666667</c:v>
                </c:pt>
                <c:pt idx="182">
                  <c:v>7.58333333333333</c:v>
                </c:pt>
                <c:pt idx="183">
                  <c:v>7.625</c:v>
                </c:pt>
                <c:pt idx="184">
                  <c:v>7.66666666666667</c:v>
                </c:pt>
                <c:pt idx="185">
                  <c:v>7.70833333333333</c:v>
                </c:pt>
                <c:pt idx="186">
                  <c:v>7.75</c:v>
                </c:pt>
                <c:pt idx="187">
                  <c:v>7.79166666666667</c:v>
                </c:pt>
                <c:pt idx="188">
                  <c:v>7.83333333333333</c:v>
                </c:pt>
                <c:pt idx="189">
                  <c:v>7.875</c:v>
                </c:pt>
                <c:pt idx="190">
                  <c:v>7.91666666666667</c:v>
                </c:pt>
                <c:pt idx="191">
                  <c:v>7.95833333333333</c:v>
                </c:pt>
                <c:pt idx="192">
                  <c:v>8</c:v>
                </c:pt>
                <c:pt idx="193">
                  <c:v>8.04166666666667</c:v>
                </c:pt>
                <c:pt idx="194">
                  <c:v>8.08333333333333</c:v>
                </c:pt>
                <c:pt idx="195">
                  <c:v>8.125</c:v>
                </c:pt>
                <c:pt idx="196">
                  <c:v>8.16666666666667</c:v>
                </c:pt>
                <c:pt idx="197">
                  <c:v>8.20833333333333</c:v>
                </c:pt>
                <c:pt idx="198">
                  <c:v>8.25</c:v>
                </c:pt>
                <c:pt idx="199">
                  <c:v>8.29166666666667</c:v>
                </c:pt>
                <c:pt idx="200">
                  <c:v>8.33333333333333</c:v>
                </c:pt>
                <c:pt idx="201">
                  <c:v>8.375</c:v>
                </c:pt>
                <c:pt idx="202">
                  <c:v>8.41666666666667</c:v>
                </c:pt>
                <c:pt idx="203">
                  <c:v>8.45833333333333</c:v>
                </c:pt>
                <c:pt idx="204">
                  <c:v>8.5</c:v>
                </c:pt>
                <c:pt idx="205">
                  <c:v>8.54166666666667</c:v>
                </c:pt>
                <c:pt idx="206">
                  <c:v>8.58333333333333</c:v>
                </c:pt>
                <c:pt idx="207">
                  <c:v>8.625</c:v>
                </c:pt>
                <c:pt idx="208">
                  <c:v>8.66666666666667</c:v>
                </c:pt>
                <c:pt idx="209">
                  <c:v>8.70833333333333</c:v>
                </c:pt>
                <c:pt idx="210">
                  <c:v>8.75</c:v>
                </c:pt>
                <c:pt idx="211">
                  <c:v>8.79166666666667</c:v>
                </c:pt>
                <c:pt idx="212">
                  <c:v>8.83333333333333</c:v>
                </c:pt>
                <c:pt idx="213">
                  <c:v>8.875</c:v>
                </c:pt>
                <c:pt idx="214">
                  <c:v>8.91666666666667</c:v>
                </c:pt>
                <c:pt idx="215">
                  <c:v>8.95833333333333</c:v>
                </c:pt>
                <c:pt idx="216">
                  <c:v>9</c:v>
                </c:pt>
                <c:pt idx="217">
                  <c:v>9.04166666666667</c:v>
                </c:pt>
                <c:pt idx="218">
                  <c:v>9.08333333333333</c:v>
                </c:pt>
                <c:pt idx="219">
                  <c:v>9.125</c:v>
                </c:pt>
                <c:pt idx="220">
                  <c:v>9.16666666666667</c:v>
                </c:pt>
                <c:pt idx="221">
                  <c:v>9.20833333333333</c:v>
                </c:pt>
                <c:pt idx="222">
                  <c:v>9.25</c:v>
                </c:pt>
                <c:pt idx="223">
                  <c:v>9.29166666666667</c:v>
                </c:pt>
                <c:pt idx="224">
                  <c:v>9.33333333333333</c:v>
                </c:pt>
                <c:pt idx="225">
                  <c:v>9.375</c:v>
                </c:pt>
                <c:pt idx="226">
                  <c:v>9.41666666666667</c:v>
                </c:pt>
                <c:pt idx="227">
                  <c:v>9.45833333333333</c:v>
                </c:pt>
                <c:pt idx="228">
                  <c:v>9.5</c:v>
                </c:pt>
                <c:pt idx="229">
                  <c:v>9.54166666666667</c:v>
                </c:pt>
                <c:pt idx="230">
                  <c:v>9.58333333333333</c:v>
                </c:pt>
                <c:pt idx="231">
                  <c:v>9.625</c:v>
                </c:pt>
                <c:pt idx="232">
                  <c:v>9.66666666666667</c:v>
                </c:pt>
                <c:pt idx="233">
                  <c:v>9.70833333333333</c:v>
                </c:pt>
                <c:pt idx="234">
                  <c:v>9.75</c:v>
                </c:pt>
                <c:pt idx="235">
                  <c:v>9.79166666666667</c:v>
                </c:pt>
                <c:pt idx="236">
                  <c:v>9.83333333333333</c:v>
                </c:pt>
                <c:pt idx="237">
                  <c:v>9.875</c:v>
                </c:pt>
                <c:pt idx="238">
                  <c:v>9.91666666666667</c:v>
                </c:pt>
                <c:pt idx="239">
                  <c:v>9.95833333333333</c:v>
                </c:pt>
                <c:pt idx="240">
                  <c:v>10</c:v>
                </c:pt>
                <c:pt idx="241">
                  <c:v>10.0416666666667</c:v>
                </c:pt>
                <c:pt idx="242">
                  <c:v>10.0833333333333</c:v>
                </c:pt>
                <c:pt idx="243">
                  <c:v>10.125</c:v>
                </c:pt>
                <c:pt idx="244">
                  <c:v>10.1666666666667</c:v>
                </c:pt>
                <c:pt idx="245">
                  <c:v>10.2083333333333</c:v>
                </c:pt>
                <c:pt idx="246">
                  <c:v>10.25</c:v>
                </c:pt>
                <c:pt idx="247">
                  <c:v>10.2916666666667</c:v>
                </c:pt>
                <c:pt idx="248">
                  <c:v>10.3333333333333</c:v>
                </c:pt>
                <c:pt idx="249">
                  <c:v>10.375</c:v>
                </c:pt>
                <c:pt idx="250">
                  <c:v>10.4166666666667</c:v>
                </c:pt>
                <c:pt idx="251">
                  <c:v>10.4583333333333</c:v>
                </c:pt>
                <c:pt idx="252">
                  <c:v>10.5</c:v>
                </c:pt>
                <c:pt idx="253">
                  <c:v>10.5416666666667</c:v>
                </c:pt>
                <c:pt idx="254">
                  <c:v>10.5833333333333</c:v>
                </c:pt>
                <c:pt idx="255">
                  <c:v>10.625</c:v>
                </c:pt>
                <c:pt idx="256">
                  <c:v>10.6666666666667</c:v>
                </c:pt>
                <c:pt idx="257">
                  <c:v>10.7083333333333</c:v>
                </c:pt>
                <c:pt idx="258">
                  <c:v>10.75</c:v>
                </c:pt>
                <c:pt idx="259">
                  <c:v>10.7916666666667</c:v>
                </c:pt>
                <c:pt idx="260">
                  <c:v>10.8333333333333</c:v>
                </c:pt>
                <c:pt idx="261">
                  <c:v>10.875</c:v>
                </c:pt>
                <c:pt idx="262">
                  <c:v>10.9166666666667</c:v>
                </c:pt>
                <c:pt idx="263">
                  <c:v>10.9583333333333</c:v>
                </c:pt>
                <c:pt idx="264">
                  <c:v>11</c:v>
                </c:pt>
                <c:pt idx="265">
                  <c:v>11.0416666666667</c:v>
                </c:pt>
                <c:pt idx="266">
                  <c:v>11.0833333333333</c:v>
                </c:pt>
                <c:pt idx="267">
                  <c:v>11.125</c:v>
                </c:pt>
                <c:pt idx="268">
                  <c:v>11.1666666666667</c:v>
                </c:pt>
                <c:pt idx="269">
                  <c:v>11.2083333333333</c:v>
                </c:pt>
                <c:pt idx="270">
                  <c:v>11.25</c:v>
                </c:pt>
                <c:pt idx="271">
                  <c:v>11.2916666666667</c:v>
                </c:pt>
                <c:pt idx="272">
                  <c:v>11.3333333333333</c:v>
                </c:pt>
                <c:pt idx="273">
                  <c:v>11.375</c:v>
                </c:pt>
                <c:pt idx="274">
                  <c:v>11.4166666666667</c:v>
                </c:pt>
                <c:pt idx="275">
                  <c:v>11.4583333333333</c:v>
                </c:pt>
                <c:pt idx="276">
                  <c:v>11.5</c:v>
                </c:pt>
                <c:pt idx="277">
                  <c:v>11.5416666666667</c:v>
                </c:pt>
                <c:pt idx="278">
                  <c:v>11.5833333333333</c:v>
                </c:pt>
                <c:pt idx="279">
                  <c:v>11.625</c:v>
                </c:pt>
                <c:pt idx="280">
                  <c:v>11.6666666666667</c:v>
                </c:pt>
                <c:pt idx="281">
                  <c:v>11.7083333333333</c:v>
                </c:pt>
                <c:pt idx="282">
                  <c:v>11.75</c:v>
                </c:pt>
                <c:pt idx="283">
                  <c:v>11.7916666666667</c:v>
                </c:pt>
                <c:pt idx="284">
                  <c:v>11.8333333333333</c:v>
                </c:pt>
                <c:pt idx="285">
                  <c:v>11.875</c:v>
                </c:pt>
                <c:pt idx="286">
                  <c:v>11.9166666666667</c:v>
                </c:pt>
                <c:pt idx="287">
                  <c:v>11.9583333333333</c:v>
                </c:pt>
                <c:pt idx="288">
                  <c:v>12</c:v>
                </c:pt>
                <c:pt idx="289">
                  <c:v>12.0416666666667</c:v>
                </c:pt>
                <c:pt idx="290">
                  <c:v>12.0833333333333</c:v>
                </c:pt>
                <c:pt idx="291">
                  <c:v>12.125</c:v>
                </c:pt>
                <c:pt idx="292">
                  <c:v>12.1666666666667</c:v>
                </c:pt>
                <c:pt idx="293">
                  <c:v>12.2083333333333</c:v>
                </c:pt>
                <c:pt idx="294">
                  <c:v>12.25</c:v>
                </c:pt>
                <c:pt idx="295">
                  <c:v>12.2916666666667</c:v>
                </c:pt>
                <c:pt idx="296">
                  <c:v>12.3333333333333</c:v>
                </c:pt>
                <c:pt idx="297">
                  <c:v>12.375</c:v>
                </c:pt>
                <c:pt idx="298">
                  <c:v>12.4166666666667</c:v>
                </c:pt>
                <c:pt idx="299">
                  <c:v>12.4583333333333</c:v>
                </c:pt>
                <c:pt idx="300">
                  <c:v>12.5</c:v>
                </c:pt>
                <c:pt idx="301">
                  <c:v>12.5416666666667</c:v>
                </c:pt>
                <c:pt idx="302">
                  <c:v>12.5833333333333</c:v>
                </c:pt>
                <c:pt idx="303">
                  <c:v>12.625</c:v>
                </c:pt>
                <c:pt idx="304">
                  <c:v>12.6666666666667</c:v>
                </c:pt>
                <c:pt idx="305">
                  <c:v>12.7083333333333</c:v>
                </c:pt>
                <c:pt idx="306">
                  <c:v>12.75</c:v>
                </c:pt>
                <c:pt idx="307">
                  <c:v>12.7916666666667</c:v>
                </c:pt>
                <c:pt idx="308">
                  <c:v>12.8333333333333</c:v>
                </c:pt>
                <c:pt idx="309">
                  <c:v>12.875</c:v>
                </c:pt>
                <c:pt idx="310">
                  <c:v>12.9166666666667</c:v>
                </c:pt>
                <c:pt idx="311">
                  <c:v>12.9583333333333</c:v>
                </c:pt>
                <c:pt idx="312">
                  <c:v>13</c:v>
                </c:pt>
                <c:pt idx="313">
                  <c:v>13.0416666666667</c:v>
                </c:pt>
                <c:pt idx="314">
                  <c:v>13.0833333333333</c:v>
                </c:pt>
                <c:pt idx="315">
                  <c:v>13.125</c:v>
                </c:pt>
                <c:pt idx="316">
                  <c:v>13.1666666666667</c:v>
                </c:pt>
                <c:pt idx="317">
                  <c:v>13.2083333333333</c:v>
                </c:pt>
                <c:pt idx="318">
                  <c:v>13.25</c:v>
                </c:pt>
                <c:pt idx="319">
                  <c:v>13.2916666666667</c:v>
                </c:pt>
                <c:pt idx="320">
                  <c:v>13.3333333333333</c:v>
                </c:pt>
                <c:pt idx="321">
                  <c:v>13.375</c:v>
                </c:pt>
                <c:pt idx="322">
                  <c:v>13.4166666666667</c:v>
                </c:pt>
                <c:pt idx="323">
                  <c:v>13.4583333333333</c:v>
                </c:pt>
                <c:pt idx="324">
                  <c:v>13.5</c:v>
                </c:pt>
                <c:pt idx="325">
                  <c:v>13.5416666666667</c:v>
                </c:pt>
                <c:pt idx="326">
                  <c:v>13.5833333333333</c:v>
                </c:pt>
                <c:pt idx="327">
                  <c:v>13.625</c:v>
                </c:pt>
                <c:pt idx="328">
                  <c:v>13.6666666666667</c:v>
                </c:pt>
                <c:pt idx="329">
                  <c:v>13.7083333333333</c:v>
                </c:pt>
                <c:pt idx="330">
                  <c:v>13.75</c:v>
                </c:pt>
                <c:pt idx="331">
                  <c:v>13.7916666666667</c:v>
                </c:pt>
                <c:pt idx="332">
                  <c:v>13.8333333333333</c:v>
                </c:pt>
                <c:pt idx="333">
                  <c:v>13.875</c:v>
                </c:pt>
                <c:pt idx="334">
                  <c:v>13.9166666666667</c:v>
                </c:pt>
                <c:pt idx="335">
                  <c:v>13.9583333333333</c:v>
                </c:pt>
                <c:pt idx="336">
                  <c:v>14</c:v>
                </c:pt>
                <c:pt idx="337">
                  <c:v>14.0416666666667</c:v>
                </c:pt>
                <c:pt idx="338">
                  <c:v>14.0833333333333</c:v>
                </c:pt>
                <c:pt idx="339">
                  <c:v>14.125</c:v>
                </c:pt>
                <c:pt idx="340">
                  <c:v>14.1666666666667</c:v>
                </c:pt>
                <c:pt idx="341">
                  <c:v>14.2083333333333</c:v>
                </c:pt>
                <c:pt idx="342">
                  <c:v>14.25</c:v>
                </c:pt>
                <c:pt idx="343">
                  <c:v>14.2916666666667</c:v>
                </c:pt>
                <c:pt idx="344">
                  <c:v>14.3333333333333</c:v>
                </c:pt>
                <c:pt idx="345">
                  <c:v>14.375</c:v>
                </c:pt>
                <c:pt idx="346">
                  <c:v>14.4166666666667</c:v>
                </c:pt>
                <c:pt idx="347">
                  <c:v>14.4583333333333</c:v>
                </c:pt>
                <c:pt idx="348">
                  <c:v>14.5</c:v>
                </c:pt>
                <c:pt idx="349">
                  <c:v>14.5416666666667</c:v>
                </c:pt>
                <c:pt idx="350">
                  <c:v>14.5833333333333</c:v>
                </c:pt>
                <c:pt idx="351">
                  <c:v>14.625</c:v>
                </c:pt>
                <c:pt idx="352">
                  <c:v>14.6666666666667</c:v>
                </c:pt>
                <c:pt idx="353">
                  <c:v>14.7083333333333</c:v>
                </c:pt>
                <c:pt idx="354">
                  <c:v>14.75</c:v>
                </c:pt>
                <c:pt idx="355">
                  <c:v>14.7916666666667</c:v>
                </c:pt>
                <c:pt idx="356">
                  <c:v>14.8333333333333</c:v>
                </c:pt>
                <c:pt idx="357">
                  <c:v>14.875</c:v>
                </c:pt>
                <c:pt idx="358">
                  <c:v>14.9166666666667</c:v>
                </c:pt>
                <c:pt idx="359">
                  <c:v>14.9583333333333</c:v>
                </c:pt>
                <c:pt idx="360">
                  <c:v>15</c:v>
                </c:pt>
                <c:pt idx="361">
                  <c:v>15.0416666666667</c:v>
                </c:pt>
                <c:pt idx="362">
                  <c:v>15.0833333333333</c:v>
                </c:pt>
                <c:pt idx="363">
                  <c:v>15.125</c:v>
                </c:pt>
                <c:pt idx="364">
                  <c:v>15.1666666666667</c:v>
                </c:pt>
                <c:pt idx="365">
                  <c:v>15.2083333333333</c:v>
                </c:pt>
                <c:pt idx="366">
                  <c:v>15.25</c:v>
                </c:pt>
                <c:pt idx="367">
                  <c:v>15.2916666666667</c:v>
                </c:pt>
                <c:pt idx="368">
                  <c:v>15.3333333333333</c:v>
                </c:pt>
                <c:pt idx="369">
                  <c:v>15.375</c:v>
                </c:pt>
                <c:pt idx="370">
                  <c:v>15.4166666666667</c:v>
                </c:pt>
                <c:pt idx="371">
                  <c:v>15.4583333333333</c:v>
                </c:pt>
                <c:pt idx="372">
                  <c:v>15.5</c:v>
                </c:pt>
                <c:pt idx="373">
                  <c:v>15.5416666666667</c:v>
                </c:pt>
                <c:pt idx="374">
                  <c:v>15.5833333333333</c:v>
                </c:pt>
                <c:pt idx="375">
                  <c:v>15.625</c:v>
                </c:pt>
                <c:pt idx="376">
                  <c:v>15.6666666666667</c:v>
                </c:pt>
                <c:pt idx="377">
                  <c:v>15.7083333333333</c:v>
                </c:pt>
                <c:pt idx="378">
                  <c:v>15.75</c:v>
                </c:pt>
                <c:pt idx="379">
                  <c:v>15.7916666666667</c:v>
                </c:pt>
                <c:pt idx="380">
                  <c:v>15.8333333333333</c:v>
                </c:pt>
                <c:pt idx="381">
                  <c:v>15.875</c:v>
                </c:pt>
                <c:pt idx="382">
                  <c:v>15.9166666666667</c:v>
                </c:pt>
                <c:pt idx="383">
                  <c:v>15.9583333333333</c:v>
                </c:pt>
                <c:pt idx="384">
                  <c:v>16</c:v>
                </c:pt>
                <c:pt idx="385">
                  <c:v>16.0416666666667</c:v>
                </c:pt>
                <c:pt idx="386">
                  <c:v>16.0833333333333</c:v>
                </c:pt>
                <c:pt idx="387">
                  <c:v>16.125</c:v>
                </c:pt>
                <c:pt idx="388">
                  <c:v>16.1666666666667</c:v>
                </c:pt>
                <c:pt idx="389">
                  <c:v>16.2083333333333</c:v>
                </c:pt>
                <c:pt idx="390">
                  <c:v>16.25</c:v>
                </c:pt>
                <c:pt idx="391">
                  <c:v>16.2916666666667</c:v>
                </c:pt>
                <c:pt idx="392">
                  <c:v>16.3333333333333</c:v>
                </c:pt>
                <c:pt idx="393">
                  <c:v>16.375</c:v>
                </c:pt>
                <c:pt idx="394">
                  <c:v>16.4166666666667</c:v>
                </c:pt>
                <c:pt idx="395">
                  <c:v>16.4583333333333</c:v>
                </c:pt>
                <c:pt idx="396">
                  <c:v>16.5</c:v>
                </c:pt>
                <c:pt idx="397">
                  <c:v>16.5416666666667</c:v>
                </c:pt>
                <c:pt idx="398">
                  <c:v>16.5833333333333</c:v>
                </c:pt>
                <c:pt idx="399">
                  <c:v>16.625</c:v>
                </c:pt>
                <c:pt idx="400">
                  <c:v>16.6666666666667</c:v>
                </c:pt>
                <c:pt idx="401">
                  <c:v>16.7083333333333</c:v>
                </c:pt>
                <c:pt idx="402">
                  <c:v>16.75</c:v>
                </c:pt>
                <c:pt idx="403">
                  <c:v>16.7916666666667</c:v>
                </c:pt>
                <c:pt idx="404">
                  <c:v>16.8333333333333</c:v>
                </c:pt>
                <c:pt idx="405">
                  <c:v>16.875</c:v>
                </c:pt>
                <c:pt idx="406">
                  <c:v>16.9166666666667</c:v>
                </c:pt>
                <c:pt idx="407">
                  <c:v>16.9583333333333</c:v>
                </c:pt>
                <c:pt idx="408">
                  <c:v>17</c:v>
                </c:pt>
                <c:pt idx="409">
                  <c:v>17.0416666666667</c:v>
                </c:pt>
                <c:pt idx="410">
                  <c:v>17.0833333333333</c:v>
                </c:pt>
              </c:numCache>
            </c:numRef>
          </c:xVal>
          <c:yVal>
            <c:numRef>
              <c:f>'Bestemmelse af dispersivitet'!$E$23:$E$434</c:f>
              <c:numCache>
                <c:formatCode>General</c:formatCode>
                <c:ptCount val="4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065259136046986</c:v>
                </c:pt>
                <c:pt idx="76">
                  <c:v>0.010434322846669</c:v>
                </c:pt>
                <c:pt idx="77">
                  <c:v>0.0166654215018368</c:v>
                </c:pt>
                <c:pt idx="78">
                  <c:v>0.0232288813338954</c:v>
                </c:pt>
                <c:pt idx="79">
                  <c:v>0.028023587047575</c:v>
                </c:pt>
                <c:pt idx="80">
                  <c:v>0.033776836463606</c:v>
                </c:pt>
                <c:pt idx="81">
                  <c:v>0.0397516599975642</c:v>
                </c:pt>
                <c:pt idx="82">
                  <c:v>0.0480491729447197</c:v>
                </c:pt>
                <c:pt idx="83">
                  <c:v>0.0545779317734962</c:v>
                </c:pt>
                <c:pt idx="84">
                  <c:v>0.0718338411965499</c:v>
                </c:pt>
                <c:pt idx="85">
                  <c:v>0.089865260032349</c:v>
                </c:pt>
                <c:pt idx="86">
                  <c:v>0.110773303576164</c:v>
                </c:pt>
                <c:pt idx="87">
                  <c:v>0.119960951820068</c:v>
                </c:pt>
                <c:pt idx="88">
                  <c:v>0.129370174181899</c:v>
                </c:pt>
                <c:pt idx="89">
                  <c:v>0.139000970661657</c:v>
                </c:pt>
                <c:pt idx="90">
                  <c:v>0.153055571849883</c:v>
                </c:pt>
                <c:pt idx="91">
                  <c:v>0.157047744797613</c:v>
                </c:pt>
                <c:pt idx="92">
                  <c:v>0.16092913068638</c:v>
                </c:pt>
                <c:pt idx="93">
                  <c:v>0.166800844811453</c:v>
                </c:pt>
                <c:pt idx="94">
                  <c:v>0.185279250708146</c:v>
                </c:pt>
                <c:pt idx="95">
                  <c:v>0.206523494253891</c:v>
                </c:pt>
                <c:pt idx="96">
                  <c:v>0.224341016621841</c:v>
                </c:pt>
                <c:pt idx="97">
                  <c:v>0.24271247428461</c:v>
                </c:pt>
                <c:pt idx="98">
                  <c:v>0.261637867242197</c:v>
                </c:pt>
                <c:pt idx="99">
                  <c:v>0.285319426085141</c:v>
                </c:pt>
                <c:pt idx="100">
                  <c:v>0.309776494340832</c:v>
                </c:pt>
                <c:pt idx="101">
                  <c:v>0.332907956713998</c:v>
                </c:pt>
                <c:pt idx="102">
                  <c:v>0.354603026145676</c:v>
                </c:pt>
                <c:pt idx="103">
                  <c:v>0.378953146167442</c:v>
                </c:pt>
                <c:pt idx="104">
                  <c:v>0.40396798854299</c:v>
                </c:pt>
                <c:pt idx="105">
                  <c:v>0.429647553272319</c:v>
                </c:pt>
                <c:pt idx="106">
                  <c:v>0.449688494469621</c:v>
                </c:pt>
                <c:pt idx="107">
                  <c:v>0.467960681548544</c:v>
                </c:pt>
                <c:pt idx="108">
                  <c:v>0.484353327450123</c:v>
                </c:pt>
                <c:pt idx="109">
                  <c:v>0.500856760410667</c:v>
                </c:pt>
                <c:pt idx="110">
                  <c:v>0.515369865134904</c:v>
                </c:pt>
                <c:pt idx="111">
                  <c:v>0.527781854563871</c:v>
                </c:pt>
                <c:pt idx="112">
                  <c:v>0.537981941638605</c:v>
                </c:pt>
                <c:pt idx="113">
                  <c:v>0.547960454595411</c:v>
                </c:pt>
                <c:pt idx="114">
                  <c:v>0.55771739343429</c:v>
                </c:pt>
                <c:pt idx="115">
                  <c:v>0.567252758155242</c:v>
                </c:pt>
                <c:pt idx="116">
                  <c:v>0.576566548758266</c:v>
                </c:pt>
                <c:pt idx="117">
                  <c:v>0.583557649948093</c:v>
                </c:pt>
                <c:pt idx="118">
                  <c:v>0.590216389961029</c:v>
                </c:pt>
                <c:pt idx="119">
                  <c:v>0.594441653501805</c:v>
                </c:pt>
                <c:pt idx="120">
                  <c:v>0.600324884101995</c:v>
                </c:pt>
                <c:pt idx="121">
                  <c:v>0.603774638230025</c:v>
                </c:pt>
                <c:pt idx="122">
                  <c:v>0.608882359417471</c:v>
                </c:pt>
                <c:pt idx="123">
                  <c:v>0.609455488837485</c:v>
                </c:pt>
                <c:pt idx="124">
                  <c:v>0.611575798257951</c:v>
                </c:pt>
                <c:pt idx="125">
                  <c:v>0.611151844147292</c:v>
                </c:pt>
                <c:pt idx="126">
                  <c:v>0.612275070037086</c:v>
                </c:pt>
                <c:pt idx="127">
                  <c:v>0.608752917100485</c:v>
                </c:pt>
                <c:pt idx="128">
                  <c:v>0.606667157105372</c:v>
                </c:pt>
                <c:pt idx="129">
                  <c:v>0.60192634652017</c:v>
                </c:pt>
                <c:pt idx="130">
                  <c:v>0.600723044171727</c:v>
                </c:pt>
                <c:pt idx="131">
                  <c:v>0.594874362996889</c:v>
                </c:pt>
                <c:pt idx="132">
                  <c:v>0.58836095946827</c:v>
                </c:pt>
                <c:pt idx="133">
                  <c:v>0.579081718290598</c:v>
                </c:pt>
                <c:pt idx="134">
                  <c:v>0.571128082995451</c:v>
                </c:pt>
                <c:pt idx="135">
                  <c:v>0.560408610051252</c:v>
                </c:pt>
                <c:pt idx="136">
                  <c:v>0.548913627694308</c:v>
                </c:pt>
                <c:pt idx="137">
                  <c:v>0.534542020629348</c:v>
                </c:pt>
                <c:pt idx="138">
                  <c:v>0.52138523238795</c:v>
                </c:pt>
                <c:pt idx="139">
                  <c:v>0.507452934733805</c:v>
                </c:pt>
                <c:pt idx="140">
                  <c:v>0.492745127666915</c:v>
                </c:pt>
                <c:pt idx="141">
                  <c:v>0.47726181118728</c:v>
                </c:pt>
                <c:pt idx="142">
                  <c:v>0.461002985294899</c:v>
                </c:pt>
                <c:pt idx="143">
                  <c:v>0.443968649989772</c:v>
                </c:pt>
                <c:pt idx="144">
                  <c:v>0.426158805271901</c:v>
                </c:pt>
                <c:pt idx="145">
                  <c:v>0.409674566436553</c:v>
                </c:pt>
                <c:pt idx="146">
                  <c:v>0.392525605247424</c:v>
                </c:pt>
                <c:pt idx="147">
                  <c:v>0.376813036999783</c:v>
                </c:pt>
                <c:pt idx="148">
                  <c:v>0.360546533457323</c:v>
                </c:pt>
                <c:pt idx="149">
                  <c:v>0.345827209915316</c:v>
                </c:pt>
                <c:pt idx="150">
                  <c:v>0.332765853432723</c:v>
                </c:pt>
                <c:pt idx="151">
                  <c:v>0.319372135773241</c:v>
                </c:pt>
                <c:pt idx="152">
                  <c:v>0.307747172232136</c:v>
                </c:pt>
                <c:pt idx="153">
                  <c:v>0.295900634573105</c:v>
                </c:pt>
                <c:pt idx="154">
                  <c:v>0.283832522796147</c:v>
                </c:pt>
                <c:pt idx="155">
                  <c:v>0.271542836901261</c:v>
                </c:pt>
                <c:pt idx="156">
                  <c:v>0.259031576888447</c:v>
                </c:pt>
                <c:pt idx="157">
                  <c:v>0.248399858052977</c:v>
                </c:pt>
                <c:pt idx="158">
                  <c:v>0.239758467453813</c:v>
                </c:pt>
                <c:pt idx="159">
                  <c:v>0.229015961559379</c:v>
                </c:pt>
                <c:pt idx="160">
                  <c:v>0.218162668605981</c:v>
                </c:pt>
                <c:pt idx="161">
                  <c:v>0.20929970388889</c:v>
                </c:pt>
                <c:pt idx="162">
                  <c:v>0.202537854467068</c:v>
                </c:pt>
                <c:pt idx="163">
                  <c:v>0.195886792104211</c:v>
                </c:pt>
                <c:pt idx="164">
                  <c:v>0.187245401505046</c:v>
                </c:pt>
                <c:pt idx="165">
                  <c:v>0.178604010905882</c:v>
                </c:pt>
                <c:pt idx="166">
                  <c:v>0.172063735601988</c:v>
                </c:pt>
                <c:pt idx="167">
                  <c:v>0.165634247357058</c:v>
                </c:pt>
                <c:pt idx="168">
                  <c:v>0.159315546171091</c:v>
                </c:pt>
                <c:pt idx="169">
                  <c:v>0.151006516748818</c:v>
                </c:pt>
                <c:pt idx="170">
                  <c:v>0.144798602621815</c:v>
                </c:pt>
                <c:pt idx="171">
                  <c:v>0.138701475553775</c:v>
                </c:pt>
                <c:pt idx="172">
                  <c:v>0.134816250839969</c:v>
                </c:pt>
                <c:pt idx="173">
                  <c:v>0.126950369653551</c:v>
                </c:pt>
                <c:pt idx="174">
                  <c:v>0.121185603762402</c:v>
                </c:pt>
                <c:pt idx="175">
                  <c:v>0.113430509634947</c:v>
                </c:pt>
                <c:pt idx="176">
                  <c:v>0.109877646098032</c:v>
                </c:pt>
                <c:pt idx="177">
                  <c:v>0.104445241383774</c:v>
                </c:pt>
                <c:pt idx="178">
                  <c:v>0.0991236237284801</c:v>
                </c:pt>
                <c:pt idx="179">
                  <c:v>0.0918116778368798</c:v>
                </c:pt>
                <c:pt idx="180">
                  <c:v>0.0866008472405491</c:v>
                </c:pt>
                <c:pt idx="181">
                  <c:v>0.0815008037031824</c:v>
                </c:pt>
                <c:pt idx="182">
                  <c:v>0.0786126625200493</c:v>
                </c:pt>
                <c:pt idx="183">
                  <c:v>0.0738449801595736</c:v>
                </c:pt>
                <c:pt idx="184">
                  <c:v>0.0691880848580612</c:v>
                </c:pt>
                <c:pt idx="185">
                  <c:v>0.0646419766155127</c:v>
                </c:pt>
                <c:pt idx="186">
                  <c:v>0.0623077707271978</c:v>
                </c:pt>
                <c:pt idx="187">
                  <c:v>0.0601951389568103</c:v>
                </c:pt>
                <c:pt idx="188">
                  <c:v>0.0583040813043498</c:v>
                </c:pt>
                <c:pt idx="189">
                  <c:v>0.0545334824745467</c:v>
                </c:pt>
                <c:pt idx="190">
                  <c:v>0.0529747859989772</c:v>
                </c:pt>
                <c:pt idx="191">
                  <c:v>0.0516376636413352</c:v>
                </c:pt>
                <c:pt idx="192">
                  <c:v>0.0505221154016203</c:v>
                </c:pt>
                <c:pt idx="193">
                  <c:v>0.0475270259845627</c:v>
                </c:pt>
                <c:pt idx="194">
                  <c:v>0.0446427236264688</c:v>
                </c:pt>
                <c:pt idx="195">
                  <c:v>0.0427768250412443</c:v>
                </c:pt>
                <c:pt idx="196">
                  <c:v>0.041093149342318</c:v>
                </c:pt>
                <c:pt idx="197">
                  <c:v>0.0394757423264091</c:v>
                </c:pt>
                <c:pt idx="198">
                  <c:v>0.0379219956893464</c:v>
                </c:pt>
                <c:pt idx="199">
                  <c:v>0.0364294037885828</c:v>
                </c:pt>
                <c:pt idx="200">
                  <c:v>0.0349955596024825</c:v>
                </c:pt>
                <c:pt idx="201">
                  <c:v>0.0336181508486487</c:v>
                </c:pt>
                <c:pt idx="202">
                  <c:v>0.0322949562550308</c:v>
                </c:pt>
                <c:pt idx="203">
                  <c:v>0.031023841977801</c:v>
                </c:pt>
                <c:pt idx="204">
                  <c:v>0.02980275816022</c:v>
                </c:pt>
                <c:pt idx="205">
                  <c:v>0.028629735626945</c:v>
                </c:pt>
                <c:pt idx="206">
                  <c:v>0.0275028827084477</c:v>
                </c:pt>
                <c:pt idx="207">
                  <c:v>0.0264203821904222</c:v>
                </c:pt>
                <c:pt idx="208">
                  <c:v>0.0253804883832621</c:v>
                </c:pt>
                <c:pt idx="209">
                  <c:v>0.0243815243068824</c:v>
                </c:pt>
                <c:pt idx="210">
                  <c:v>0.0234218789863449</c:v>
                </c:pt>
                <c:pt idx="211">
                  <c:v>0.0225000048539267</c:v>
                </c:pt>
                <c:pt idx="212">
                  <c:v>0.0216144152534419</c:v>
                </c:pt>
                <c:pt idx="213">
                  <c:v>0.0207636820427925</c:v>
                </c:pt>
                <c:pt idx="214">
                  <c:v>0.0199464332908813</c:v>
                </c:pt>
                <c:pt idx="215">
                  <c:v>0.019161351065173</c:v>
                </c:pt>
                <c:pt idx="216">
                  <c:v>0.0184071693063369</c:v>
                </c:pt>
                <c:pt idx="217">
                  <c:v>0.0176826717865415</c:v>
                </c:pt>
                <c:pt idx="218">
                  <c:v>0.0169866901481103</c:v>
                </c:pt>
                <c:pt idx="219">
                  <c:v>0.016318102019375</c:v>
                </c:pt>
                <c:pt idx="220">
                  <c:v>0.0156758292046877</c:v>
                </c:pt>
                <c:pt idx="221">
                  <c:v>0.0150588359456741</c:v>
                </c:pt>
                <c:pt idx="222">
                  <c:v>0.0144661272509216</c:v>
                </c:pt>
                <c:pt idx="223">
                  <c:v>0.0138967472914115</c:v>
                </c:pt>
                <c:pt idx="224">
                  <c:v>0.0133497778591054</c:v>
                </c:pt>
                <c:pt idx="225">
                  <c:v>0.0128243368862008</c:v>
                </c:pt>
                <c:pt idx="226">
                  <c:v>0.012319577022669</c:v>
                </c:pt>
                <c:pt idx="227">
                  <c:v>0.0118346842697795</c:v>
                </c:pt>
                <c:pt idx="228">
                  <c:v>0.0113688766674088</c:v>
                </c:pt>
                <c:pt idx="229">
                  <c:v>0.0109214030330156</c:v>
                </c:pt>
                <c:pt idx="230">
                  <c:v>0.01049154175025</c:v>
                </c:pt>
                <c:pt idx="231">
                  <c:v>0.0100785996052419</c:v>
                </c:pt>
                <c:pt idx="232">
                  <c:v>0.00968191066869286</c:v>
                </c:pt>
                <c:pt idx="233">
                  <c:v>0.00930083522196821</c:v>
                </c:pt>
                <c:pt idx="234">
                  <c:v>0.00893475872545759</c:v>
                </c:pt>
                <c:pt idx="235">
                  <c:v>0.00858309082754046</c:v>
                </c:pt>
                <c:pt idx="236">
                  <c:v>0.00824526441255817</c:v>
                </c:pt>
                <c:pt idx="237">
                  <c:v>0.0079207346862575</c:v>
                </c:pt>
                <c:pt idx="238">
                  <c:v>0.00760897829723057</c:v>
                </c:pt>
                <c:pt idx="239">
                  <c:v>0.0073094924929346</c:v>
                </c:pt>
                <c:pt idx="240">
                  <c:v>0.00702179430893022</c:v>
                </c:pt>
                <c:pt idx="241">
                  <c:v>0.00674541979003111</c:v>
                </c:pt>
                <c:pt idx="242">
                  <c:v>0.00647992324210867</c:v>
                </c:pt>
                <c:pt idx="243">
                  <c:v>0.00622487651334543</c:v>
                </c:pt>
                <c:pt idx="244">
                  <c:v>0.00597986830377794</c:v>
                </c:pt>
                <c:pt idx="245">
                  <c:v>0.00574450350201568</c:v>
                </c:pt>
                <c:pt idx="246">
                  <c:v>0.00551840254806653</c:v>
                </c:pt>
                <c:pt idx="247">
                  <c:v>0.00530120082124097</c:v>
                </c:pt>
                <c:pt idx="248">
                  <c:v>0.00509254805214821</c:v>
                </c:pt>
                <c:pt idx="249">
                  <c:v>0.00489210775783582</c:v>
                </c:pt>
                <c:pt idx="250">
                  <c:v>0.00469955669916197</c:v>
                </c:pt>
                <c:pt idx="251">
                  <c:v>0.00451458435952534</c:v>
                </c:pt>
                <c:pt idx="252">
                  <c:v>0.00433689244411187</c:v>
                </c:pt>
                <c:pt idx="253">
                  <c:v>0.00416619439885095</c:v>
                </c:pt>
                <c:pt idx="254">
                  <c:v>0.00400221494830535</c:v>
                </c:pt>
                <c:pt idx="255">
                  <c:v>0.00384468965174945</c:v>
                </c:pt>
                <c:pt idx="256">
                  <c:v>0.00369336447672015</c:v>
                </c:pt>
                <c:pt idx="257">
                  <c:v>0.00354799538935249</c:v>
                </c:pt>
                <c:pt idx="258">
                  <c:v>0.0034083479608396</c:v>
                </c:pt>
                <c:pt idx="259">
                  <c:v>0.00327419698938209</c:v>
                </c:pt>
                <c:pt idx="260">
                  <c:v>0.00314532613701739</c:v>
                </c:pt>
                <c:pt idx="261">
                  <c:v>0.00302152758074333</c:v>
                </c:pt>
                <c:pt idx="262">
                  <c:v>0.00290260167737326</c:v>
                </c:pt>
                <c:pt idx="263">
                  <c:v>0.0027883566415824</c:v>
                </c:pt>
                <c:pt idx="264">
                  <c:v>0.00267860823662608</c:v>
                </c:pt>
                <c:pt idx="265">
                  <c:v>0.00257317947723117</c:v>
                </c:pt>
                <c:pt idx="266">
                  <c:v>0.0024719003441816</c:v>
                </c:pt>
                <c:pt idx="267">
                  <c:v>0.00237460751013762</c:v>
                </c:pt>
                <c:pt idx="268">
                  <c:v>0.00228114407624667</c:v>
                </c:pt>
                <c:pt idx="269">
                  <c:v>0.00219135931912121</c:v>
                </c:pt>
                <c:pt idx="270">
                  <c:v>0.00210510844777527</c:v>
                </c:pt>
                <c:pt idx="271">
                  <c:v>0.00202225237012794</c:v>
                </c:pt>
                <c:pt idx="272">
                  <c:v>0.00194265746869713</c:v>
                </c:pt>
                <c:pt idx="273">
                  <c:v>0.00186619538512198</c:v>
                </c:pt>
                <c:pt idx="274">
                  <c:v>0.00179274281316628</c:v>
                </c:pt>
                <c:pt idx="275">
                  <c:v>0.00172218129986924</c:v>
                </c:pt>
                <c:pt idx="276">
                  <c:v>0.00165439705452285</c:v>
                </c:pt>
                <c:pt idx="277">
                  <c:v>0.00158928076516781</c:v>
                </c:pt>
                <c:pt idx="278">
                  <c:v>0.00152672742231209</c:v>
                </c:pt>
                <c:pt idx="279">
                  <c:v>0.00146663614958783</c:v>
                </c:pt>
                <c:pt idx="280">
                  <c:v>0.00140891004107353</c:v>
                </c:pt>
                <c:pt idx="281">
                  <c:v>0.00135345600501915</c:v>
                </c:pt>
                <c:pt idx="282">
                  <c:v>0.00130018461372212</c:v>
                </c:pt>
                <c:pt idx="283">
                  <c:v>0.00124900995931214</c:v>
                </c:pt>
                <c:pt idx="284">
                  <c:v>0.00119984951521225</c:v>
                </c:pt>
                <c:pt idx="285">
                  <c:v>0.00115262400305272</c:v>
                </c:pt>
                <c:pt idx="286">
                  <c:v>0.00110725726482313</c:v>
                </c:pt>
                <c:pt idx="287">
                  <c:v>0.00106367614005651</c:v>
                </c:pt>
                <c:pt idx="288">
                  <c:v>0.00102181034784742</c:v>
                </c:pt>
                <c:pt idx="289">
                  <c:v>0.000981592373513812</c:v>
                </c:pt>
                <c:pt idx="290">
                  <c:v>0.000942957359719702</c:v>
                </c:pt>
                <c:pt idx="291">
                  <c:v>0.000905843001883348</c:v>
                </c:pt>
                <c:pt idx="292">
                  <c:v>0.000870189447702013</c:v>
                </c:pt>
                <c:pt idx="293">
                  <c:v>0.000835939200631422</c:v>
                </c:pt>
                <c:pt idx="294">
                  <c:v>0.000803037027164222</c:v>
                </c:pt>
                <c:pt idx="295">
                  <c:v>0.000771429867757911</c:v>
                </c:pt>
                <c:pt idx="296">
                  <c:v>0.000741066751268604</c:v>
                </c:pt>
                <c:pt idx="297">
                  <c:v>0.00071189871275265</c:v>
                </c:pt>
                <c:pt idx="298">
                  <c:v>0.000683878714503529</c:v>
                </c:pt>
                <c:pt idx="299">
                  <c:v>0.000656961570196714</c:v>
                </c:pt>
                <c:pt idx="300">
                  <c:v>0.000631103872020137</c:v>
                </c:pt>
                <c:pt idx="301">
                  <c:v>0.000606263920672786</c:v>
                </c:pt>
                <c:pt idx="302">
                  <c:v>0.000582401658118507</c:v>
                </c:pt>
                <c:pt idx="303">
                  <c:v>0.000559478602986596</c:v>
                </c:pt>
                <c:pt idx="304">
                  <c:v>0.000537457788514985</c:v>
                </c:pt>
                <c:pt idx="305">
                  <c:v>0.000516303702935961</c:v>
                </c:pt>
                <c:pt idx="306">
                  <c:v>0.000495982232208276</c:v>
                </c:pt>
                <c:pt idx="307">
                  <c:v>0.000476460605003284</c:v>
                </c:pt>
                <c:pt idx="308">
                  <c:v>0.000457707339856412</c:v>
                </c:pt>
                <c:pt idx="309">
                  <c:v>0.000439692194398715</c:v>
                </c:pt>
                <c:pt idx="310">
                  <c:v>0.000422386116586653</c:v>
                </c:pt>
                <c:pt idx="311">
                  <c:v>0.000405761197851446</c:v>
                </c:pt>
                <c:pt idx="312">
                  <c:v>0.000389790628092446</c:v>
                </c:pt>
                <c:pt idx="313">
                  <c:v>0.000374448652441945</c:v>
                </c:pt>
                <c:pt idx="314">
                  <c:v>0.000359710529731707</c:v>
                </c:pt>
                <c:pt idx="315">
                  <c:v>0.000345552492594232</c:v>
                </c:pt>
                <c:pt idx="316">
                  <c:v>0.000331951709134417</c:v>
                </c:pt>
                <c:pt idx="317">
                  <c:v>0.000318886246109805</c:v>
                </c:pt>
                <c:pt idx="318">
                  <c:v>0.000306335033560036</c:v>
                </c:pt>
                <c:pt idx="319">
                  <c:v>0.000294277830828474</c:v>
                </c:pt>
                <c:pt idx="320">
                  <c:v>0.000282695193921201</c:v>
                </c:pt>
                <c:pt idx="321">
                  <c:v>0.000271568444150747</c:v>
                </c:pt>
                <c:pt idx="322">
                  <c:v>0.00026087963801399</c:v>
                </c:pt>
                <c:pt idx="323">
                  <c:v>0.000250611538255642</c:v>
                </c:pt>
                <c:pt idx="324">
                  <c:v>0.000240747586070674</c:v>
                </c:pt>
                <c:pt idx="325">
                  <c:v>0.000231271874400826</c:v>
                </c:pt>
                <c:pt idx="326">
                  <c:v>0.000222169122282164</c:v>
                </c:pt>
                <c:pt idx="327">
                  <c:v>0.000213424650202302</c:v>
                </c:pt>
                <c:pt idx="328">
                  <c:v>0.000205024356427553</c:v>
                </c:pt>
                <c:pt idx="329">
                  <c:v>0.00019695469426183</c:v>
                </c:pt>
                <c:pt idx="330">
                  <c:v>0.000189202650200626</c:v>
                </c:pt>
                <c:pt idx="331">
                  <c:v>0.000181755722944849</c:v>
                </c:pt>
                <c:pt idx="332">
                  <c:v>0.000174601903240652</c:v>
                </c:pt>
                <c:pt idx="333">
                  <c:v>0.000167729654512769</c:v>
                </c:pt>
                <c:pt idx="334">
                  <c:v>0.000161127894260104</c:v>
                </c:pt>
                <c:pt idx="335">
                  <c:v>0.000154785976183591</c:v>
                </c:pt>
                <c:pt idx="336">
                  <c:v>0.000148693673017481</c:v>
                </c:pt>
                <c:pt idx="337">
                  <c:v>0.000142841160036392</c:v>
                </c:pt>
                <c:pt idx="338">
                  <c:v>0.00013721899921151</c:v>
                </c:pt>
                <c:pt idx="339">
                  <c:v>0.00013181812399039</c:v>
                </c:pt>
                <c:pt idx="340">
                  <c:v>0.000126629824675827</c:v>
                </c:pt>
                <c:pt idx="341">
                  <c:v>0.000121645734380195</c:v>
                </c:pt>
                <c:pt idx="342">
                  <c:v>0.00011685781553263</c:v>
                </c:pt>
                <c:pt idx="343">
                  <c:v>0.000112258346917271</c:v>
                </c:pt>
                <c:pt idx="344">
                  <c:v>0.00010783991122168</c:v>
                </c:pt>
                <c:pt idx="345">
                  <c:v>0.000103595383075347</c:v>
                </c:pt>
                <c:pt idx="346">
                  <c:v>9.95179175589898E-005</c:v>
                </c:pt>
                <c:pt idx="347">
                  <c:v>9.56009391661269E-005</c:v>
                </c:pt>
                <c:pt idx="348">
                  <c:v>9.18381311991178E-005</c:v>
                </c:pt>
                <c:pt idx="349">
                  <c:v>8.82234255825677E-005</c:v>
                </c:pt>
                <c:pt idx="350">
                  <c:v>8.4750993077673E-005</c:v>
                </c:pt>
                <c:pt idx="351">
                  <c:v>8.14152338817258E-005</c:v>
                </c:pt>
                <c:pt idx="352">
                  <c:v>7.82107685976169E-005</c:v>
                </c:pt>
                <c:pt idx="353">
                  <c:v>7.51324295587752E-005</c:v>
                </c:pt>
                <c:pt idx="354">
                  <c:v>7.21752524955536E-005</c:v>
                </c:pt>
                <c:pt idx="355">
                  <c:v>6.93344685296218E-005</c:v>
                </c:pt>
                <c:pt idx="356">
                  <c:v>6.66054964834555E-005</c:v>
                </c:pt>
                <c:pt idx="357">
                  <c:v>6.39839354925218E-005</c:v>
                </c:pt>
                <c:pt idx="358">
                  <c:v>6.14655579082443E-005</c:v>
                </c:pt>
                <c:pt idx="359">
                  <c:v>5.90463024803044E-005</c:v>
                </c:pt>
                <c:pt idx="360">
                  <c:v>5.67222678072848E-005</c:v>
                </c:pt>
                <c:pt idx="361">
                  <c:v>5.44897060450914E-005</c:v>
                </c:pt>
                <c:pt idx="362">
                  <c:v>5.23450168630096E-005</c:v>
                </c:pt>
                <c:pt idx="363">
                  <c:v>5.02847416376471E-005</c:v>
                </c:pt>
                <c:pt idx="364">
                  <c:v>4.83055578754004E-005</c:v>
                </c:pt>
                <c:pt idx="365">
                  <c:v>4.64042738544504E-005</c:v>
                </c:pt>
                <c:pt idx="366">
                  <c:v>4.45778234776463E-005</c:v>
                </c:pt>
                <c:pt idx="367">
                  <c:v>4.28232613279782E-005</c:v>
                </c:pt>
                <c:pt idx="368">
                  <c:v>4.11377579186631E-005</c:v>
                </c:pt>
                <c:pt idx="369">
                  <c:v>3.95185951301862E-005</c:v>
                </c:pt>
                <c:pt idx="370">
                  <c:v>3.79631618269373E-005</c:v>
                </c:pt>
                <c:pt idx="371">
                  <c:v>3.64689496463746E-005</c:v>
                </c:pt>
                <c:pt idx="372">
                  <c:v>3.50335489539256E-005</c:v>
                </c:pt>
                <c:pt idx="373">
                  <c:v>3.36546449571002E-005</c:v>
                </c:pt>
                <c:pt idx="374">
                  <c:v>3.23300139725512E-005</c:v>
                </c:pt>
                <c:pt idx="375">
                  <c:v>3.10575198400612E-005</c:v>
                </c:pt>
                <c:pt idx="376">
                  <c:v>2.98351104776736E-005</c:v>
                </c:pt>
                <c:pt idx="377">
                  <c:v>2.86608145724115E-005</c:v>
                </c:pt>
                <c:pt idx="378">
                  <c:v>2.75327384012493E-005</c:v>
                </c:pt>
                <c:pt idx="379">
                  <c:v>2.64490627772079E-005</c:v>
                </c:pt>
                <c:pt idx="380">
                  <c:v>2.54080401156516E-005</c:v>
                </c:pt>
                <c:pt idx="381">
                  <c:v>2.44079916160534E-005</c:v>
                </c:pt>
                <c:pt idx="382">
                  <c:v>2.34473045546849E-005</c:v>
                </c:pt>
                <c:pt idx="383">
                  <c:v>2.25244296838644E-005</c:v>
                </c:pt>
                <c:pt idx="384">
                  <c:v>2.16378787335699E-005</c:v>
                </c:pt>
                <c:pt idx="385">
                  <c:v>2.07862220113868E-005</c:v>
                </c:pt>
                <c:pt idx="386">
                  <c:v>1.9968086096921E-005</c:v>
                </c:pt>
                <c:pt idx="387">
                  <c:v>1.91821516269588E-005</c:v>
                </c:pt>
                <c:pt idx="388">
                  <c:v>1.84271511678015E-005</c:v>
                </c:pt>
                <c:pt idx="389">
                  <c:v>1.77018671713442E-005</c:v>
                </c:pt>
                <c:pt idx="390">
                  <c:v>1.70051300116022E-005</c:v>
                </c:pt>
                <c:pt idx="391">
                  <c:v>1.63358160985193E-005</c:v>
                </c:pt>
                <c:pt idx="392">
                  <c:v>1.56928460660148E-005</c:v>
                </c:pt>
                <c:pt idx="393">
                  <c:v>1.5075183031349E-005</c:v>
                </c:pt>
                <c:pt idx="394">
                  <c:v>1.44818309229988E-005</c:v>
                </c:pt>
                <c:pt idx="395">
                  <c:v>1.39118328743474E-005</c:v>
                </c:pt>
                <c:pt idx="396">
                  <c:v>1.33642696805975E-005</c:v>
                </c:pt>
                <c:pt idx="397">
                  <c:v>1.28382583164201E-005</c:v>
                </c:pt>
                <c:pt idx="398">
                  <c:v>1.23329505119476E-005</c:v>
                </c:pt>
                <c:pt idx="399">
                  <c:v>1.18475313848149E-005</c:v>
                </c:pt>
                <c:pt idx="400">
                  <c:v>1.13812181260434E-005</c:v>
                </c:pt>
                <c:pt idx="401">
                  <c:v>1.09332587376474E-005</c:v>
                </c:pt>
                <c:pt idx="402">
                  <c:v>1.05029308199279E-005</c:v>
                </c:pt>
                <c:pt idx="403">
                  <c:v>1.0089540406498E-005</c:v>
                </c:pt>
                <c:pt idx="404">
                  <c:v>9.69242084516128E-006</c:v>
                </c:pt>
                <c:pt idx="405">
                  <c:v>9.31093172283789E-006</c:v>
                </c:pt>
                <c:pt idx="406">
                  <c:v>8.94445783280538E-006</c:v>
                </c:pt>
                <c:pt idx="407">
                  <c:v>8.59240818258832E-006</c:v>
                </c:pt>
                <c:pt idx="408">
                  <c:v>8.25421504089696E-006</c:v>
                </c:pt>
                <c:pt idx="409">
                  <c:v>7.92933302207786E-006</c:v>
                </c:pt>
                <c:pt idx="410">
                  <c:v>7.6172382066002E-006</c:v>
                </c:pt>
                <c:pt idx="411">
                  <c:v>7.3174272961593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ittet"</c:f>
              <c:strCache>
                <c:ptCount val="1"/>
                <c:pt idx="0">
                  <c:v>Fitte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stemmelse af dispersivitet'!$K$24:$K$434</c:f>
              <c:numCache>
                <c:formatCode>General</c:formatCode>
                <c:ptCount val="411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3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3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3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3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3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3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3</c:v>
                </c:pt>
                <c:pt idx="24">
                  <c:v>1</c:v>
                </c:pt>
                <c:pt idx="25">
                  <c:v>1.04166666666667</c:v>
                </c:pt>
                <c:pt idx="26">
                  <c:v>1.08333333333333</c:v>
                </c:pt>
                <c:pt idx="27">
                  <c:v>1.125</c:v>
                </c:pt>
                <c:pt idx="28">
                  <c:v>1.16666666666667</c:v>
                </c:pt>
                <c:pt idx="29">
                  <c:v>1.20833333333333</c:v>
                </c:pt>
                <c:pt idx="30">
                  <c:v>1.25</c:v>
                </c:pt>
                <c:pt idx="31">
                  <c:v>1.29166666666667</c:v>
                </c:pt>
                <c:pt idx="32">
                  <c:v>1.33333333333333</c:v>
                </c:pt>
                <c:pt idx="33">
                  <c:v>1.375</c:v>
                </c:pt>
                <c:pt idx="34">
                  <c:v>1.41666666666667</c:v>
                </c:pt>
                <c:pt idx="35">
                  <c:v>1.45833333333333</c:v>
                </c:pt>
                <c:pt idx="36">
                  <c:v>1.5</c:v>
                </c:pt>
                <c:pt idx="37">
                  <c:v>1.54166666666667</c:v>
                </c:pt>
                <c:pt idx="38">
                  <c:v>1.58333333333333</c:v>
                </c:pt>
                <c:pt idx="39">
                  <c:v>1.625</c:v>
                </c:pt>
                <c:pt idx="40">
                  <c:v>1.66666666666667</c:v>
                </c:pt>
                <c:pt idx="41">
                  <c:v>1.70833333333333</c:v>
                </c:pt>
                <c:pt idx="42">
                  <c:v>1.75</c:v>
                </c:pt>
                <c:pt idx="43">
                  <c:v>1.79166666666667</c:v>
                </c:pt>
                <c:pt idx="44">
                  <c:v>1.83333333333333</c:v>
                </c:pt>
                <c:pt idx="45">
                  <c:v>1.875</c:v>
                </c:pt>
                <c:pt idx="46">
                  <c:v>1.91666666666667</c:v>
                </c:pt>
                <c:pt idx="47">
                  <c:v>1.95833333333333</c:v>
                </c:pt>
                <c:pt idx="48">
                  <c:v>2</c:v>
                </c:pt>
                <c:pt idx="49">
                  <c:v>2.04166666666667</c:v>
                </c:pt>
                <c:pt idx="50">
                  <c:v>2.08333333333333</c:v>
                </c:pt>
                <c:pt idx="51">
                  <c:v>2.125</c:v>
                </c:pt>
                <c:pt idx="52">
                  <c:v>2.16666666666667</c:v>
                </c:pt>
                <c:pt idx="53">
                  <c:v>2.20833333333333</c:v>
                </c:pt>
                <c:pt idx="54">
                  <c:v>2.25</c:v>
                </c:pt>
                <c:pt idx="55">
                  <c:v>2.29166666666667</c:v>
                </c:pt>
                <c:pt idx="56">
                  <c:v>2.33333333333333</c:v>
                </c:pt>
                <c:pt idx="57">
                  <c:v>2.375</c:v>
                </c:pt>
                <c:pt idx="58">
                  <c:v>2.41666666666667</c:v>
                </c:pt>
                <c:pt idx="59">
                  <c:v>2.45833333333333</c:v>
                </c:pt>
                <c:pt idx="60">
                  <c:v>2.5</c:v>
                </c:pt>
                <c:pt idx="61">
                  <c:v>2.54166666666667</c:v>
                </c:pt>
                <c:pt idx="62">
                  <c:v>2.58333333333333</c:v>
                </c:pt>
                <c:pt idx="63">
                  <c:v>2.625</c:v>
                </c:pt>
                <c:pt idx="64">
                  <c:v>2.66666666666667</c:v>
                </c:pt>
                <c:pt idx="65">
                  <c:v>2.70833333333333</c:v>
                </c:pt>
                <c:pt idx="66">
                  <c:v>2.75</c:v>
                </c:pt>
                <c:pt idx="67">
                  <c:v>2.79166666666667</c:v>
                </c:pt>
                <c:pt idx="68">
                  <c:v>2.83333333333333</c:v>
                </c:pt>
                <c:pt idx="69">
                  <c:v>2.875</c:v>
                </c:pt>
                <c:pt idx="70">
                  <c:v>2.91666666666667</c:v>
                </c:pt>
                <c:pt idx="71">
                  <c:v>2.95833333333333</c:v>
                </c:pt>
                <c:pt idx="72">
                  <c:v>3</c:v>
                </c:pt>
                <c:pt idx="73">
                  <c:v>3.04166666666667</c:v>
                </c:pt>
                <c:pt idx="74">
                  <c:v>3.08333333333333</c:v>
                </c:pt>
                <c:pt idx="75">
                  <c:v>3.125</c:v>
                </c:pt>
                <c:pt idx="76">
                  <c:v>3.16666666666667</c:v>
                </c:pt>
                <c:pt idx="77">
                  <c:v>3.20833333333333</c:v>
                </c:pt>
                <c:pt idx="78">
                  <c:v>3.25</c:v>
                </c:pt>
                <c:pt idx="79">
                  <c:v>3.29166666666667</c:v>
                </c:pt>
                <c:pt idx="80">
                  <c:v>3.33333333333333</c:v>
                </c:pt>
                <c:pt idx="81">
                  <c:v>3.375</c:v>
                </c:pt>
                <c:pt idx="82">
                  <c:v>3.41666666666667</c:v>
                </c:pt>
                <c:pt idx="83">
                  <c:v>3.45833333333333</c:v>
                </c:pt>
                <c:pt idx="84">
                  <c:v>3.5</c:v>
                </c:pt>
                <c:pt idx="85">
                  <c:v>3.54166666666667</c:v>
                </c:pt>
                <c:pt idx="86">
                  <c:v>3.58333333333333</c:v>
                </c:pt>
                <c:pt idx="87">
                  <c:v>3.625</c:v>
                </c:pt>
                <c:pt idx="88">
                  <c:v>3.66666666666667</c:v>
                </c:pt>
                <c:pt idx="89">
                  <c:v>3.70833333333333</c:v>
                </c:pt>
                <c:pt idx="90">
                  <c:v>3.75</c:v>
                </c:pt>
                <c:pt idx="91">
                  <c:v>3.79166666666667</c:v>
                </c:pt>
                <c:pt idx="92">
                  <c:v>3.83333333333333</c:v>
                </c:pt>
                <c:pt idx="93">
                  <c:v>3.875</c:v>
                </c:pt>
                <c:pt idx="94">
                  <c:v>3.91666666666667</c:v>
                </c:pt>
                <c:pt idx="95">
                  <c:v>3.95833333333333</c:v>
                </c:pt>
                <c:pt idx="96">
                  <c:v>4</c:v>
                </c:pt>
                <c:pt idx="97">
                  <c:v>4.04166666666667</c:v>
                </c:pt>
                <c:pt idx="98">
                  <c:v>4.08333333333333</c:v>
                </c:pt>
                <c:pt idx="99">
                  <c:v>4.125</c:v>
                </c:pt>
                <c:pt idx="100">
                  <c:v>4.16666666666667</c:v>
                </c:pt>
                <c:pt idx="101">
                  <c:v>4.20833333333333</c:v>
                </c:pt>
                <c:pt idx="102">
                  <c:v>4.25</c:v>
                </c:pt>
                <c:pt idx="103">
                  <c:v>4.29166666666667</c:v>
                </c:pt>
                <c:pt idx="104">
                  <c:v>4.33333333333333</c:v>
                </c:pt>
                <c:pt idx="105">
                  <c:v>4.375</c:v>
                </c:pt>
                <c:pt idx="106">
                  <c:v>4.41666666666667</c:v>
                </c:pt>
                <c:pt idx="107">
                  <c:v>4.45833333333333</c:v>
                </c:pt>
                <c:pt idx="108">
                  <c:v>4.5</c:v>
                </c:pt>
                <c:pt idx="109">
                  <c:v>4.54166666666667</c:v>
                </c:pt>
                <c:pt idx="110">
                  <c:v>4.58333333333333</c:v>
                </c:pt>
                <c:pt idx="111">
                  <c:v>4.625</c:v>
                </c:pt>
                <c:pt idx="112">
                  <c:v>4.66666666666667</c:v>
                </c:pt>
                <c:pt idx="113">
                  <c:v>4.70833333333333</c:v>
                </c:pt>
                <c:pt idx="114">
                  <c:v>4.75</c:v>
                </c:pt>
                <c:pt idx="115">
                  <c:v>4.79166666666667</c:v>
                </c:pt>
                <c:pt idx="116">
                  <c:v>4.83333333333333</c:v>
                </c:pt>
                <c:pt idx="117">
                  <c:v>4.875</c:v>
                </c:pt>
                <c:pt idx="118">
                  <c:v>4.91666666666667</c:v>
                </c:pt>
                <c:pt idx="119">
                  <c:v>4.95833333333333</c:v>
                </c:pt>
                <c:pt idx="120">
                  <c:v>5</c:v>
                </c:pt>
                <c:pt idx="121">
                  <c:v>5.04166666666667</c:v>
                </c:pt>
                <c:pt idx="122">
                  <c:v>5.08333333333333</c:v>
                </c:pt>
                <c:pt idx="123">
                  <c:v>5.125</c:v>
                </c:pt>
                <c:pt idx="124">
                  <c:v>5.16666666666667</c:v>
                </c:pt>
                <c:pt idx="125">
                  <c:v>5.20833333333333</c:v>
                </c:pt>
                <c:pt idx="126">
                  <c:v>5.25</c:v>
                </c:pt>
                <c:pt idx="127">
                  <c:v>5.29166666666667</c:v>
                </c:pt>
                <c:pt idx="128">
                  <c:v>5.33333333333333</c:v>
                </c:pt>
                <c:pt idx="129">
                  <c:v>5.375</c:v>
                </c:pt>
                <c:pt idx="130">
                  <c:v>5.41666666666667</c:v>
                </c:pt>
                <c:pt idx="131">
                  <c:v>5.45833333333333</c:v>
                </c:pt>
                <c:pt idx="132">
                  <c:v>5.5</c:v>
                </c:pt>
                <c:pt idx="133">
                  <c:v>5.54166666666667</c:v>
                </c:pt>
                <c:pt idx="134">
                  <c:v>5.58333333333333</c:v>
                </c:pt>
                <c:pt idx="135">
                  <c:v>5.625</c:v>
                </c:pt>
                <c:pt idx="136">
                  <c:v>5.66666666666667</c:v>
                </c:pt>
                <c:pt idx="137">
                  <c:v>5.70833333333333</c:v>
                </c:pt>
                <c:pt idx="138">
                  <c:v>5.75</c:v>
                </c:pt>
                <c:pt idx="139">
                  <c:v>5.79166666666667</c:v>
                </c:pt>
                <c:pt idx="140">
                  <c:v>5.83333333333333</c:v>
                </c:pt>
                <c:pt idx="141">
                  <c:v>5.875</c:v>
                </c:pt>
                <c:pt idx="142">
                  <c:v>5.91666666666667</c:v>
                </c:pt>
                <c:pt idx="143">
                  <c:v>5.95833333333333</c:v>
                </c:pt>
                <c:pt idx="144">
                  <c:v>6</c:v>
                </c:pt>
                <c:pt idx="145">
                  <c:v>6.04166666666667</c:v>
                </c:pt>
                <c:pt idx="146">
                  <c:v>6.08333333333333</c:v>
                </c:pt>
                <c:pt idx="147">
                  <c:v>6.125</c:v>
                </c:pt>
                <c:pt idx="148">
                  <c:v>6.16666666666667</c:v>
                </c:pt>
                <c:pt idx="149">
                  <c:v>6.20833333333333</c:v>
                </c:pt>
                <c:pt idx="150">
                  <c:v>6.25</c:v>
                </c:pt>
                <c:pt idx="151">
                  <c:v>6.29166666666667</c:v>
                </c:pt>
                <c:pt idx="152">
                  <c:v>6.33333333333333</c:v>
                </c:pt>
                <c:pt idx="153">
                  <c:v>6.375</c:v>
                </c:pt>
                <c:pt idx="154">
                  <c:v>6.41666666666667</c:v>
                </c:pt>
                <c:pt idx="155">
                  <c:v>6.45833333333333</c:v>
                </c:pt>
                <c:pt idx="156">
                  <c:v>6.5</c:v>
                </c:pt>
                <c:pt idx="157">
                  <c:v>6.54166666666667</c:v>
                </c:pt>
                <c:pt idx="158">
                  <c:v>6.58333333333333</c:v>
                </c:pt>
                <c:pt idx="159">
                  <c:v>6.625</c:v>
                </c:pt>
                <c:pt idx="160">
                  <c:v>6.66666666666667</c:v>
                </c:pt>
                <c:pt idx="161">
                  <c:v>6.70833333333333</c:v>
                </c:pt>
                <c:pt idx="162">
                  <c:v>6.75</c:v>
                </c:pt>
                <c:pt idx="163">
                  <c:v>6.79166666666667</c:v>
                </c:pt>
                <c:pt idx="164">
                  <c:v>6.83333333333333</c:v>
                </c:pt>
                <c:pt idx="165">
                  <c:v>6.875</c:v>
                </c:pt>
                <c:pt idx="166">
                  <c:v>6.91666666666667</c:v>
                </c:pt>
                <c:pt idx="167">
                  <c:v>6.95833333333333</c:v>
                </c:pt>
                <c:pt idx="168">
                  <c:v>7</c:v>
                </c:pt>
                <c:pt idx="169">
                  <c:v>7.04166666666667</c:v>
                </c:pt>
                <c:pt idx="170">
                  <c:v>7.08333333333333</c:v>
                </c:pt>
                <c:pt idx="171">
                  <c:v>7.125</c:v>
                </c:pt>
                <c:pt idx="172">
                  <c:v>7.16666666666667</c:v>
                </c:pt>
                <c:pt idx="173">
                  <c:v>7.20833333333333</c:v>
                </c:pt>
                <c:pt idx="174">
                  <c:v>7.25</c:v>
                </c:pt>
                <c:pt idx="175">
                  <c:v>7.29166666666667</c:v>
                </c:pt>
                <c:pt idx="176">
                  <c:v>7.33333333333333</c:v>
                </c:pt>
                <c:pt idx="177">
                  <c:v>7.375</c:v>
                </c:pt>
                <c:pt idx="178">
                  <c:v>7.41666666666667</c:v>
                </c:pt>
                <c:pt idx="179">
                  <c:v>7.45833333333333</c:v>
                </c:pt>
                <c:pt idx="180">
                  <c:v>7.5</c:v>
                </c:pt>
                <c:pt idx="181">
                  <c:v>7.54166666666667</c:v>
                </c:pt>
                <c:pt idx="182">
                  <c:v>7.58333333333333</c:v>
                </c:pt>
                <c:pt idx="183">
                  <c:v>7.625</c:v>
                </c:pt>
                <c:pt idx="184">
                  <c:v>7.66666666666667</c:v>
                </c:pt>
                <c:pt idx="185">
                  <c:v>7.70833333333333</c:v>
                </c:pt>
                <c:pt idx="186">
                  <c:v>7.75</c:v>
                </c:pt>
                <c:pt idx="187">
                  <c:v>7.79166666666667</c:v>
                </c:pt>
                <c:pt idx="188">
                  <c:v>7.83333333333333</c:v>
                </c:pt>
                <c:pt idx="189">
                  <c:v>7.875</c:v>
                </c:pt>
                <c:pt idx="190">
                  <c:v>7.91666666666667</c:v>
                </c:pt>
                <c:pt idx="191">
                  <c:v>7.95833333333333</c:v>
                </c:pt>
                <c:pt idx="192">
                  <c:v>8</c:v>
                </c:pt>
                <c:pt idx="193">
                  <c:v>8.04166666666667</c:v>
                </c:pt>
                <c:pt idx="194">
                  <c:v>8.08333333333333</c:v>
                </c:pt>
                <c:pt idx="195">
                  <c:v>8.125</c:v>
                </c:pt>
                <c:pt idx="196">
                  <c:v>8.16666666666667</c:v>
                </c:pt>
                <c:pt idx="197">
                  <c:v>8.20833333333333</c:v>
                </c:pt>
                <c:pt idx="198">
                  <c:v>8.25</c:v>
                </c:pt>
                <c:pt idx="199">
                  <c:v>8.29166666666667</c:v>
                </c:pt>
                <c:pt idx="200">
                  <c:v>8.33333333333333</c:v>
                </c:pt>
                <c:pt idx="201">
                  <c:v>8.375</c:v>
                </c:pt>
                <c:pt idx="202">
                  <c:v>8.41666666666667</c:v>
                </c:pt>
                <c:pt idx="203">
                  <c:v>8.45833333333333</c:v>
                </c:pt>
                <c:pt idx="204">
                  <c:v>8.5</c:v>
                </c:pt>
                <c:pt idx="205">
                  <c:v>8.54166666666667</c:v>
                </c:pt>
                <c:pt idx="206">
                  <c:v>8.58333333333333</c:v>
                </c:pt>
                <c:pt idx="207">
                  <c:v>8.625</c:v>
                </c:pt>
                <c:pt idx="208">
                  <c:v>8.66666666666667</c:v>
                </c:pt>
                <c:pt idx="209">
                  <c:v>8.70833333333333</c:v>
                </c:pt>
                <c:pt idx="210">
                  <c:v>8.75</c:v>
                </c:pt>
                <c:pt idx="211">
                  <c:v>8.79166666666667</c:v>
                </c:pt>
                <c:pt idx="212">
                  <c:v>8.83333333333333</c:v>
                </c:pt>
                <c:pt idx="213">
                  <c:v>8.875</c:v>
                </c:pt>
                <c:pt idx="214">
                  <c:v>8.91666666666667</c:v>
                </c:pt>
                <c:pt idx="215">
                  <c:v>8.95833333333333</c:v>
                </c:pt>
                <c:pt idx="216">
                  <c:v>9</c:v>
                </c:pt>
                <c:pt idx="217">
                  <c:v>9.04166666666667</c:v>
                </c:pt>
                <c:pt idx="218">
                  <c:v>9.08333333333333</c:v>
                </c:pt>
                <c:pt idx="219">
                  <c:v>9.125</c:v>
                </c:pt>
                <c:pt idx="220">
                  <c:v>9.16666666666667</c:v>
                </c:pt>
                <c:pt idx="221">
                  <c:v>9.20833333333333</c:v>
                </c:pt>
                <c:pt idx="222">
                  <c:v>9.25</c:v>
                </c:pt>
                <c:pt idx="223">
                  <c:v>9.29166666666667</c:v>
                </c:pt>
                <c:pt idx="224">
                  <c:v>9.33333333333333</c:v>
                </c:pt>
                <c:pt idx="225">
                  <c:v>9.375</c:v>
                </c:pt>
                <c:pt idx="226">
                  <c:v>9.41666666666667</c:v>
                </c:pt>
                <c:pt idx="227">
                  <c:v>9.45833333333333</c:v>
                </c:pt>
                <c:pt idx="228">
                  <c:v>9.5</c:v>
                </c:pt>
                <c:pt idx="229">
                  <c:v>9.54166666666667</c:v>
                </c:pt>
                <c:pt idx="230">
                  <c:v>9.58333333333333</c:v>
                </c:pt>
                <c:pt idx="231">
                  <c:v>9.625</c:v>
                </c:pt>
                <c:pt idx="232">
                  <c:v>9.66666666666667</c:v>
                </c:pt>
                <c:pt idx="233">
                  <c:v>9.70833333333333</c:v>
                </c:pt>
                <c:pt idx="234">
                  <c:v>9.75</c:v>
                </c:pt>
                <c:pt idx="235">
                  <c:v>9.79166666666667</c:v>
                </c:pt>
                <c:pt idx="236">
                  <c:v>9.83333333333333</c:v>
                </c:pt>
                <c:pt idx="237">
                  <c:v>9.875</c:v>
                </c:pt>
                <c:pt idx="238">
                  <c:v>9.91666666666667</c:v>
                </c:pt>
                <c:pt idx="239">
                  <c:v>9.95833333333333</c:v>
                </c:pt>
                <c:pt idx="240">
                  <c:v>10</c:v>
                </c:pt>
                <c:pt idx="241">
                  <c:v>10.0416666666667</c:v>
                </c:pt>
                <c:pt idx="242">
                  <c:v>10.0833333333333</c:v>
                </c:pt>
                <c:pt idx="243">
                  <c:v>10.125</c:v>
                </c:pt>
                <c:pt idx="244">
                  <c:v>10.1666666666667</c:v>
                </c:pt>
                <c:pt idx="245">
                  <c:v>10.2083333333333</c:v>
                </c:pt>
                <c:pt idx="246">
                  <c:v>10.25</c:v>
                </c:pt>
                <c:pt idx="247">
                  <c:v>10.2916666666667</c:v>
                </c:pt>
                <c:pt idx="248">
                  <c:v>10.3333333333333</c:v>
                </c:pt>
                <c:pt idx="249">
                  <c:v>10.375</c:v>
                </c:pt>
                <c:pt idx="250">
                  <c:v>10.4166666666667</c:v>
                </c:pt>
                <c:pt idx="251">
                  <c:v>10.4583333333333</c:v>
                </c:pt>
                <c:pt idx="252">
                  <c:v>10.5</c:v>
                </c:pt>
                <c:pt idx="253">
                  <c:v>10.5416666666667</c:v>
                </c:pt>
                <c:pt idx="254">
                  <c:v>10.5833333333333</c:v>
                </c:pt>
                <c:pt idx="255">
                  <c:v>10.625</c:v>
                </c:pt>
                <c:pt idx="256">
                  <c:v>10.6666666666667</c:v>
                </c:pt>
                <c:pt idx="257">
                  <c:v>10.7083333333333</c:v>
                </c:pt>
                <c:pt idx="258">
                  <c:v>10.75</c:v>
                </c:pt>
                <c:pt idx="259">
                  <c:v>10.7916666666667</c:v>
                </c:pt>
                <c:pt idx="260">
                  <c:v>10.8333333333333</c:v>
                </c:pt>
                <c:pt idx="261">
                  <c:v>10.875</c:v>
                </c:pt>
                <c:pt idx="262">
                  <c:v>10.9166666666667</c:v>
                </c:pt>
                <c:pt idx="263">
                  <c:v>10.9583333333333</c:v>
                </c:pt>
                <c:pt idx="264">
                  <c:v>11</c:v>
                </c:pt>
                <c:pt idx="265">
                  <c:v>11.0416666666667</c:v>
                </c:pt>
                <c:pt idx="266">
                  <c:v>11.0833333333333</c:v>
                </c:pt>
                <c:pt idx="267">
                  <c:v>11.125</c:v>
                </c:pt>
                <c:pt idx="268">
                  <c:v>11.1666666666667</c:v>
                </c:pt>
                <c:pt idx="269">
                  <c:v>11.2083333333333</c:v>
                </c:pt>
                <c:pt idx="270">
                  <c:v>11.25</c:v>
                </c:pt>
                <c:pt idx="271">
                  <c:v>11.2916666666667</c:v>
                </c:pt>
                <c:pt idx="272">
                  <c:v>11.3333333333333</c:v>
                </c:pt>
                <c:pt idx="273">
                  <c:v>11.375</c:v>
                </c:pt>
                <c:pt idx="274">
                  <c:v>11.4166666666667</c:v>
                </c:pt>
                <c:pt idx="275">
                  <c:v>11.4583333333333</c:v>
                </c:pt>
                <c:pt idx="276">
                  <c:v>11.5</c:v>
                </c:pt>
                <c:pt idx="277">
                  <c:v>11.5416666666667</c:v>
                </c:pt>
                <c:pt idx="278">
                  <c:v>11.5833333333333</c:v>
                </c:pt>
                <c:pt idx="279">
                  <c:v>11.625</c:v>
                </c:pt>
                <c:pt idx="280">
                  <c:v>11.6666666666667</c:v>
                </c:pt>
                <c:pt idx="281">
                  <c:v>11.7083333333333</c:v>
                </c:pt>
                <c:pt idx="282">
                  <c:v>11.75</c:v>
                </c:pt>
                <c:pt idx="283">
                  <c:v>11.7916666666667</c:v>
                </c:pt>
                <c:pt idx="284">
                  <c:v>11.8333333333333</c:v>
                </c:pt>
                <c:pt idx="285">
                  <c:v>11.875</c:v>
                </c:pt>
                <c:pt idx="286">
                  <c:v>11.9166666666667</c:v>
                </c:pt>
                <c:pt idx="287">
                  <c:v>11.9583333333333</c:v>
                </c:pt>
                <c:pt idx="288">
                  <c:v>12</c:v>
                </c:pt>
                <c:pt idx="289">
                  <c:v>12.0416666666667</c:v>
                </c:pt>
                <c:pt idx="290">
                  <c:v>12.0833333333333</c:v>
                </c:pt>
                <c:pt idx="291">
                  <c:v>12.125</c:v>
                </c:pt>
                <c:pt idx="292">
                  <c:v>12.1666666666667</c:v>
                </c:pt>
                <c:pt idx="293">
                  <c:v>12.2083333333333</c:v>
                </c:pt>
                <c:pt idx="294">
                  <c:v>12.25</c:v>
                </c:pt>
                <c:pt idx="295">
                  <c:v>12.2916666666667</c:v>
                </c:pt>
                <c:pt idx="296">
                  <c:v>12.3333333333333</c:v>
                </c:pt>
                <c:pt idx="297">
                  <c:v>12.375</c:v>
                </c:pt>
                <c:pt idx="298">
                  <c:v>12.4166666666667</c:v>
                </c:pt>
                <c:pt idx="299">
                  <c:v>12.4583333333333</c:v>
                </c:pt>
                <c:pt idx="300">
                  <c:v>12.5</c:v>
                </c:pt>
                <c:pt idx="301">
                  <c:v>12.5416666666667</c:v>
                </c:pt>
                <c:pt idx="302">
                  <c:v>12.5833333333333</c:v>
                </c:pt>
                <c:pt idx="303">
                  <c:v>12.625</c:v>
                </c:pt>
                <c:pt idx="304">
                  <c:v>12.6666666666667</c:v>
                </c:pt>
                <c:pt idx="305">
                  <c:v>12.7083333333333</c:v>
                </c:pt>
                <c:pt idx="306">
                  <c:v>12.75</c:v>
                </c:pt>
                <c:pt idx="307">
                  <c:v>12.7916666666667</c:v>
                </c:pt>
                <c:pt idx="308">
                  <c:v>12.8333333333333</c:v>
                </c:pt>
                <c:pt idx="309">
                  <c:v>12.875</c:v>
                </c:pt>
                <c:pt idx="310">
                  <c:v>12.9166666666667</c:v>
                </c:pt>
                <c:pt idx="311">
                  <c:v>12.9583333333333</c:v>
                </c:pt>
                <c:pt idx="312">
                  <c:v>13</c:v>
                </c:pt>
                <c:pt idx="313">
                  <c:v>13.0416666666667</c:v>
                </c:pt>
                <c:pt idx="314">
                  <c:v>13.0833333333333</c:v>
                </c:pt>
                <c:pt idx="315">
                  <c:v>13.125</c:v>
                </c:pt>
                <c:pt idx="316">
                  <c:v>13.1666666666667</c:v>
                </c:pt>
                <c:pt idx="317">
                  <c:v>13.2083333333333</c:v>
                </c:pt>
                <c:pt idx="318">
                  <c:v>13.25</c:v>
                </c:pt>
                <c:pt idx="319">
                  <c:v>13.2916666666667</c:v>
                </c:pt>
                <c:pt idx="320">
                  <c:v>13.3333333333333</c:v>
                </c:pt>
                <c:pt idx="321">
                  <c:v>13.375</c:v>
                </c:pt>
                <c:pt idx="322">
                  <c:v>13.4166666666667</c:v>
                </c:pt>
                <c:pt idx="323">
                  <c:v>13.4583333333333</c:v>
                </c:pt>
                <c:pt idx="324">
                  <c:v>13.5</c:v>
                </c:pt>
                <c:pt idx="325">
                  <c:v>13.5416666666667</c:v>
                </c:pt>
                <c:pt idx="326">
                  <c:v>13.5833333333333</c:v>
                </c:pt>
                <c:pt idx="327">
                  <c:v>13.625</c:v>
                </c:pt>
                <c:pt idx="328">
                  <c:v>13.6666666666667</c:v>
                </c:pt>
                <c:pt idx="329">
                  <c:v>13.7083333333333</c:v>
                </c:pt>
                <c:pt idx="330">
                  <c:v>13.75</c:v>
                </c:pt>
                <c:pt idx="331">
                  <c:v>13.7916666666667</c:v>
                </c:pt>
                <c:pt idx="332">
                  <c:v>13.8333333333333</c:v>
                </c:pt>
                <c:pt idx="333">
                  <c:v>13.875</c:v>
                </c:pt>
                <c:pt idx="334">
                  <c:v>13.9166666666667</c:v>
                </c:pt>
                <c:pt idx="335">
                  <c:v>13.9583333333333</c:v>
                </c:pt>
                <c:pt idx="336">
                  <c:v>14</c:v>
                </c:pt>
                <c:pt idx="337">
                  <c:v>14.0416666666667</c:v>
                </c:pt>
                <c:pt idx="338">
                  <c:v>14.0833333333333</c:v>
                </c:pt>
                <c:pt idx="339">
                  <c:v>14.125</c:v>
                </c:pt>
                <c:pt idx="340">
                  <c:v>14.1666666666667</c:v>
                </c:pt>
                <c:pt idx="341">
                  <c:v>14.2083333333333</c:v>
                </c:pt>
                <c:pt idx="342">
                  <c:v>14.25</c:v>
                </c:pt>
                <c:pt idx="343">
                  <c:v>14.2916666666667</c:v>
                </c:pt>
                <c:pt idx="344">
                  <c:v>14.3333333333333</c:v>
                </c:pt>
                <c:pt idx="345">
                  <c:v>14.375</c:v>
                </c:pt>
                <c:pt idx="346">
                  <c:v>14.4166666666667</c:v>
                </c:pt>
                <c:pt idx="347">
                  <c:v>14.4583333333333</c:v>
                </c:pt>
                <c:pt idx="348">
                  <c:v>14.5</c:v>
                </c:pt>
                <c:pt idx="349">
                  <c:v>14.5416666666667</c:v>
                </c:pt>
                <c:pt idx="350">
                  <c:v>14.5833333333333</c:v>
                </c:pt>
                <c:pt idx="351">
                  <c:v>14.625</c:v>
                </c:pt>
                <c:pt idx="352">
                  <c:v>14.6666666666667</c:v>
                </c:pt>
                <c:pt idx="353">
                  <c:v>14.7083333333333</c:v>
                </c:pt>
                <c:pt idx="354">
                  <c:v>14.75</c:v>
                </c:pt>
                <c:pt idx="355">
                  <c:v>14.7916666666667</c:v>
                </c:pt>
                <c:pt idx="356">
                  <c:v>14.8333333333333</c:v>
                </c:pt>
                <c:pt idx="357">
                  <c:v>14.875</c:v>
                </c:pt>
                <c:pt idx="358">
                  <c:v>14.9166666666667</c:v>
                </c:pt>
                <c:pt idx="359">
                  <c:v>14.9583333333333</c:v>
                </c:pt>
                <c:pt idx="360">
                  <c:v>15</c:v>
                </c:pt>
                <c:pt idx="361">
                  <c:v>15.0416666666667</c:v>
                </c:pt>
                <c:pt idx="362">
                  <c:v>15.0833333333333</c:v>
                </c:pt>
                <c:pt idx="363">
                  <c:v>15.125</c:v>
                </c:pt>
                <c:pt idx="364">
                  <c:v>15.1666666666667</c:v>
                </c:pt>
                <c:pt idx="365">
                  <c:v>15.2083333333333</c:v>
                </c:pt>
                <c:pt idx="366">
                  <c:v>15.25</c:v>
                </c:pt>
                <c:pt idx="367">
                  <c:v>15.2916666666667</c:v>
                </c:pt>
                <c:pt idx="368">
                  <c:v>15.3333333333333</c:v>
                </c:pt>
                <c:pt idx="369">
                  <c:v>15.375</c:v>
                </c:pt>
                <c:pt idx="370">
                  <c:v>15.4166666666667</c:v>
                </c:pt>
                <c:pt idx="371">
                  <c:v>15.4583333333333</c:v>
                </c:pt>
                <c:pt idx="372">
                  <c:v>15.5</c:v>
                </c:pt>
                <c:pt idx="373">
                  <c:v>15.5416666666667</c:v>
                </c:pt>
                <c:pt idx="374">
                  <c:v>15.5833333333333</c:v>
                </c:pt>
                <c:pt idx="375">
                  <c:v>15.625</c:v>
                </c:pt>
                <c:pt idx="376">
                  <c:v>15.6666666666667</c:v>
                </c:pt>
                <c:pt idx="377">
                  <c:v>15.7083333333333</c:v>
                </c:pt>
                <c:pt idx="378">
                  <c:v>15.75</c:v>
                </c:pt>
                <c:pt idx="379">
                  <c:v>15.7916666666667</c:v>
                </c:pt>
                <c:pt idx="380">
                  <c:v>15.8333333333333</c:v>
                </c:pt>
                <c:pt idx="381">
                  <c:v>15.875</c:v>
                </c:pt>
                <c:pt idx="382">
                  <c:v>15.9166666666667</c:v>
                </c:pt>
                <c:pt idx="383">
                  <c:v>15.9583333333333</c:v>
                </c:pt>
                <c:pt idx="384">
                  <c:v>16</c:v>
                </c:pt>
                <c:pt idx="385">
                  <c:v>16.0416666666667</c:v>
                </c:pt>
                <c:pt idx="386">
                  <c:v>16.0833333333333</c:v>
                </c:pt>
                <c:pt idx="387">
                  <c:v>16.125</c:v>
                </c:pt>
                <c:pt idx="388">
                  <c:v>16.1666666666667</c:v>
                </c:pt>
                <c:pt idx="389">
                  <c:v>16.2083333333333</c:v>
                </c:pt>
                <c:pt idx="390">
                  <c:v>16.25</c:v>
                </c:pt>
                <c:pt idx="391">
                  <c:v>16.2916666666667</c:v>
                </c:pt>
                <c:pt idx="392">
                  <c:v>16.3333333333333</c:v>
                </c:pt>
                <c:pt idx="393">
                  <c:v>16.375</c:v>
                </c:pt>
                <c:pt idx="394">
                  <c:v>16.4166666666667</c:v>
                </c:pt>
                <c:pt idx="395">
                  <c:v>16.4583333333333</c:v>
                </c:pt>
                <c:pt idx="396">
                  <c:v>16.5</c:v>
                </c:pt>
                <c:pt idx="397">
                  <c:v>16.5416666666667</c:v>
                </c:pt>
                <c:pt idx="398">
                  <c:v>16.5833333333333</c:v>
                </c:pt>
                <c:pt idx="399">
                  <c:v>16.625</c:v>
                </c:pt>
                <c:pt idx="400">
                  <c:v>16.6666666666667</c:v>
                </c:pt>
                <c:pt idx="401">
                  <c:v>16.7083333333333</c:v>
                </c:pt>
                <c:pt idx="402">
                  <c:v>16.75</c:v>
                </c:pt>
                <c:pt idx="403">
                  <c:v>16.7916666666667</c:v>
                </c:pt>
                <c:pt idx="404">
                  <c:v>16.8333333333333</c:v>
                </c:pt>
                <c:pt idx="405">
                  <c:v>16.875</c:v>
                </c:pt>
                <c:pt idx="406">
                  <c:v>16.9166666666667</c:v>
                </c:pt>
                <c:pt idx="407">
                  <c:v>16.9583333333333</c:v>
                </c:pt>
                <c:pt idx="408">
                  <c:v>17</c:v>
                </c:pt>
                <c:pt idx="409">
                  <c:v>17.0416666666667</c:v>
                </c:pt>
                <c:pt idx="410">
                  <c:v>17.0833333333333</c:v>
                </c:pt>
              </c:numCache>
            </c:numRef>
          </c:xVal>
          <c:yVal>
            <c:numRef>
              <c:f>'Bestemmelse af dispersivitet'!$I$24:$I$434</c:f>
              <c:numCache>
                <c:formatCode>General</c:formatCode>
                <c:ptCount val="411"/>
              </c:numCache>
            </c:numRef>
          </c:yVal>
          <c:smooth val="0"/>
        </c:ser>
        <c:axId val="16861652"/>
        <c:axId val="67620088"/>
      </c:scatterChart>
      <c:valAx>
        <c:axId val="16861652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500" spc="-1" strike="noStrike">
                    <a:solidFill>
                      <a:srgbClr val="000000"/>
                    </a:solidFill>
                    <a:latin typeface="Arial"/>
                  </a:rPr>
                  <a:t>Tid  [time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0088"/>
        <c:crossesAt val="0"/>
        <c:crossBetween val="midCat"/>
      </c:valAx>
      <c:valAx>
        <c:axId val="6762008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500" spc="-1" strike="noStrike">
                    <a:solidFill>
                      <a:srgbClr val="000000"/>
                    </a:solidFill>
                    <a:latin typeface="Arial"/>
                  </a:rPr>
                  <a:t>Cl/C0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16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804960048902"/>
          <c:y val="0.18477661334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Målt"</c:f>
              <c:strCache>
                <c:ptCount val="1"/>
                <c:pt idx="0">
                  <c:v>Må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stemmelse af dispersivitet'!$A$23:$A$434</c:f>
              <c:numCache>
                <c:formatCode>General</c:formatCode>
                <c:ptCount val="412"/>
                <c:pt idx="0">
                  <c:v>39000.625</c:v>
                </c:pt>
                <c:pt idx="1">
                  <c:v>39000.6267361111</c:v>
                </c:pt>
                <c:pt idx="2">
                  <c:v>39000.6284722222</c:v>
                </c:pt>
                <c:pt idx="3">
                  <c:v>39000.6302082755</c:v>
                </c:pt>
                <c:pt idx="4">
                  <c:v>39000.6319443866</c:v>
                </c:pt>
                <c:pt idx="5">
                  <c:v>39000.6336804977</c:v>
                </c:pt>
                <c:pt idx="6">
                  <c:v>39000.6354166088</c:v>
                </c:pt>
                <c:pt idx="7">
                  <c:v>39000.6371527199</c:v>
                </c:pt>
                <c:pt idx="8">
                  <c:v>39000.638888831</c:v>
                </c:pt>
                <c:pt idx="9">
                  <c:v>39000.6406249421</c:v>
                </c:pt>
                <c:pt idx="10">
                  <c:v>39000.6423610532</c:v>
                </c:pt>
                <c:pt idx="11">
                  <c:v>39000.6440971644</c:v>
                </c:pt>
                <c:pt idx="12">
                  <c:v>39000.6458332755</c:v>
                </c:pt>
                <c:pt idx="13">
                  <c:v>39000.6475693866</c:v>
                </c:pt>
                <c:pt idx="14">
                  <c:v>39000.6493054977</c:v>
                </c:pt>
                <c:pt idx="15">
                  <c:v>39000.6510416088</c:v>
                </c:pt>
                <c:pt idx="16">
                  <c:v>39000.6527777199</c:v>
                </c:pt>
                <c:pt idx="17">
                  <c:v>39000.654513831</c:v>
                </c:pt>
                <c:pt idx="18">
                  <c:v>39000.6562499421</c:v>
                </c:pt>
                <c:pt idx="19">
                  <c:v>39000.6579860532</c:v>
                </c:pt>
                <c:pt idx="20">
                  <c:v>39000.6597221644</c:v>
                </c:pt>
                <c:pt idx="21">
                  <c:v>39000.6614582755</c:v>
                </c:pt>
                <c:pt idx="22">
                  <c:v>39000.6631943866</c:v>
                </c:pt>
                <c:pt idx="23">
                  <c:v>39000.6649304977</c:v>
                </c:pt>
                <c:pt idx="24">
                  <c:v>39000.6666666088</c:v>
                </c:pt>
                <c:pt idx="25">
                  <c:v>39000.6684027199</c:v>
                </c:pt>
                <c:pt idx="26">
                  <c:v>39000.670138831</c:v>
                </c:pt>
                <c:pt idx="27">
                  <c:v>39000.6718749421</c:v>
                </c:pt>
                <c:pt idx="28">
                  <c:v>39000.6736110532</c:v>
                </c:pt>
                <c:pt idx="29">
                  <c:v>39000.6753471644</c:v>
                </c:pt>
                <c:pt idx="30">
                  <c:v>39000.6770832755</c:v>
                </c:pt>
                <c:pt idx="31">
                  <c:v>39000.6788193866</c:v>
                </c:pt>
                <c:pt idx="32">
                  <c:v>39000.6805554977</c:v>
                </c:pt>
                <c:pt idx="33">
                  <c:v>39000.6822916088</c:v>
                </c:pt>
                <c:pt idx="34">
                  <c:v>39000.6840277199</c:v>
                </c:pt>
                <c:pt idx="35">
                  <c:v>39000.685763831</c:v>
                </c:pt>
                <c:pt idx="36">
                  <c:v>39000.6874999421</c:v>
                </c:pt>
                <c:pt idx="37">
                  <c:v>39000.6892360532</c:v>
                </c:pt>
                <c:pt idx="38">
                  <c:v>39000.6909721644</c:v>
                </c:pt>
                <c:pt idx="39">
                  <c:v>39000.6927082755</c:v>
                </c:pt>
                <c:pt idx="40">
                  <c:v>39000.6944443866</c:v>
                </c:pt>
                <c:pt idx="41">
                  <c:v>39000.6961804977</c:v>
                </c:pt>
                <c:pt idx="42">
                  <c:v>39000.6979166088</c:v>
                </c:pt>
                <c:pt idx="43">
                  <c:v>39000.6996527199</c:v>
                </c:pt>
                <c:pt idx="44">
                  <c:v>39000.701388831</c:v>
                </c:pt>
                <c:pt idx="45">
                  <c:v>39000.7031249421</c:v>
                </c:pt>
                <c:pt idx="46">
                  <c:v>39000.7048610532</c:v>
                </c:pt>
                <c:pt idx="47">
                  <c:v>39000.7065971644</c:v>
                </c:pt>
                <c:pt idx="48">
                  <c:v>39000.7083332755</c:v>
                </c:pt>
                <c:pt idx="49">
                  <c:v>39000.7100693866</c:v>
                </c:pt>
                <c:pt idx="50">
                  <c:v>39000.7118054977</c:v>
                </c:pt>
                <c:pt idx="51">
                  <c:v>39000.7135416088</c:v>
                </c:pt>
                <c:pt idx="52">
                  <c:v>39000.7152777199</c:v>
                </c:pt>
                <c:pt idx="53">
                  <c:v>39000.717013831</c:v>
                </c:pt>
                <c:pt idx="54">
                  <c:v>39000.7187499421</c:v>
                </c:pt>
                <c:pt idx="55">
                  <c:v>39000.7204860532</c:v>
                </c:pt>
                <c:pt idx="56">
                  <c:v>39000.7222221644</c:v>
                </c:pt>
                <c:pt idx="57">
                  <c:v>39000.7239582755</c:v>
                </c:pt>
                <c:pt idx="58">
                  <c:v>39000.7256943866</c:v>
                </c:pt>
                <c:pt idx="59">
                  <c:v>39000.7274304977</c:v>
                </c:pt>
                <c:pt idx="60">
                  <c:v>39000.7291666088</c:v>
                </c:pt>
                <c:pt idx="61">
                  <c:v>39000.7309027199</c:v>
                </c:pt>
                <c:pt idx="62">
                  <c:v>39000.732638831</c:v>
                </c:pt>
                <c:pt idx="63">
                  <c:v>39000.7343749421</c:v>
                </c:pt>
                <c:pt idx="64">
                  <c:v>39000.7361110532</c:v>
                </c:pt>
                <c:pt idx="65">
                  <c:v>39000.7378471644</c:v>
                </c:pt>
                <c:pt idx="66">
                  <c:v>39000.7395832755</c:v>
                </c:pt>
                <c:pt idx="67">
                  <c:v>39000.7413193866</c:v>
                </c:pt>
                <c:pt idx="68">
                  <c:v>39000.7430554977</c:v>
                </c:pt>
                <c:pt idx="69">
                  <c:v>39000.7447916088</c:v>
                </c:pt>
                <c:pt idx="70">
                  <c:v>39000.7465277199</c:v>
                </c:pt>
                <c:pt idx="71">
                  <c:v>39000.748263831</c:v>
                </c:pt>
                <c:pt idx="72">
                  <c:v>39000.7499999421</c:v>
                </c:pt>
                <c:pt idx="73">
                  <c:v>39000.7517360532</c:v>
                </c:pt>
                <c:pt idx="74">
                  <c:v>39000.7534721644</c:v>
                </c:pt>
                <c:pt idx="75">
                  <c:v>39000.7552082755</c:v>
                </c:pt>
                <c:pt idx="76">
                  <c:v>39000.7569443866</c:v>
                </c:pt>
                <c:pt idx="77">
                  <c:v>39000.7586804977</c:v>
                </c:pt>
                <c:pt idx="78">
                  <c:v>39000.7604166088</c:v>
                </c:pt>
                <c:pt idx="79">
                  <c:v>39000.7621527199</c:v>
                </c:pt>
                <c:pt idx="80">
                  <c:v>39000.763888831</c:v>
                </c:pt>
                <c:pt idx="81">
                  <c:v>39000.7656249421</c:v>
                </c:pt>
                <c:pt idx="82">
                  <c:v>39000.7673610532</c:v>
                </c:pt>
                <c:pt idx="83">
                  <c:v>39000.7690971644</c:v>
                </c:pt>
                <c:pt idx="84">
                  <c:v>39000.7708332755</c:v>
                </c:pt>
                <c:pt idx="85">
                  <c:v>39000.7725693866</c:v>
                </c:pt>
                <c:pt idx="86">
                  <c:v>39000.7743054977</c:v>
                </c:pt>
                <c:pt idx="87">
                  <c:v>39000.7760416088</c:v>
                </c:pt>
                <c:pt idx="88">
                  <c:v>39000.7777777199</c:v>
                </c:pt>
                <c:pt idx="89">
                  <c:v>39000.779513831</c:v>
                </c:pt>
                <c:pt idx="90">
                  <c:v>39000.7812499421</c:v>
                </c:pt>
                <c:pt idx="91">
                  <c:v>39000.7829860532</c:v>
                </c:pt>
                <c:pt idx="92">
                  <c:v>39000.7847221644</c:v>
                </c:pt>
                <c:pt idx="93">
                  <c:v>39000.7864582755</c:v>
                </c:pt>
                <c:pt idx="94">
                  <c:v>39000.7881943866</c:v>
                </c:pt>
                <c:pt idx="95">
                  <c:v>39000.7899304977</c:v>
                </c:pt>
                <c:pt idx="96">
                  <c:v>39000.7916666088</c:v>
                </c:pt>
                <c:pt idx="97">
                  <c:v>39000.7934027199</c:v>
                </c:pt>
                <c:pt idx="98">
                  <c:v>39000.795138831</c:v>
                </c:pt>
                <c:pt idx="99">
                  <c:v>39000.7968749421</c:v>
                </c:pt>
                <c:pt idx="100">
                  <c:v>39000.7986110532</c:v>
                </c:pt>
                <c:pt idx="101">
                  <c:v>39000.8003471644</c:v>
                </c:pt>
                <c:pt idx="102">
                  <c:v>39000.8020832755</c:v>
                </c:pt>
                <c:pt idx="103">
                  <c:v>39000.8038193866</c:v>
                </c:pt>
                <c:pt idx="104">
                  <c:v>39000.8055554977</c:v>
                </c:pt>
                <c:pt idx="105">
                  <c:v>39000.8072916088</c:v>
                </c:pt>
                <c:pt idx="106">
                  <c:v>39000.8090277199</c:v>
                </c:pt>
                <c:pt idx="107">
                  <c:v>39000.810763831</c:v>
                </c:pt>
                <c:pt idx="108">
                  <c:v>39000.8124999421</c:v>
                </c:pt>
                <c:pt idx="109">
                  <c:v>39000.8142360532</c:v>
                </c:pt>
                <c:pt idx="110">
                  <c:v>39000.8159721644</c:v>
                </c:pt>
                <c:pt idx="111">
                  <c:v>39000.8177082755</c:v>
                </c:pt>
                <c:pt idx="112">
                  <c:v>39000.8194443866</c:v>
                </c:pt>
                <c:pt idx="113">
                  <c:v>39000.8211804977</c:v>
                </c:pt>
                <c:pt idx="114">
                  <c:v>39000.8229166088</c:v>
                </c:pt>
                <c:pt idx="115">
                  <c:v>39000.8246527199</c:v>
                </c:pt>
                <c:pt idx="116">
                  <c:v>39000.826388831</c:v>
                </c:pt>
                <c:pt idx="117">
                  <c:v>39000.8281249421</c:v>
                </c:pt>
                <c:pt idx="118">
                  <c:v>39000.8298610532</c:v>
                </c:pt>
                <c:pt idx="119">
                  <c:v>39000.8315971644</c:v>
                </c:pt>
                <c:pt idx="120">
                  <c:v>39000.8333332755</c:v>
                </c:pt>
                <c:pt idx="121">
                  <c:v>39000.8350693866</c:v>
                </c:pt>
                <c:pt idx="122">
                  <c:v>39000.8368054977</c:v>
                </c:pt>
                <c:pt idx="123">
                  <c:v>39000.8385416088</c:v>
                </c:pt>
                <c:pt idx="124">
                  <c:v>39000.8402777199</c:v>
                </c:pt>
                <c:pt idx="125">
                  <c:v>39000.842013831</c:v>
                </c:pt>
                <c:pt idx="126">
                  <c:v>39000.8437499421</c:v>
                </c:pt>
                <c:pt idx="127">
                  <c:v>39000.8454860532</c:v>
                </c:pt>
                <c:pt idx="128">
                  <c:v>39000.8472221644</c:v>
                </c:pt>
                <c:pt idx="129">
                  <c:v>39000.8489582755</c:v>
                </c:pt>
                <c:pt idx="130">
                  <c:v>39000.8506943866</c:v>
                </c:pt>
                <c:pt idx="131">
                  <c:v>39000.8524304977</c:v>
                </c:pt>
                <c:pt idx="132">
                  <c:v>39000.8541666088</c:v>
                </c:pt>
                <c:pt idx="133">
                  <c:v>39000.8559027199</c:v>
                </c:pt>
                <c:pt idx="134">
                  <c:v>39000.857638831</c:v>
                </c:pt>
                <c:pt idx="135">
                  <c:v>39000.8593749421</c:v>
                </c:pt>
                <c:pt idx="136">
                  <c:v>39000.8611110532</c:v>
                </c:pt>
                <c:pt idx="137">
                  <c:v>39000.8628471644</c:v>
                </c:pt>
                <c:pt idx="138">
                  <c:v>39000.8645832755</c:v>
                </c:pt>
                <c:pt idx="139">
                  <c:v>39000.8663193866</c:v>
                </c:pt>
                <c:pt idx="140">
                  <c:v>39000.8680554977</c:v>
                </c:pt>
                <c:pt idx="141">
                  <c:v>39000.8697916088</c:v>
                </c:pt>
                <c:pt idx="142">
                  <c:v>39000.8715277199</c:v>
                </c:pt>
                <c:pt idx="143">
                  <c:v>39000.873263831</c:v>
                </c:pt>
                <c:pt idx="144">
                  <c:v>39000.8749999421</c:v>
                </c:pt>
                <c:pt idx="145">
                  <c:v>39000.8767360532</c:v>
                </c:pt>
                <c:pt idx="146">
                  <c:v>39000.8784721644</c:v>
                </c:pt>
                <c:pt idx="147">
                  <c:v>39000.8802082755</c:v>
                </c:pt>
                <c:pt idx="148">
                  <c:v>39000.8819443866</c:v>
                </c:pt>
                <c:pt idx="149">
                  <c:v>39000.8836804977</c:v>
                </c:pt>
                <c:pt idx="150">
                  <c:v>39000.8854166088</c:v>
                </c:pt>
                <c:pt idx="151">
                  <c:v>39000.8871527199</c:v>
                </c:pt>
                <c:pt idx="152">
                  <c:v>39000.888888831</c:v>
                </c:pt>
                <c:pt idx="153">
                  <c:v>39000.8906249421</c:v>
                </c:pt>
                <c:pt idx="154">
                  <c:v>39000.8923610532</c:v>
                </c:pt>
                <c:pt idx="155">
                  <c:v>39000.8940971644</c:v>
                </c:pt>
                <c:pt idx="156">
                  <c:v>39000.8958332755</c:v>
                </c:pt>
                <c:pt idx="157">
                  <c:v>39000.8975693866</c:v>
                </c:pt>
                <c:pt idx="158">
                  <c:v>39000.8993054977</c:v>
                </c:pt>
                <c:pt idx="159">
                  <c:v>39000.9010416088</c:v>
                </c:pt>
                <c:pt idx="160">
                  <c:v>39000.9027777199</c:v>
                </c:pt>
                <c:pt idx="161">
                  <c:v>39000.904513831</c:v>
                </c:pt>
                <c:pt idx="162">
                  <c:v>39000.9062499421</c:v>
                </c:pt>
                <c:pt idx="163">
                  <c:v>39000.9079860532</c:v>
                </c:pt>
                <c:pt idx="164">
                  <c:v>39000.9097221644</c:v>
                </c:pt>
                <c:pt idx="165">
                  <c:v>39000.9114582755</c:v>
                </c:pt>
                <c:pt idx="166">
                  <c:v>39000.9131943866</c:v>
                </c:pt>
                <c:pt idx="167">
                  <c:v>39000.9149304977</c:v>
                </c:pt>
                <c:pt idx="168">
                  <c:v>39000.9166666088</c:v>
                </c:pt>
                <c:pt idx="169">
                  <c:v>39000.9184027199</c:v>
                </c:pt>
                <c:pt idx="170">
                  <c:v>39000.920138831</c:v>
                </c:pt>
                <c:pt idx="171">
                  <c:v>39000.9218749421</c:v>
                </c:pt>
                <c:pt idx="172">
                  <c:v>39000.9236110532</c:v>
                </c:pt>
                <c:pt idx="173">
                  <c:v>39000.9253471644</c:v>
                </c:pt>
                <c:pt idx="174">
                  <c:v>39000.9270832755</c:v>
                </c:pt>
                <c:pt idx="175">
                  <c:v>39000.9288193866</c:v>
                </c:pt>
                <c:pt idx="176">
                  <c:v>39000.9305554977</c:v>
                </c:pt>
                <c:pt idx="177">
                  <c:v>39000.9322916088</c:v>
                </c:pt>
                <c:pt idx="178">
                  <c:v>39000.9340277199</c:v>
                </c:pt>
                <c:pt idx="179">
                  <c:v>39000.935763831</c:v>
                </c:pt>
                <c:pt idx="180">
                  <c:v>39000.9374999421</c:v>
                </c:pt>
                <c:pt idx="181">
                  <c:v>39000.9392360532</c:v>
                </c:pt>
                <c:pt idx="182">
                  <c:v>39000.9409721644</c:v>
                </c:pt>
                <c:pt idx="183">
                  <c:v>39000.9427082755</c:v>
                </c:pt>
                <c:pt idx="184">
                  <c:v>39000.9444443866</c:v>
                </c:pt>
                <c:pt idx="185">
                  <c:v>39000.9461804977</c:v>
                </c:pt>
                <c:pt idx="186">
                  <c:v>39000.9479166088</c:v>
                </c:pt>
                <c:pt idx="187">
                  <c:v>39000.9496527199</c:v>
                </c:pt>
                <c:pt idx="188">
                  <c:v>39000.951388831</c:v>
                </c:pt>
                <c:pt idx="189">
                  <c:v>39000.9531249421</c:v>
                </c:pt>
                <c:pt idx="190">
                  <c:v>39000.9548610532</c:v>
                </c:pt>
                <c:pt idx="191">
                  <c:v>39000.9565971644</c:v>
                </c:pt>
                <c:pt idx="192">
                  <c:v>39000.9583332755</c:v>
                </c:pt>
                <c:pt idx="193">
                  <c:v>39000.9600693866</c:v>
                </c:pt>
                <c:pt idx="194">
                  <c:v>39000.9618054977</c:v>
                </c:pt>
                <c:pt idx="195">
                  <c:v>39000.9635416088</c:v>
                </c:pt>
                <c:pt idx="196">
                  <c:v>39000.9652777199</c:v>
                </c:pt>
                <c:pt idx="197">
                  <c:v>39000.967013831</c:v>
                </c:pt>
                <c:pt idx="198">
                  <c:v>39000.9687499421</c:v>
                </c:pt>
                <c:pt idx="199">
                  <c:v>39000.9704860532</c:v>
                </c:pt>
                <c:pt idx="200">
                  <c:v>39000.9722221644</c:v>
                </c:pt>
                <c:pt idx="201">
                  <c:v>39000.9739582755</c:v>
                </c:pt>
                <c:pt idx="202">
                  <c:v>39000.9756943866</c:v>
                </c:pt>
                <c:pt idx="203">
                  <c:v>39000.9774304977</c:v>
                </c:pt>
                <c:pt idx="204">
                  <c:v>39000.9791666088</c:v>
                </c:pt>
                <c:pt idx="205">
                  <c:v>39000.9809027199</c:v>
                </c:pt>
                <c:pt idx="206">
                  <c:v>39000.982638831</c:v>
                </c:pt>
                <c:pt idx="207">
                  <c:v>39000.9843749421</c:v>
                </c:pt>
                <c:pt idx="208">
                  <c:v>39000.9861110532</c:v>
                </c:pt>
                <c:pt idx="209">
                  <c:v>39000.9878471644</c:v>
                </c:pt>
                <c:pt idx="210">
                  <c:v>39000.9895833912</c:v>
                </c:pt>
                <c:pt idx="211">
                  <c:v>39000.9913195602</c:v>
                </c:pt>
                <c:pt idx="212">
                  <c:v>39000.9930557292</c:v>
                </c:pt>
                <c:pt idx="213">
                  <c:v>39000.9947918982</c:v>
                </c:pt>
                <c:pt idx="214">
                  <c:v>39000.9965280671</c:v>
                </c:pt>
                <c:pt idx="215">
                  <c:v>39000.9982642361</c:v>
                </c:pt>
                <c:pt idx="216">
                  <c:v>39001.0000004051</c:v>
                </c:pt>
                <c:pt idx="217">
                  <c:v>39001.0017365741</c:v>
                </c:pt>
                <c:pt idx="218">
                  <c:v>39001.0034727431</c:v>
                </c:pt>
                <c:pt idx="219">
                  <c:v>39001.005208912</c:v>
                </c:pt>
                <c:pt idx="220">
                  <c:v>39001.006945081</c:v>
                </c:pt>
                <c:pt idx="221">
                  <c:v>39001.00868125</c:v>
                </c:pt>
                <c:pt idx="222">
                  <c:v>39001.010417419</c:v>
                </c:pt>
                <c:pt idx="223">
                  <c:v>39001.012153588</c:v>
                </c:pt>
                <c:pt idx="224">
                  <c:v>39001.0138897569</c:v>
                </c:pt>
                <c:pt idx="225">
                  <c:v>39001.0156259259</c:v>
                </c:pt>
                <c:pt idx="226">
                  <c:v>39001.0173620949</c:v>
                </c:pt>
                <c:pt idx="227">
                  <c:v>39001.0190982639</c:v>
                </c:pt>
                <c:pt idx="228">
                  <c:v>39001.0208344329</c:v>
                </c:pt>
                <c:pt idx="229">
                  <c:v>39001.0225706019</c:v>
                </c:pt>
                <c:pt idx="230">
                  <c:v>39001.0243059607</c:v>
                </c:pt>
                <c:pt idx="231">
                  <c:v>39001.0260420718</c:v>
                </c:pt>
                <c:pt idx="232">
                  <c:v>39001.0277781829</c:v>
                </c:pt>
                <c:pt idx="233">
                  <c:v>39001.029514294</c:v>
                </c:pt>
                <c:pt idx="234">
                  <c:v>39001.0312504051</c:v>
                </c:pt>
                <c:pt idx="235">
                  <c:v>39001.0329865162</c:v>
                </c:pt>
                <c:pt idx="236">
                  <c:v>39001.0347226273</c:v>
                </c:pt>
                <c:pt idx="237">
                  <c:v>39001.0364587384</c:v>
                </c:pt>
                <c:pt idx="238">
                  <c:v>39001.0381948495</c:v>
                </c:pt>
                <c:pt idx="239">
                  <c:v>39001.0399309607</c:v>
                </c:pt>
                <c:pt idx="240">
                  <c:v>39001.0416670718</c:v>
                </c:pt>
                <c:pt idx="241">
                  <c:v>39001.0434031829</c:v>
                </c:pt>
                <c:pt idx="242">
                  <c:v>39001.045139294</c:v>
                </c:pt>
                <c:pt idx="243">
                  <c:v>39001.0468754051</c:v>
                </c:pt>
                <c:pt idx="244">
                  <c:v>39001.0486115162</c:v>
                </c:pt>
                <c:pt idx="245">
                  <c:v>39001.0503476273</c:v>
                </c:pt>
                <c:pt idx="246">
                  <c:v>39001.0520837384</c:v>
                </c:pt>
                <c:pt idx="247">
                  <c:v>39001.0538198495</c:v>
                </c:pt>
                <c:pt idx="248">
                  <c:v>39001.0555559607</c:v>
                </c:pt>
                <c:pt idx="249">
                  <c:v>39001.0572920718</c:v>
                </c:pt>
                <c:pt idx="250">
                  <c:v>39001.0590281829</c:v>
                </c:pt>
                <c:pt idx="251">
                  <c:v>39001.060764294</c:v>
                </c:pt>
                <c:pt idx="252">
                  <c:v>39001.0625004051</c:v>
                </c:pt>
                <c:pt idx="253">
                  <c:v>39001.0642365162</c:v>
                </c:pt>
                <c:pt idx="254">
                  <c:v>39001.0659726273</c:v>
                </c:pt>
                <c:pt idx="255">
                  <c:v>39001.0677087384</c:v>
                </c:pt>
                <c:pt idx="256">
                  <c:v>39001.0694448495</c:v>
                </c:pt>
                <c:pt idx="257">
                  <c:v>39001.0711809607</c:v>
                </c:pt>
                <c:pt idx="258">
                  <c:v>39001.0729170718</c:v>
                </c:pt>
                <c:pt idx="259">
                  <c:v>39001.0746531829</c:v>
                </c:pt>
                <c:pt idx="260">
                  <c:v>39001.076389294</c:v>
                </c:pt>
                <c:pt idx="261">
                  <c:v>39001.0781254051</c:v>
                </c:pt>
                <c:pt idx="262">
                  <c:v>39001.0798615162</c:v>
                </c:pt>
                <c:pt idx="263">
                  <c:v>39001.0815976273</c:v>
                </c:pt>
                <c:pt idx="264">
                  <c:v>39001.0833337384</c:v>
                </c:pt>
                <c:pt idx="265">
                  <c:v>39001.0850698495</c:v>
                </c:pt>
                <c:pt idx="266">
                  <c:v>39001.0868059607</c:v>
                </c:pt>
                <c:pt idx="267">
                  <c:v>39001.0885420718</c:v>
                </c:pt>
                <c:pt idx="268">
                  <c:v>39001.0902781829</c:v>
                </c:pt>
                <c:pt idx="269">
                  <c:v>39001.092014294</c:v>
                </c:pt>
                <c:pt idx="270">
                  <c:v>39001.0937504051</c:v>
                </c:pt>
                <c:pt idx="271">
                  <c:v>39001.0954865162</c:v>
                </c:pt>
                <c:pt idx="272">
                  <c:v>39001.0972226273</c:v>
                </c:pt>
                <c:pt idx="273">
                  <c:v>39001.0989587384</c:v>
                </c:pt>
                <c:pt idx="274">
                  <c:v>39001.1006948495</c:v>
                </c:pt>
                <c:pt idx="275">
                  <c:v>39001.1024309607</c:v>
                </c:pt>
                <c:pt idx="276">
                  <c:v>39001.1041670718</c:v>
                </c:pt>
                <c:pt idx="277">
                  <c:v>39001.1059031829</c:v>
                </c:pt>
                <c:pt idx="278">
                  <c:v>39001.107639294</c:v>
                </c:pt>
                <c:pt idx="279">
                  <c:v>39001.1093754051</c:v>
                </c:pt>
                <c:pt idx="280">
                  <c:v>39001.1111115162</c:v>
                </c:pt>
                <c:pt idx="281">
                  <c:v>39001.1128476273</c:v>
                </c:pt>
                <c:pt idx="282">
                  <c:v>39001.1145837384</c:v>
                </c:pt>
                <c:pt idx="283">
                  <c:v>39001.1163198495</c:v>
                </c:pt>
                <c:pt idx="284">
                  <c:v>39001.1180559607</c:v>
                </c:pt>
                <c:pt idx="285">
                  <c:v>39001.1197920718</c:v>
                </c:pt>
                <c:pt idx="286">
                  <c:v>39001.1215281829</c:v>
                </c:pt>
                <c:pt idx="287">
                  <c:v>39001.123264294</c:v>
                </c:pt>
                <c:pt idx="288">
                  <c:v>39001.1250004051</c:v>
                </c:pt>
                <c:pt idx="289">
                  <c:v>39001.1267365162</c:v>
                </c:pt>
                <c:pt idx="290">
                  <c:v>39001.1284726273</c:v>
                </c:pt>
                <c:pt idx="291">
                  <c:v>39001.1302087384</c:v>
                </c:pt>
                <c:pt idx="292">
                  <c:v>39001.1319448495</c:v>
                </c:pt>
                <c:pt idx="293">
                  <c:v>39001.1336809607</c:v>
                </c:pt>
                <c:pt idx="294">
                  <c:v>39001.1354170718</c:v>
                </c:pt>
                <c:pt idx="295">
                  <c:v>39001.1371531829</c:v>
                </c:pt>
                <c:pt idx="296">
                  <c:v>39001.138889294</c:v>
                </c:pt>
                <c:pt idx="297">
                  <c:v>39001.1406254051</c:v>
                </c:pt>
                <c:pt idx="298">
                  <c:v>39001.1423615162</c:v>
                </c:pt>
                <c:pt idx="299">
                  <c:v>39001.1440976273</c:v>
                </c:pt>
                <c:pt idx="300">
                  <c:v>39001.1458337384</c:v>
                </c:pt>
                <c:pt idx="301">
                  <c:v>39001.1475698495</c:v>
                </c:pt>
                <c:pt idx="302">
                  <c:v>39001.1493059607</c:v>
                </c:pt>
                <c:pt idx="303">
                  <c:v>39001.1510420718</c:v>
                </c:pt>
                <c:pt idx="304">
                  <c:v>39001.1527781829</c:v>
                </c:pt>
                <c:pt idx="305">
                  <c:v>39001.154514294</c:v>
                </c:pt>
                <c:pt idx="306">
                  <c:v>39001.1562504051</c:v>
                </c:pt>
                <c:pt idx="307">
                  <c:v>39001.1579865162</c:v>
                </c:pt>
                <c:pt idx="308">
                  <c:v>39001.1597226273</c:v>
                </c:pt>
                <c:pt idx="309">
                  <c:v>39001.1614587384</c:v>
                </c:pt>
                <c:pt idx="310">
                  <c:v>39001.1631948495</c:v>
                </c:pt>
                <c:pt idx="311">
                  <c:v>39001.1649309607</c:v>
                </c:pt>
                <c:pt idx="312">
                  <c:v>39001.1666670718</c:v>
                </c:pt>
                <c:pt idx="313">
                  <c:v>39001.1684031829</c:v>
                </c:pt>
                <c:pt idx="314">
                  <c:v>39001.170139294</c:v>
                </c:pt>
                <c:pt idx="315">
                  <c:v>39001.1718754051</c:v>
                </c:pt>
                <c:pt idx="316">
                  <c:v>39001.1736115162</c:v>
                </c:pt>
                <c:pt idx="317">
                  <c:v>39001.1753476273</c:v>
                </c:pt>
                <c:pt idx="318">
                  <c:v>39001.1770837384</c:v>
                </c:pt>
                <c:pt idx="319">
                  <c:v>39001.1788198495</c:v>
                </c:pt>
                <c:pt idx="320">
                  <c:v>39001.1805559607</c:v>
                </c:pt>
                <c:pt idx="321">
                  <c:v>39001.1822920718</c:v>
                </c:pt>
                <c:pt idx="322">
                  <c:v>39001.1840281829</c:v>
                </c:pt>
                <c:pt idx="323">
                  <c:v>39001.185764294</c:v>
                </c:pt>
                <c:pt idx="324">
                  <c:v>39001.1875004051</c:v>
                </c:pt>
                <c:pt idx="325">
                  <c:v>39001.1892365162</c:v>
                </c:pt>
                <c:pt idx="326">
                  <c:v>39001.1909726273</c:v>
                </c:pt>
                <c:pt idx="327">
                  <c:v>39001.1927087384</c:v>
                </c:pt>
                <c:pt idx="328">
                  <c:v>39001.1944448495</c:v>
                </c:pt>
                <c:pt idx="329">
                  <c:v>39001.1961809607</c:v>
                </c:pt>
                <c:pt idx="330">
                  <c:v>39001.1979170718</c:v>
                </c:pt>
                <c:pt idx="331">
                  <c:v>39001.1996531829</c:v>
                </c:pt>
                <c:pt idx="332">
                  <c:v>39001.201389294</c:v>
                </c:pt>
                <c:pt idx="333">
                  <c:v>39001.2031254051</c:v>
                </c:pt>
                <c:pt idx="334">
                  <c:v>39001.2048615162</c:v>
                </c:pt>
                <c:pt idx="335">
                  <c:v>39001.2065976273</c:v>
                </c:pt>
                <c:pt idx="336">
                  <c:v>39001.2083337384</c:v>
                </c:pt>
                <c:pt idx="337">
                  <c:v>39001.2100698495</c:v>
                </c:pt>
                <c:pt idx="338">
                  <c:v>39001.2118059607</c:v>
                </c:pt>
                <c:pt idx="339">
                  <c:v>39001.2135420718</c:v>
                </c:pt>
                <c:pt idx="340">
                  <c:v>39001.2152781829</c:v>
                </c:pt>
                <c:pt idx="341">
                  <c:v>39001.217014294</c:v>
                </c:pt>
                <c:pt idx="342">
                  <c:v>39001.2187504051</c:v>
                </c:pt>
                <c:pt idx="343">
                  <c:v>39001.2204865162</c:v>
                </c:pt>
                <c:pt idx="344">
                  <c:v>39001.2222226273</c:v>
                </c:pt>
                <c:pt idx="345">
                  <c:v>39001.2239587384</c:v>
                </c:pt>
                <c:pt idx="346">
                  <c:v>39001.2256948495</c:v>
                </c:pt>
                <c:pt idx="347">
                  <c:v>39001.2274309607</c:v>
                </c:pt>
                <c:pt idx="348">
                  <c:v>39001.2291670718</c:v>
                </c:pt>
                <c:pt idx="349">
                  <c:v>39001.2309031829</c:v>
                </c:pt>
                <c:pt idx="350">
                  <c:v>39001.232639294</c:v>
                </c:pt>
                <c:pt idx="351">
                  <c:v>39001.2343754051</c:v>
                </c:pt>
                <c:pt idx="352">
                  <c:v>39001.2361115162</c:v>
                </c:pt>
                <c:pt idx="353">
                  <c:v>39001.2378476273</c:v>
                </c:pt>
                <c:pt idx="354">
                  <c:v>39001.2395837384</c:v>
                </c:pt>
                <c:pt idx="355">
                  <c:v>39001.2413198495</c:v>
                </c:pt>
                <c:pt idx="356">
                  <c:v>39001.2430559607</c:v>
                </c:pt>
                <c:pt idx="357">
                  <c:v>39001.2447920718</c:v>
                </c:pt>
                <c:pt idx="358">
                  <c:v>39001.2465281829</c:v>
                </c:pt>
                <c:pt idx="359">
                  <c:v>39001.248264294</c:v>
                </c:pt>
                <c:pt idx="360">
                  <c:v>39001.2500004051</c:v>
                </c:pt>
                <c:pt idx="361">
                  <c:v>39001.2517365162</c:v>
                </c:pt>
                <c:pt idx="362">
                  <c:v>39001.2534726273</c:v>
                </c:pt>
                <c:pt idx="363">
                  <c:v>39001.2552087384</c:v>
                </c:pt>
                <c:pt idx="364">
                  <c:v>39001.2569448495</c:v>
                </c:pt>
                <c:pt idx="365">
                  <c:v>39001.2586809607</c:v>
                </c:pt>
                <c:pt idx="366">
                  <c:v>39001.2604170718</c:v>
                </c:pt>
                <c:pt idx="367">
                  <c:v>39001.2621531829</c:v>
                </c:pt>
                <c:pt idx="368">
                  <c:v>39001.263889294</c:v>
                </c:pt>
                <c:pt idx="369">
                  <c:v>39001.2656254051</c:v>
                </c:pt>
                <c:pt idx="370">
                  <c:v>39001.2673615162</c:v>
                </c:pt>
                <c:pt idx="371">
                  <c:v>39001.2690976273</c:v>
                </c:pt>
                <c:pt idx="372">
                  <c:v>39001.2708337384</c:v>
                </c:pt>
                <c:pt idx="373">
                  <c:v>39001.2725698495</c:v>
                </c:pt>
                <c:pt idx="374">
                  <c:v>39001.2743059607</c:v>
                </c:pt>
                <c:pt idx="375">
                  <c:v>39001.2760420718</c:v>
                </c:pt>
                <c:pt idx="376">
                  <c:v>39001.2777781829</c:v>
                </c:pt>
                <c:pt idx="377">
                  <c:v>39001.279514294</c:v>
                </c:pt>
                <c:pt idx="378">
                  <c:v>39001.2812504051</c:v>
                </c:pt>
                <c:pt idx="379">
                  <c:v>39001.2829865162</c:v>
                </c:pt>
                <c:pt idx="380">
                  <c:v>39001.2847226273</c:v>
                </c:pt>
                <c:pt idx="381">
                  <c:v>39001.2864587384</c:v>
                </c:pt>
                <c:pt idx="382">
                  <c:v>39001.2881948495</c:v>
                </c:pt>
                <c:pt idx="383">
                  <c:v>39001.2899309607</c:v>
                </c:pt>
                <c:pt idx="384">
                  <c:v>39001.2916670718</c:v>
                </c:pt>
                <c:pt idx="385">
                  <c:v>39001.2934031829</c:v>
                </c:pt>
                <c:pt idx="386">
                  <c:v>39001.295139294</c:v>
                </c:pt>
                <c:pt idx="387">
                  <c:v>39001.2968754051</c:v>
                </c:pt>
                <c:pt idx="388">
                  <c:v>39001.2986115162</c:v>
                </c:pt>
                <c:pt idx="389">
                  <c:v>39001.3003476273</c:v>
                </c:pt>
                <c:pt idx="390">
                  <c:v>39001.3020837384</c:v>
                </c:pt>
                <c:pt idx="391">
                  <c:v>39001.3038198495</c:v>
                </c:pt>
                <c:pt idx="392">
                  <c:v>39001.3055559607</c:v>
                </c:pt>
                <c:pt idx="393">
                  <c:v>39001.3072920718</c:v>
                </c:pt>
                <c:pt idx="394">
                  <c:v>39001.3090281829</c:v>
                </c:pt>
                <c:pt idx="395">
                  <c:v>39001.310764294</c:v>
                </c:pt>
                <c:pt idx="396">
                  <c:v>39001.3125004051</c:v>
                </c:pt>
                <c:pt idx="397">
                  <c:v>39001.3142365162</c:v>
                </c:pt>
                <c:pt idx="398">
                  <c:v>39001.3159726273</c:v>
                </c:pt>
                <c:pt idx="399">
                  <c:v>39001.3177087384</c:v>
                </c:pt>
                <c:pt idx="400">
                  <c:v>39001.3194448495</c:v>
                </c:pt>
                <c:pt idx="401">
                  <c:v>39001.3211809607</c:v>
                </c:pt>
                <c:pt idx="402">
                  <c:v>39001.3229170718</c:v>
                </c:pt>
                <c:pt idx="403">
                  <c:v>39001.3246531829</c:v>
                </c:pt>
                <c:pt idx="404">
                  <c:v>39001.326389294</c:v>
                </c:pt>
                <c:pt idx="405">
                  <c:v>39001.3281254051</c:v>
                </c:pt>
                <c:pt idx="406">
                  <c:v>39001.3298615162</c:v>
                </c:pt>
                <c:pt idx="407">
                  <c:v>39001.3315976273</c:v>
                </c:pt>
                <c:pt idx="408">
                  <c:v>39001.3333337384</c:v>
                </c:pt>
                <c:pt idx="409">
                  <c:v>39001.3350698495</c:v>
                </c:pt>
                <c:pt idx="410">
                  <c:v>39001.3368059607</c:v>
                </c:pt>
                <c:pt idx="411">
                  <c:v>39001.3385420718</c:v>
                </c:pt>
              </c:numCache>
            </c:numRef>
          </c:xVal>
          <c:yVal>
            <c:numRef>
              <c:f>'Bestemmelse af dispersivitet'!$E$23:$E$434</c:f>
              <c:numCache>
                <c:formatCode>General</c:formatCode>
                <c:ptCount val="4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065259136046986</c:v>
                </c:pt>
                <c:pt idx="76">
                  <c:v>0.010434322846669</c:v>
                </c:pt>
                <c:pt idx="77">
                  <c:v>0.0166654215018368</c:v>
                </c:pt>
                <c:pt idx="78">
                  <c:v>0.0232288813338954</c:v>
                </c:pt>
                <c:pt idx="79">
                  <c:v>0.028023587047575</c:v>
                </c:pt>
                <c:pt idx="80">
                  <c:v>0.033776836463606</c:v>
                </c:pt>
                <c:pt idx="81">
                  <c:v>0.0397516599975642</c:v>
                </c:pt>
                <c:pt idx="82">
                  <c:v>0.0480491729447197</c:v>
                </c:pt>
                <c:pt idx="83">
                  <c:v>0.0545779317734962</c:v>
                </c:pt>
                <c:pt idx="84">
                  <c:v>0.0718338411965499</c:v>
                </c:pt>
                <c:pt idx="85">
                  <c:v>0.089865260032349</c:v>
                </c:pt>
                <c:pt idx="86">
                  <c:v>0.110773303576164</c:v>
                </c:pt>
                <c:pt idx="87">
                  <c:v>0.119960951820068</c:v>
                </c:pt>
                <c:pt idx="88">
                  <c:v>0.129370174181899</c:v>
                </c:pt>
                <c:pt idx="89">
                  <c:v>0.139000970661657</c:v>
                </c:pt>
                <c:pt idx="90">
                  <c:v>0.153055571849883</c:v>
                </c:pt>
                <c:pt idx="91">
                  <c:v>0.157047744797613</c:v>
                </c:pt>
                <c:pt idx="92">
                  <c:v>0.16092913068638</c:v>
                </c:pt>
                <c:pt idx="93">
                  <c:v>0.166800844811453</c:v>
                </c:pt>
                <c:pt idx="94">
                  <c:v>0.185279250708146</c:v>
                </c:pt>
                <c:pt idx="95">
                  <c:v>0.206523494253891</c:v>
                </c:pt>
                <c:pt idx="96">
                  <c:v>0.224341016621841</c:v>
                </c:pt>
                <c:pt idx="97">
                  <c:v>0.24271247428461</c:v>
                </c:pt>
                <c:pt idx="98">
                  <c:v>0.261637867242197</c:v>
                </c:pt>
                <c:pt idx="99">
                  <c:v>0.285319426085141</c:v>
                </c:pt>
                <c:pt idx="100">
                  <c:v>0.309776494340832</c:v>
                </c:pt>
                <c:pt idx="101">
                  <c:v>0.332907956713998</c:v>
                </c:pt>
                <c:pt idx="102">
                  <c:v>0.354603026145676</c:v>
                </c:pt>
                <c:pt idx="103">
                  <c:v>0.378953146167442</c:v>
                </c:pt>
                <c:pt idx="104">
                  <c:v>0.40396798854299</c:v>
                </c:pt>
                <c:pt idx="105">
                  <c:v>0.429647553272319</c:v>
                </c:pt>
                <c:pt idx="106">
                  <c:v>0.449688494469621</c:v>
                </c:pt>
                <c:pt idx="107">
                  <c:v>0.467960681548544</c:v>
                </c:pt>
                <c:pt idx="108">
                  <c:v>0.484353327450123</c:v>
                </c:pt>
                <c:pt idx="109">
                  <c:v>0.500856760410667</c:v>
                </c:pt>
                <c:pt idx="110">
                  <c:v>0.515369865134904</c:v>
                </c:pt>
                <c:pt idx="111">
                  <c:v>0.527781854563871</c:v>
                </c:pt>
                <c:pt idx="112">
                  <c:v>0.537981941638605</c:v>
                </c:pt>
                <c:pt idx="113">
                  <c:v>0.547960454595411</c:v>
                </c:pt>
                <c:pt idx="114">
                  <c:v>0.55771739343429</c:v>
                </c:pt>
                <c:pt idx="115">
                  <c:v>0.567252758155242</c:v>
                </c:pt>
                <c:pt idx="116">
                  <c:v>0.576566548758266</c:v>
                </c:pt>
                <c:pt idx="117">
                  <c:v>0.583557649948093</c:v>
                </c:pt>
                <c:pt idx="118">
                  <c:v>0.590216389961029</c:v>
                </c:pt>
                <c:pt idx="119">
                  <c:v>0.594441653501805</c:v>
                </c:pt>
                <c:pt idx="120">
                  <c:v>0.600324884101995</c:v>
                </c:pt>
                <c:pt idx="121">
                  <c:v>0.603774638230025</c:v>
                </c:pt>
                <c:pt idx="122">
                  <c:v>0.608882359417471</c:v>
                </c:pt>
                <c:pt idx="123">
                  <c:v>0.609455488837485</c:v>
                </c:pt>
                <c:pt idx="124">
                  <c:v>0.611575798257951</c:v>
                </c:pt>
                <c:pt idx="125">
                  <c:v>0.611151844147292</c:v>
                </c:pt>
                <c:pt idx="126">
                  <c:v>0.612275070037086</c:v>
                </c:pt>
                <c:pt idx="127">
                  <c:v>0.608752917100485</c:v>
                </c:pt>
                <c:pt idx="128">
                  <c:v>0.606667157105372</c:v>
                </c:pt>
                <c:pt idx="129">
                  <c:v>0.60192634652017</c:v>
                </c:pt>
                <c:pt idx="130">
                  <c:v>0.600723044171727</c:v>
                </c:pt>
                <c:pt idx="131">
                  <c:v>0.594874362996889</c:v>
                </c:pt>
                <c:pt idx="132">
                  <c:v>0.58836095946827</c:v>
                </c:pt>
                <c:pt idx="133">
                  <c:v>0.579081718290598</c:v>
                </c:pt>
                <c:pt idx="134">
                  <c:v>0.571128082995451</c:v>
                </c:pt>
                <c:pt idx="135">
                  <c:v>0.560408610051252</c:v>
                </c:pt>
                <c:pt idx="136">
                  <c:v>0.548913627694308</c:v>
                </c:pt>
                <c:pt idx="137">
                  <c:v>0.534542020629348</c:v>
                </c:pt>
                <c:pt idx="138">
                  <c:v>0.52138523238795</c:v>
                </c:pt>
                <c:pt idx="139">
                  <c:v>0.507452934733805</c:v>
                </c:pt>
                <c:pt idx="140">
                  <c:v>0.492745127666915</c:v>
                </c:pt>
                <c:pt idx="141">
                  <c:v>0.47726181118728</c:v>
                </c:pt>
                <c:pt idx="142">
                  <c:v>0.461002985294899</c:v>
                </c:pt>
                <c:pt idx="143">
                  <c:v>0.443968649989772</c:v>
                </c:pt>
                <c:pt idx="144">
                  <c:v>0.426158805271901</c:v>
                </c:pt>
                <c:pt idx="145">
                  <c:v>0.409674566436553</c:v>
                </c:pt>
                <c:pt idx="146">
                  <c:v>0.392525605247424</c:v>
                </c:pt>
                <c:pt idx="147">
                  <c:v>0.376813036999783</c:v>
                </c:pt>
                <c:pt idx="148">
                  <c:v>0.360546533457323</c:v>
                </c:pt>
                <c:pt idx="149">
                  <c:v>0.345827209915316</c:v>
                </c:pt>
                <c:pt idx="150">
                  <c:v>0.332765853432723</c:v>
                </c:pt>
                <c:pt idx="151">
                  <c:v>0.319372135773241</c:v>
                </c:pt>
                <c:pt idx="152">
                  <c:v>0.307747172232136</c:v>
                </c:pt>
                <c:pt idx="153">
                  <c:v>0.295900634573105</c:v>
                </c:pt>
                <c:pt idx="154">
                  <c:v>0.283832522796147</c:v>
                </c:pt>
                <c:pt idx="155">
                  <c:v>0.271542836901261</c:v>
                </c:pt>
                <c:pt idx="156">
                  <c:v>0.259031576888447</c:v>
                </c:pt>
                <c:pt idx="157">
                  <c:v>0.248399858052977</c:v>
                </c:pt>
                <c:pt idx="158">
                  <c:v>0.239758467453813</c:v>
                </c:pt>
                <c:pt idx="159">
                  <c:v>0.229015961559379</c:v>
                </c:pt>
                <c:pt idx="160">
                  <c:v>0.218162668605981</c:v>
                </c:pt>
                <c:pt idx="161">
                  <c:v>0.20929970388889</c:v>
                </c:pt>
                <c:pt idx="162">
                  <c:v>0.202537854467068</c:v>
                </c:pt>
                <c:pt idx="163">
                  <c:v>0.195886792104211</c:v>
                </c:pt>
                <c:pt idx="164">
                  <c:v>0.187245401505046</c:v>
                </c:pt>
                <c:pt idx="165">
                  <c:v>0.178604010905882</c:v>
                </c:pt>
                <c:pt idx="166">
                  <c:v>0.172063735601988</c:v>
                </c:pt>
                <c:pt idx="167">
                  <c:v>0.165634247357058</c:v>
                </c:pt>
                <c:pt idx="168">
                  <c:v>0.159315546171091</c:v>
                </c:pt>
                <c:pt idx="169">
                  <c:v>0.151006516748818</c:v>
                </c:pt>
                <c:pt idx="170">
                  <c:v>0.144798602621815</c:v>
                </c:pt>
                <c:pt idx="171">
                  <c:v>0.138701475553775</c:v>
                </c:pt>
                <c:pt idx="172">
                  <c:v>0.134816250839969</c:v>
                </c:pt>
                <c:pt idx="173">
                  <c:v>0.126950369653551</c:v>
                </c:pt>
                <c:pt idx="174">
                  <c:v>0.121185603762402</c:v>
                </c:pt>
                <c:pt idx="175">
                  <c:v>0.113430509634947</c:v>
                </c:pt>
                <c:pt idx="176">
                  <c:v>0.109877646098032</c:v>
                </c:pt>
                <c:pt idx="177">
                  <c:v>0.104445241383774</c:v>
                </c:pt>
                <c:pt idx="178">
                  <c:v>0.0991236237284801</c:v>
                </c:pt>
                <c:pt idx="179">
                  <c:v>0.0918116778368798</c:v>
                </c:pt>
                <c:pt idx="180">
                  <c:v>0.0866008472405491</c:v>
                </c:pt>
                <c:pt idx="181">
                  <c:v>0.0815008037031824</c:v>
                </c:pt>
                <c:pt idx="182">
                  <c:v>0.0786126625200493</c:v>
                </c:pt>
                <c:pt idx="183">
                  <c:v>0.0738449801595736</c:v>
                </c:pt>
                <c:pt idx="184">
                  <c:v>0.0691880848580612</c:v>
                </c:pt>
                <c:pt idx="185">
                  <c:v>0.0646419766155127</c:v>
                </c:pt>
                <c:pt idx="186">
                  <c:v>0.0623077707271978</c:v>
                </c:pt>
                <c:pt idx="187">
                  <c:v>0.0601951389568103</c:v>
                </c:pt>
                <c:pt idx="188">
                  <c:v>0.0583040813043498</c:v>
                </c:pt>
                <c:pt idx="189">
                  <c:v>0.0545334824745467</c:v>
                </c:pt>
                <c:pt idx="190">
                  <c:v>0.0529747859989772</c:v>
                </c:pt>
                <c:pt idx="191">
                  <c:v>0.0516376636413352</c:v>
                </c:pt>
                <c:pt idx="192">
                  <c:v>0.0505221154016203</c:v>
                </c:pt>
                <c:pt idx="193">
                  <c:v>0.0475270259845627</c:v>
                </c:pt>
                <c:pt idx="194">
                  <c:v>0.0446427236264688</c:v>
                </c:pt>
                <c:pt idx="195">
                  <c:v>0.0427768250412443</c:v>
                </c:pt>
                <c:pt idx="196">
                  <c:v>0.041093149342318</c:v>
                </c:pt>
                <c:pt idx="197">
                  <c:v>0.0394757423264091</c:v>
                </c:pt>
                <c:pt idx="198">
                  <c:v>0.0379219956893464</c:v>
                </c:pt>
                <c:pt idx="199">
                  <c:v>0.0364294037885828</c:v>
                </c:pt>
                <c:pt idx="200">
                  <c:v>0.0349955596024825</c:v>
                </c:pt>
                <c:pt idx="201">
                  <c:v>0.0336181508486487</c:v>
                </c:pt>
                <c:pt idx="202">
                  <c:v>0.0322949562550308</c:v>
                </c:pt>
                <c:pt idx="203">
                  <c:v>0.031023841977801</c:v>
                </c:pt>
                <c:pt idx="204">
                  <c:v>0.02980275816022</c:v>
                </c:pt>
                <c:pt idx="205">
                  <c:v>0.028629735626945</c:v>
                </c:pt>
                <c:pt idx="206">
                  <c:v>0.0275028827084477</c:v>
                </c:pt>
                <c:pt idx="207">
                  <c:v>0.0264203821904222</c:v>
                </c:pt>
                <c:pt idx="208">
                  <c:v>0.0253804883832621</c:v>
                </c:pt>
                <c:pt idx="209">
                  <c:v>0.0243815243068824</c:v>
                </c:pt>
                <c:pt idx="210">
                  <c:v>0.0234218789863449</c:v>
                </c:pt>
                <c:pt idx="211">
                  <c:v>0.0225000048539267</c:v>
                </c:pt>
                <c:pt idx="212">
                  <c:v>0.0216144152534419</c:v>
                </c:pt>
                <c:pt idx="213">
                  <c:v>0.0207636820427925</c:v>
                </c:pt>
                <c:pt idx="214">
                  <c:v>0.0199464332908813</c:v>
                </c:pt>
                <c:pt idx="215">
                  <c:v>0.019161351065173</c:v>
                </c:pt>
                <c:pt idx="216">
                  <c:v>0.0184071693063369</c:v>
                </c:pt>
                <c:pt idx="217">
                  <c:v>0.0176826717865415</c:v>
                </c:pt>
                <c:pt idx="218">
                  <c:v>0.0169866901481103</c:v>
                </c:pt>
                <c:pt idx="219">
                  <c:v>0.016318102019375</c:v>
                </c:pt>
                <c:pt idx="220">
                  <c:v>0.0156758292046877</c:v>
                </c:pt>
                <c:pt idx="221">
                  <c:v>0.0150588359456741</c:v>
                </c:pt>
                <c:pt idx="222">
                  <c:v>0.0144661272509216</c:v>
                </c:pt>
                <c:pt idx="223">
                  <c:v>0.0138967472914115</c:v>
                </c:pt>
                <c:pt idx="224">
                  <c:v>0.0133497778591054</c:v>
                </c:pt>
                <c:pt idx="225">
                  <c:v>0.0128243368862008</c:v>
                </c:pt>
                <c:pt idx="226">
                  <c:v>0.012319577022669</c:v>
                </c:pt>
                <c:pt idx="227">
                  <c:v>0.0118346842697795</c:v>
                </c:pt>
                <c:pt idx="228">
                  <c:v>0.0113688766674088</c:v>
                </c:pt>
                <c:pt idx="229">
                  <c:v>0.0109214030330156</c:v>
                </c:pt>
                <c:pt idx="230">
                  <c:v>0.01049154175025</c:v>
                </c:pt>
                <c:pt idx="231">
                  <c:v>0.0100785996052419</c:v>
                </c:pt>
                <c:pt idx="232">
                  <c:v>0.00968191066869286</c:v>
                </c:pt>
                <c:pt idx="233">
                  <c:v>0.00930083522196821</c:v>
                </c:pt>
                <c:pt idx="234">
                  <c:v>0.00893475872545759</c:v>
                </c:pt>
                <c:pt idx="235">
                  <c:v>0.00858309082754046</c:v>
                </c:pt>
                <c:pt idx="236">
                  <c:v>0.00824526441255817</c:v>
                </c:pt>
                <c:pt idx="237">
                  <c:v>0.0079207346862575</c:v>
                </c:pt>
                <c:pt idx="238">
                  <c:v>0.00760897829723057</c:v>
                </c:pt>
                <c:pt idx="239">
                  <c:v>0.0073094924929346</c:v>
                </c:pt>
                <c:pt idx="240">
                  <c:v>0.00702179430893022</c:v>
                </c:pt>
                <c:pt idx="241">
                  <c:v>0.00674541979003111</c:v>
                </c:pt>
                <c:pt idx="242">
                  <c:v>0.00647992324210867</c:v>
                </c:pt>
                <c:pt idx="243">
                  <c:v>0.00622487651334543</c:v>
                </c:pt>
                <c:pt idx="244">
                  <c:v>0.00597986830377794</c:v>
                </c:pt>
                <c:pt idx="245">
                  <c:v>0.00574450350201568</c:v>
                </c:pt>
                <c:pt idx="246">
                  <c:v>0.00551840254806653</c:v>
                </c:pt>
                <c:pt idx="247">
                  <c:v>0.00530120082124097</c:v>
                </c:pt>
                <c:pt idx="248">
                  <c:v>0.00509254805214821</c:v>
                </c:pt>
                <c:pt idx="249">
                  <c:v>0.00489210775783582</c:v>
                </c:pt>
                <c:pt idx="250">
                  <c:v>0.00469955669916197</c:v>
                </c:pt>
                <c:pt idx="251">
                  <c:v>0.00451458435952534</c:v>
                </c:pt>
                <c:pt idx="252">
                  <c:v>0.00433689244411187</c:v>
                </c:pt>
                <c:pt idx="253">
                  <c:v>0.00416619439885095</c:v>
                </c:pt>
                <c:pt idx="254">
                  <c:v>0.00400221494830535</c:v>
                </c:pt>
                <c:pt idx="255">
                  <c:v>0.00384468965174945</c:v>
                </c:pt>
                <c:pt idx="256">
                  <c:v>0.00369336447672015</c:v>
                </c:pt>
                <c:pt idx="257">
                  <c:v>0.00354799538935249</c:v>
                </c:pt>
                <c:pt idx="258">
                  <c:v>0.0034083479608396</c:v>
                </c:pt>
                <c:pt idx="259">
                  <c:v>0.00327419698938209</c:v>
                </c:pt>
                <c:pt idx="260">
                  <c:v>0.00314532613701739</c:v>
                </c:pt>
                <c:pt idx="261">
                  <c:v>0.00302152758074333</c:v>
                </c:pt>
                <c:pt idx="262">
                  <c:v>0.00290260167737326</c:v>
                </c:pt>
                <c:pt idx="263">
                  <c:v>0.0027883566415824</c:v>
                </c:pt>
                <c:pt idx="264">
                  <c:v>0.00267860823662608</c:v>
                </c:pt>
                <c:pt idx="265">
                  <c:v>0.00257317947723117</c:v>
                </c:pt>
                <c:pt idx="266">
                  <c:v>0.0024719003441816</c:v>
                </c:pt>
                <c:pt idx="267">
                  <c:v>0.00237460751013762</c:v>
                </c:pt>
                <c:pt idx="268">
                  <c:v>0.00228114407624667</c:v>
                </c:pt>
                <c:pt idx="269">
                  <c:v>0.00219135931912121</c:v>
                </c:pt>
                <c:pt idx="270">
                  <c:v>0.00210510844777527</c:v>
                </c:pt>
                <c:pt idx="271">
                  <c:v>0.00202225237012794</c:v>
                </c:pt>
                <c:pt idx="272">
                  <c:v>0.00194265746869713</c:v>
                </c:pt>
                <c:pt idx="273">
                  <c:v>0.00186619538512198</c:v>
                </c:pt>
                <c:pt idx="274">
                  <c:v>0.00179274281316628</c:v>
                </c:pt>
                <c:pt idx="275">
                  <c:v>0.00172218129986924</c:v>
                </c:pt>
                <c:pt idx="276">
                  <c:v>0.00165439705452285</c:v>
                </c:pt>
                <c:pt idx="277">
                  <c:v>0.00158928076516781</c:v>
                </c:pt>
                <c:pt idx="278">
                  <c:v>0.00152672742231209</c:v>
                </c:pt>
                <c:pt idx="279">
                  <c:v>0.00146663614958783</c:v>
                </c:pt>
                <c:pt idx="280">
                  <c:v>0.00140891004107353</c:v>
                </c:pt>
                <c:pt idx="281">
                  <c:v>0.00135345600501915</c:v>
                </c:pt>
                <c:pt idx="282">
                  <c:v>0.00130018461372212</c:v>
                </c:pt>
                <c:pt idx="283">
                  <c:v>0.00124900995931214</c:v>
                </c:pt>
                <c:pt idx="284">
                  <c:v>0.00119984951521225</c:v>
                </c:pt>
                <c:pt idx="285">
                  <c:v>0.00115262400305272</c:v>
                </c:pt>
                <c:pt idx="286">
                  <c:v>0.00110725726482313</c:v>
                </c:pt>
                <c:pt idx="287">
                  <c:v>0.00106367614005651</c:v>
                </c:pt>
                <c:pt idx="288">
                  <c:v>0.00102181034784742</c:v>
                </c:pt>
                <c:pt idx="289">
                  <c:v>0.000981592373513812</c:v>
                </c:pt>
                <c:pt idx="290">
                  <c:v>0.000942957359719702</c:v>
                </c:pt>
                <c:pt idx="291">
                  <c:v>0.000905843001883348</c:v>
                </c:pt>
                <c:pt idx="292">
                  <c:v>0.000870189447702013</c:v>
                </c:pt>
                <c:pt idx="293">
                  <c:v>0.000835939200631422</c:v>
                </c:pt>
                <c:pt idx="294">
                  <c:v>0.000803037027164222</c:v>
                </c:pt>
                <c:pt idx="295">
                  <c:v>0.000771429867757911</c:v>
                </c:pt>
                <c:pt idx="296">
                  <c:v>0.000741066751268604</c:v>
                </c:pt>
                <c:pt idx="297">
                  <c:v>0.00071189871275265</c:v>
                </c:pt>
                <c:pt idx="298">
                  <c:v>0.000683878714503529</c:v>
                </c:pt>
                <c:pt idx="299">
                  <c:v>0.000656961570196714</c:v>
                </c:pt>
                <c:pt idx="300">
                  <c:v>0.000631103872020137</c:v>
                </c:pt>
                <c:pt idx="301">
                  <c:v>0.000606263920672786</c:v>
                </c:pt>
                <c:pt idx="302">
                  <c:v>0.000582401658118507</c:v>
                </c:pt>
                <c:pt idx="303">
                  <c:v>0.000559478602986596</c:v>
                </c:pt>
                <c:pt idx="304">
                  <c:v>0.000537457788514985</c:v>
                </c:pt>
                <c:pt idx="305">
                  <c:v>0.000516303702935961</c:v>
                </c:pt>
                <c:pt idx="306">
                  <c:v>0.000495982232208276</c:v>
                </c:pt>
                <c:pt idx="307">
                  <c:v>0.000476460605003284</c:v>
                </c:pt>
                <c:pt idx="308">
                  <c:v>0.000457707339856412</c:v>
                </c:pt>
                <c:pt idx="309">
                  <c:v>0.000439692194398715</c:v>
                </c:pt>
                <c:pt idx="310">
                  <c:v>0.000422386116586653</c:v>
                </c:pt>
                <c:pt idx="311">
                  <c:v>0.000405761197851446</c:v>
                </c:pt>
                <c:pt idx="312">
                  <c:v>0.000389790628092446</c:v>
                </c:pt>
                <c:pt idx="313">
                  <c:v>0.000374448652441945</c:v>
                </c:pt>
                <c:pt idx="314">
                  <c:v>0.000359710529731707</c:v>
                </c:pt>
                <c:pt idx="315">
                  <c:v>0.000345552492594232</c:v>
                </c:pt>
                <c:pt idx="316">
                  <c:v>0.000331951709134417</c:v>
                </c:pt>
                <c:pt idx="317">
                  <c:v>0.000318886246109805</c:v>
                </c:pt>
                <c:pt idx="318">
                  <c:v>0.000306335033560036</c:v>
                </c:pt>
                <c:pt idx="319">
                  <c:v>0.000294277830828474</c:v>
                </c:pt>
                <c:pt idx="320">
                  <c:v>0.000282695193921201</c:v>
                </c:pt>
                <c:pt idx="321">
                  <c:v>0.000271568444150747</c:v>
                </c:pt>
                <c:pt idx="322">
                  <c:v>0.00026087963801399</c:v>
                </c:pt>
                <c:pt idx="323">
                  <c:v>0.000250611538255642</c:v>
                </c:pt>
                <c:pt idx="324">
                  <c:v>0.000240747586070674</c:v>
                </c:pt>
                <c:pt idx="325">
                  <c:v>0.000231271874400826</c:v>
                </c:pt>
                <c:pt idx="326">
                  <c:v>0.000222169122282164</c:v>
                </c:pt>
                <c:pt idx="327">
                  <c:v>0.000213424650202302</c:v>
                </c:pt>
                <c:pt idx="328">
                  <c:v>0.000205024356427553</c:v>
                </c:pt>
                <c:pt idx="329">
                  <c:v>0.00019695469426183</c:v>
                </c:pt>
                <c:pt idx="330">
                  <c:v>0.000189202650200626</c:v>
                </c:pt>
                <c:pt idx="331">
                  <c:v>0.000181755722944849</c:v>
                </c:pt>
                <c:pt idx="332">
                  <c:v>0.000174601903240652</c:v>
                </c:pt>
                <c:pt idx="333">
                  <c:v>0.000167729654512769</c:v>
                </c:pt>
                <c:pt idx="334">
                  <c:v>0.000161127894260104</c:v>
                </c:pt>
                <c:pt idx="335">
                  <c:v>0.000154785976183591</c:v>
                </c:pt>
                <c:pt idx="336">
                  <c:v>0.000148693673017481</c:v>
                </c:pt>
                <c:pt idx="337">
                  <c:v>0.000142841160036392</c:v>
                </c:pt>
                <c:pt idx="338">
                  <c:v>0.00013721899921151</c:v>
                </c:pt>
                <c:pt idx="339">
                  <c:v>0.00013181812399039</c:v>
                </c:pt>
                <c:pt idx="340">
                  <c:v>0.000126629824675827</c:v>
                </c:pt>
                <c:pt idx="341">
                  <c:v>0.000121645734380195</c:v>
                </c:pt>
                <c:pt idx="342">
                  <c:v>0.00011685781553263</c:v>
                </c:pt>
                <c:pt idx="343">
                  <c:v>0.000112258346917271</c:v>
                </c:pt>
                <c:pt idx="344">
                  <c:v>0.00010783991122168</c:v>
                </c:pt>
                <c:pt idx="345">
                  <c:v>0.000103595383075347</c:v>
                </c:pt>
                <c:pt idx="346">
                  <c:v>9.95179175589898E-005</c:v>
                </c:pt>
                <c:pt idx="347">
                  <c:v>9.56009391661269E-005</c:v>
                </c:pt>
                <c:pt idx="348">
                  <c:v>9.18381311991178E-005</c:v>
                </c:pt>
                <c:pt idx="349">
                  <c:v>8.82234255825677E-005</c:v>
                </c:pt>
                <c:pt idx="350">
                  <c:v>8.4750993077673E-005</c:v>
                </c:pt>
                <c:pt idx="351">
                  <c:v>8.14152338817258E-005</c:v>
                </c:pt>
                <c:pt idx="352">
                  <c:v>7.82107685976169E-005</c:v>
                </c:pt>
                <c:pt idx="353">
                  <c:v>7.51324295587752E-005</c:v>
                </c:pt>
                <c:pt idx="354">
                  <c:v>7.21752524955536E-005</c:v>
                </c:pt>
                <c:pt idx="355">
                  <c:v>6.93344685296218E-005</c:v>
                </c:pt>
                <c:pt idx="356">
                  <c:v>6.66054964834555E-005</c:v>
                </c:pt>
                <c:pt idx="357">
                  <c:v>6.39839354925218E-005</c:v>
                </c:pt>
                <c:pt idx="358">
                  <c:v>6.14655579082443E-005</c:v>
                </c:pt>
                <c:pt idx="359">
                  <c:v>5.90463024803044E-005</c:v>
                </c:pt>
                <c:pt idx="360">
                  <c:v>5.67222678072848E-005</c:v>
                </c:pt>
                <c:pt idx="361">
                  <c:v>5.44897060450914E-005</c:v>
                </c:pt>
                <c:pt idx="362">
                  <c:v>5.23450168630096E-005</c:v>
                </c:pt>
                <c:pt idx="363">
                  <c:v>5.02847416376471E-005</c:v>
                </c:pt>
                <c:pt idx="364">
                  <c:v>4.83055578754004E-005</c:v>
                </c:pt>
                <c:pt idx="365">
                  <c:v>4.64042738544504E-005</c:v>
                </c:pt>
                <c:pt idx="366">
                  <c:v>4.45778234776463E-005</c:v>
                </c:pt>
                <c:pt idx="367">
                  <c:v>4.28232613279782E-005</c:v>
                </c:pt>
                <c:pt idx="368">
                  <c:v>4.11377579186631E-005</c:v>
                </c:pt>
                <c:pt idx="369">
                  <c:v>3.95185951301862E-005</c:v>
                </c:pt>
                <c:pt idx="370">
                  <c:v>3.79631618269373E-005</c:v>
                </c:pt>
                <c:pt idx="371">
                  <c:v>3.64689496463746E-005</c:v>
                </c:pt>
                <c:pt idx="372">
                  <c:v>3.50335489539256E-005</c:v>
                </c:pt>
                <c:pt idx="373">
                  <c:v>3.36546449571002E-005</c:v>
                </c:pt>
                <c:pt idx="374">
                  <c:v>3.23300139725512E-005</c:v>
                </c:pt>
                <c:pt idx="375">
                  <c:v>3.10575198400612E-005</c:v>
                </c:pt>
                <c:pt idx="376">
                  <c:v>2.98351104776736E-005</c:v>
                </c:pt>
                <c:pt idx="377">
                  <c:v>2.86608145724115E-005</c:v>
                </c:pt>
                <c:pt idx="378">
                  <c:v>2.75327384012493E-005</c:v>
                </c:pt>
                <c:pt idx="379">
                  <c:v>2.64490627772079E-005</c:v>
                </c:pt>
                <c:pt idx="380">
                  <c:v>2.54080401156516E-005</c:v>
                </c:pt>
                <c:pt idx="381">
                  <c:v>2.44079916160534E-005</c:v>
                </c:pt>
                <c:pt idx="382">
                  <c:v>2.34473045546849E-005</c:v>
                </c:pt>
                <c:pt idx="383">
                  <c:v>2.25244296838644E-005</c:v>
                </c:pt>
                <c:pt idx="384">
                  <c:v>2.16378787335699E-005</c:v>
                </c:pt>
                <c:pt idx="385">
                  <c:v>2.07862220113868E-005</c:v>
                </c:pt>
                <c:pt idx="386">
                  <c:v>1.9968086096921E-005</c:v>
                </c:pt>
                <c:pt idx="387">
                  <c:v>1.91821516269588E-005</c:v>
                </c:pt>
                <c:pt idx="388">
                  <c:v>1.84271511678015E-005</c:v>
                </c:pt>
                <c:pt idx="389">
                  <c:v>1.77018671713442E-005</c:v>
                </c:pt>
                <c:pt idx="390">
                  <c:v>1.70051300116022E-005</c:v>
                </c:pt>
                <c:pt idx="391">
                  <c:v>1.63358160985193E-005</c:v>
                </c:pt>
                <c:pt idx="392">
                  <c:v>1.56928460660148E-005</c:v>
                </c:pt>
                <c:pt idx="393">
                  <c:v>1.5075183031349E-005</c:v>
                </c:pt>
                <c:pt idx="394">
                  <c:v>1.44818309229988E-005</c:v>
                </c:pt>
                <c:pt idx="395">
                  <c:v>1.39118328743474E-005</c:v>
                </c:pt>
                <c:pt idx="396">
                  <c:v>1.33642696805975E-005</c:v>
                </c:pt>
                <c:pt idx="397">
                  <c:v>1.28382583164201E-005</c:v>
                </c:pt>
                <c:pt idx="398">
                  <c:v>1.23329505119476E-005</c:v>
                </c:pt>
                <c:pt idx="399">
                  <c:v>1.18475313848149E-005</c:v>
                </c:pt>
                <c:pt idx="400">
                  <c:v>1.13812181260434E-005</c:v>
                </c:pt>
                <c:pt idx="401">
                  <c:v>1.09332587376474E-005</c:v>
                </c:pt>
                <c:pt idx="402">
                  <c:v>1.05029308199279E-005</c:v>
                </c:pt>
                <c:pt idx="403">
                  <c:v>1.0089540406498E-005</c:v>
                </c:pt>
                <c:pt idx="404">
                  <c:v>9.69242084516128E-006</c:v>
                </c:pt>
                <c:pt idx="405">
                  <c:v>9.31093172283789E-006</c:v>
                </c:pt>
                <c:pt idx="406">
                  <c:v>8.94445783280538E-006</c:v>
                </c:pt>
                <c:pt idx="407">
                  <c:v>8.59240818258832E-006</c:v>
                </c:pt>
                <c:pt idx="408">
                  <c:v>8.25421504089696E-006</c:v>
                </c:pt>
                <c:pt idx="409">
                  <c:v>7.92933302207786E-006</c:v>
                </c:pt>
                <c:pt idx="410">
                  <c:v>7.6172382066002E-006</c:v>
                </c:pt>
                <c:pt idx="411">
                  <c:v>7.31742729615931E-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eregnet"</c:f>
              <c:strCache>
                <c:ptCount val="1"/>
                <c:pt idx="0">
                  <c:v>Beregn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stemmelse af dispersivitet'!$A$23:$A$434</c:f>
              <c:numCache>
                <c:formatCode>General</c:formatCode>
                <c:ptCount val="412"/>
                <c:pt idx="0">
                  <c:v>39000.625</c:v>
                </c:pt>
                <c:pt idx="1">
                  <c:v>39000.6267361111</c:v>
                </c:pt>
                <c:pt idx="2">
                  <c:v>39000.6284722222</c:v>
                </c:pt>
                <c:pt idx="3">
                  <c:v>39000.6302082755</c:v>
                </c:pt>
                <c:pt idx="4">
                  <c:v>39000.6319443866</c:v>
                </c:pt>
                <c:pt idx="5">
                  <c:v>39000.6336804977</c:v>
                </c:pt>
                <c:pt idx="6">
                  <c:v>39000.6354166088</c:v>
                </c:pt>
                <c:pt idx="7">
                  <c:v>39000.6371527199</c:v>
                </c:pt>
                <c:pt idx="8">
                  <c:v>39000.638888831</c:v>
                </c:pt>
                <c:pt idx="9">
                  <c:v>39000.6406249421</c:v>
                </c:pt>
                <c:pt idx="10">
                  <c:v>39000.6423610532</c:v>
                </c:pt>
                <c:pt idx="11">
                  <c:v>39000.6440971644</c:v>
                </c:pt>
                <c:pt idx="12">
                  <c:v>39000.6458332755</c:v>
                </c:pt>
                <c:pt idx="13">
                  <c:v>39000.6475693866</c:v>
                </c:pt>
                <c:pt idx="14">
                  <c:v>39000.6493054977</c:v>
                </c:pt>
                <c:pt idx="15">
                  <c:v>39000.6510416088</c:v>
                </c:pt>
                <c:pt idx="16">
                  <c:v>39000.6527777199</c:v>
                </c:pt>
                <c:pt idx="17">
                  <c:v>39000.654513831</c:v>
                </c:pt>
                <c:pt idx="18">
                  <c:v>39000.6562499421</c:v>
                </c:pt>
                <c:pt idx="19">
                  <c:v>39000.6579860532</c:v>
                </c:pt>
                <c:pt idx="20">
                  <c:v>39000.6597221644</c:v>
                </c:pt>
                <c:pt idx="21">
                  <c:v>39000.6614582755</c:v>
                </c:pt>
                <c:pt idx="22">
                  <c:v>39000.6631943866</c:v>
                </c:pt>
                <c:pt idx="23">
                  <c:v>39000.6649304977</c:v>
                </c:pt>
                <c:pt idx="24">
                  <c:v>39000.6666666088</c:v>
                </c:pt>
                <c:pt idx="25">
                  <c:v>39000.6684027199</c:v>
                </c:pt>
                <c:pt idx="26">
                  <c:v>39000.670138831</c:v>
                </c:pt>
                <c:pt idx="27">
                  <c:v>39000.6718749421</c:v>
                </c:pt>
                <c:pt idx="28">
                  <c:v>39000.6736110532</c:v>
                </c:pt>
                <c:pt idx="29">
                  <c:v>39000.6753471644</c:v>
                </c:pt>
                <c:pt idx="30">
                  <c:v>39000.6770832755</c:v>
                </c:pt>
                <c:pt idx="31">
                  <c:v>39000.6788193866</c:v>
                </c:pt>
                <c:pt idx="32">
                  <c:v>39000.6805554977</c:v>
                </c:pt>
                <c:pt idx="33">
                  <c:v>39000.6822916088</c:v>
                </c:pt>
                <c:pt idx="34">
                  <c:v>39000.6840277199</c:v>
                </c:pt>
                <c:pt idx="35">
                  <c:v>39000.685763831</c:v>
                </c:pt>
                <c:pt idx="36">
                  <c:v>39000.6874999421</c:v>
                </c:pt>
                <c:pt idx="37">
                  <c:v>39000.6892360532</c:v>
                </c:pt>
                <c:pt idx="38">
                  <c:v>39000.6909721644</c:v>
                </c:pt>
                <c:pt idx="39">
                  <c:v>39000.6927082755</c:v>
                </c:pt>
                <c:pt idx="40">
                  <c:v>39000.6944443866</c:v>
                </c:pt>
                <c:pt idx="41">
                  <c:v>39000.6961804977</c:v>
                </c:pt>
                <c:pt idx="42">
                  <c:v>39000.6979166088</c:v>
                </c:pt>
                <c:pt idx="43">
                  <c:v>39000.6996527199</c:v>
                </c:pt>
                <c:pt idx="44">
                  <c:v>39000.701388831</c:v>
                </c:pt>
                <c:pt idx="45">
                  <c:v>39000.7031249421</c:v>
                </c:pt>
                <c:pt idx="46">
                  <c:v>39000.7048610532</c:v>
                </c:pt>
                <c:pt idx="47">
                  <c:v>39000.7065971644</c:v>
                </c:pt>
                <c:pt idx="48">
                  <c:v>39000.7083332755</c:v>
                </c:pt>
                <c:pt idx="49">
                  <c:v>39000.7100693866</c:v>
                </c:pt>
                <c:pt idx="50">
                  <c:v>39000.7118054977</c:v>
                </c:pt>
                <c:pt idx="51">
                  <c:v>39000.7135416088</c:v>
                </c:pt>
                <c:pt idx="52">
                  <c:v>39000.7152777199</c:v>
                </c:pt>
                <c:pt idx="53">
                  <c:v>39000.717013831</c:v>
                </c:pt>
                <c:pt idx="54">
                  <c:v>39000.7187499421</c:v>
                </c:pt>
                <c:pt idx="55">
                  <c:v>39000.7204860532</c:v>
                </c:pt>
                <c:pt idx="56">
                  <c:v>39000.7222221644</c:v>
                </c:pt>
                <c:pt idx="57">
                  <c:v>39000.7239582755</c:v>
                </c:pt>
                <c:pt idx="58">
                  <c:v>39000.7256943866</c:v>
                </c:pt>
                <c:pt idx="59">
                  <c:v>39000.7274304977</c:v>
                </c:pt>
                <c:pt idx="60">
                  <c:v>39000.7291666088</c:v>
                </c:pt>
                <c:pt idx="61">
                  <c:v>39000.7309027199</c:v>
                </c:pt>
                <c:pt idx="62">
                  <c:v>39000.732638831</c:v>
                </c:pt>
                <c:pt idx="63">
                  <c:v>39000.7343749421</c:v>
                </c:pt>
                <c:pt idx="64">
                  <c:v>39000.7361110532</c:v>
                </c:pt>
                <c:pt idx="65">
                  <c:v>39000.7378471644</c:v>
                </c:pt>
                <c:pt idx="66">
                  <c:v>39000.7395832755</c:v>
                </c:pt>
                <c:pt idx="67">
                  <c:v>39000.7413193866</c:v>
                </c:pt>
                <c:pt idx="68">
                  <c:v>39000.7430554977</c:v>
                </c:pt>
                <c:pt idx="69">
                  <c:v>39000.7447916088</c:v>
                </c:pt>
                <c:pt idx="70">
                  <c:v>39000.7465277199</c:v>
                </c:pt>
                <c:pt idx="71">
                  <c:v>39000.748263831</c:v>
                </c:pt>
                <c:pt idx="72">
                  <c:v>39000.7499999421</c:v>
                </c:pt>
                <c:pt idx="73">
                  <c:v>39000.7517360532</c:v>
                </c:pt>
                <c:pt idx="74">
                  <c:v>39000.7534721644</c:v>
                </c:pt>
                <c:pt idx="75">
                  <c:v>39000.7552082755</c:v>
                </c:pt>
                <c:pt idx="76">
                  <c:v>39000.7569443866</c:v>
                </c:pt>
                <c:pt idx="77">
                  <c:v>39000.7586804977</c:v>
                </c:pt>
                <c:pt idx="78">
                  <c:v>39000.7604166088</c:v>
                </c:pt>
                <c:pt idx="79">
                  <c:v>39000.7621527199</c:v>
                </c:pt>
                <c:pt idx="80">
                  <c:v>39000.763888831</c:v>
                </c:pt>
                <c:pt idx="81">
                  <c:v>39000.7656249421</c:v>
                </c:pt>
                <c:pt idx="82">
                  <c:v>39000.7673610532</c:v>
                </c:pt>
                <c:pt idx="83">
                  <c:v>39000.7690971644</c:v>
                </c:pt>
                <c:pt idx="84">
                  <c:v>39000.7708332755</c:v>
                </c:pt>
                <c:pt idx="85">
                  <c:v>39000.7725693866</c:v>
                </c:pt>
                <c:pt idx="86">
                  <c:v>39000.7743054977</c:v>
                </c:pt>
                <c:pt idx="87">
                  <c:v>39000.7760416088</c:v>
                </c:pt>
                <c:pt idx="88">
                  <c:v>39000.7777777199</c:v>
                </c:pt>
                <c:pt idx="89">
                  <c:v>39000.779513831</c:v>
                </c:pt>
                <c:pt idx="90">
                  <c:v>39000.7812499421</c:v>
                </c:pt>
                <c:pt idx="91">
                  <c:v>39000.7829860532</c:v>
                </c:pt>
                <c:pt idx="92">
                  <c:v>39000.7847221644</c:v>
                </c:pt>
                <c:pt idx="93">
                  <c:v>39000.7864582755</c:v>
                </c:pt>
                <c:pt idx="94">
                  <c:v>39000.7881943866</c:v>
                </c:pt>
                <c:pt idx="95">
                  <c:v>39000.7899304977</c:v>
                </c:pt>
                <c:pt idx="96">
                  <c:v>39000.7916666088</c:v>
                </c:pt>
                <c:pt idx="97">
                  <c:v>39000.7934027199</c:v>
                </c:pt>
                <c:pt idx="98">
                  <c:v>39000.795138831</c:v>
                </c:pt>
                <c:pt idx="99">
                  <c:v>39000.7968749421</c:v>
                </c:pt>
                <c:pt idx="100">
                  <c:v>39000.7986110532</c:v>
                </c:pt>
                <c:pt idx="101">
                  <c:v>39000.8003471644</c:v>
                </c:pt>
                <c:pt idx="102">
                  <c:v>39000.8020832755</c:v>
                </c:pt>
                <c:pt idx="103">
                  <c:v>39000.8038193866</c:v>
                </c:pt>
                <c:pt idx="104">
                  <c:v>39000.8055554977</c:v>
                </c:pt>
                <c:pt idx="105">
                  <c:v>39000.8072916088</c:v>
                </c:pt>
                <c:pt idx="106">
                  <c:v>39000.8090277199</c:v>
                </c:pt>
                <c:pt idx="107">
                  <c:v>39000.810763831</c:v>
                </c:pt>
                <c:pt idx="108">
                  <c:v>39000.8124999421</c:v>
                </c:pt>
                <c:pt idx="109">
                  <c:v>39000.8142360532</c:v>
                </c:pt>
                <c:pt idx="110">
                  <c:v>39000.8159721644</c:v>
                </c:pt>
                <c:pt idx="111">
                  <c:v>39000.8177082755</c:v>
                </c:pt>
                <c:pt idx="112">
                  <c:v>39000.8194443866</c:v>
                </c:pt>
                <c:pt idx="113">
                  <c:v>39000.8211804977</c:v>
                </c:pt>
                <c:pt idx="114">
                  <c:v>39000.8229166088</c:v>
                </c:pt>
                <c:pt idx="115">
                  <c:v>39000.8246527199</c:v>
                </c:pt>
                <c:pt idx="116">
                  <c:v>39000.826388831</c:v>
                </c:pt>
                <c:pt idx="117">
                  <c:v>39000.8281249421</c:v>
                </c:pt>
                <c:pt idx="118">
                  <c:v>39000.8298610532</c:v>
                </c:pt>
                <c:pt idx="119">
                  <c:v>39000.8315971644</c:v>
                </c:pt>
                <c:pt idx="120">
                  <c:v>39000.8333332755</c:v>
                </c:pt>
                <c:pt idx="121">
                  <c:v>39000.8350693866</c:v>
                </c:pt>
                <c:pt idx="122">
                  <c:v>39000.8368054977</c:v>
                </c:pt>
                <c:pt idx="123">
                  <c:v>39000.8385416088</c:v>
                </c:pt>
                <c:pt idx="124">
                  <c:v>39000.8402777199</c:v>
                </c:pt>
                <c:pt idx="125">
                  <c:v>39000.842013831</c:v>
                </c:pt>
                <c:pt idx="126">
                  <c:v>39000.8437499421</c:v>
                </c:pt>
                <c:pt idx="127">
                  <c:v>39000.8454860532</c:v>
                </c:pt>
                <c:pt idx="128">
                  <c:v>39000.8472221644</c:v>
                </c:pt>
                <c:pt idx="129">
                  <c:v>39000.8489582755</c:v>
                </c:pt>
                <c:pt idx="130">
                  <c:v>39000.8506943866</c:v>
                </c:pt>
                <c:pt idx="131">
                  <c:v>39000.8524304977</c:v>
                </c:pt>
                <c:pt idx="132">
                  <c:v>39000.8541666088</c:v>
                </c:pt>
                <c:pt idx="133">
                  <c:v>39000.8559027199</c:v>
                </c:pt>
                <c:pt idx="134">
                  <c:v>39000.857638831</c:v>
                </c:pt>
                <c:pt idx="135">
                  <c:v>39000.8593749421</c:v>
                </c:pt>
                <c:pt idx="136">
                  <c:v>39000.8611110532</c:v>
                </c:pt>
                <c:pt idx="137">
                  <c:v>39000.8628471644</c:v>
                </c:pt>
                <c:pt idx="138">
                  <c:v>39000.8645832755</c:v>
                </c:pt>
                <c:pt idx="139">
                  <c:v>39000.8663193866</c:v>
                </c:pt>
                <c:pt idx="140">
                  <c:v>39000.8680554977</c:v>
                </c:pt>
                <c:pt idx="141">
                  <c:v>39000.8697916088</c:v>
                </c:pt>
                <c:pt idx="142">
                  <c:v>39000.8715277199</c:v>
                </c:pt>
                <c:pt idx="143">
                  <c:v>39000.873263831</c:v>
                </c:pt>
                <c:pt idx="144">
                  <c:v>39000.8749999421</c:v>
                </c:pt>
                <c:pt idx="145">
                  <c:v>39000.8767360532</c:v>
                </c:pt>
                <c:pt idx="146">
                  <c:v>39000.8784721644</c:v>
                </c:pt>
                <c:pt idx="147">
                  <c:v>39000.8802082755</c:v>
                </c:pt>
                <c:pt idx="148">
                  <c:v>39000.8819443866</c:v>
                </c:pt>
                <c:pt idx="149">
                  <c:v>39000.8836804977</c:v>
                </c:pt>
                <c:pt idx="150">
                  <c:v>39000.8854166088</c:v>
                </c:pt>
                <c:pt idx="151">
                  <c:v>39000.8871527199</c:v>
                </c:pt>
                <c:pt idx="152">
                  <c:v>39000.888888831</c:v>
                </c:pt>
                <c:pt idx="153">
                  <c:v>39000.8906249421</c:v>
                </c:pt>
                <c:pt idx="154">
                  <c:v>39000.8923610532</c:v>
                </c:pt>
                <c:pt idx="155">
                  <c:v>39000.8940971644</c:v>
                </c:pt>
                <c:pt idx="156">
                  <c:v>39000.8958332755</c:v>
                </c:pt>
                <c:pt idx="157">
                  <c:v>39000.8975693866</c:v>
                </c:pt>
                <c:pt idx="158">
                  <c:v>39000.8993054977</c:v>
                </c:pt>
                <c:pt idx="159">
                  <c:v>39000.9010416088</c:v>
                </c:pt>
                <c:pt idx="160">
                  <c:v>39000.9027777199</c:v>
                </c:pt>
                <c:pt idx="161">
                  <c:v>39000.904513831</c:v>
                </c:pt>
                <c:pt idx="162">
                  <c:v>39000.9062499421</c:v>
                </c:pt>
                <c:pt idx="163">
                  <c:v>39000.9079860532</c:v>
                </c:pt>
                <c:pt idx="164">
                  <c:v>39000.9097221644</c:v>
                </c:pt>
                <c:pt idx="165">
                  <c:v>39000.9114582755</c:v>
                </c:pt>
                <c:pt idx="166">
                  <c:v>39000.9131943866</c:v>
                </c:pt>
                <c:pt idx="167">
                  <c:v>39000.9149304977</c:v>
                </c:pt>
                <c:pt idx="168">
                  <c:v>39000.9166666088</c:v>
                </c:pt>
                <c:pt idx="169">
                  <c:v>39000.9184027199</c:v>
                </c:pt>
                <c:pt idx="170">
                  <c:v>39000.920138831</c:v>
                </c:pt>
                <c:pt idx="171">
                  <c:v>39000.9218749421</c:v>
                </c:pt>
                <c:pt idx="172">
                  <c:v>39000.9236110532</c:v>
                </c:pt>
                <c:pt idx="173">
                  <c:v>39000.9253471644</c:v>
                </c:pt>
                <c:pt idx="174">
                  <c:v>39000.9270832755</c:v>
                </c:pt>
                <c:pt idx="175">
                  <c:v>39000.9288193866</c:v>
                </c:pt>
                <c:pt idx="176">
                  <c:v>39000.9305554977</c:v>
                </c:pt>
                <c:pt idx="177">
                  <c:v>39000.9322916088</c:v>
                </c:pt>
                <c:pt idx="178">
                  <c:v>39000.9340277199</c:v>
                </c:pt>
                <c:pt idx="179">
                  <c:v>39000.935763831</c:v>
                </c:pt>
                <c:pt idx="180">
                  <c:v>39000.9374999421</c:v>
                </c:pt>
                <c:pt idx="181">
                  <c:v>39000.9392360532</c:v>
                </c:pt>
                <c:pt idx="182">
                  <c:v>39000.9409721644</c:v>
                </c:pt>
                <c:pt idx="183">
                  <c:v>39000.9427082755</c:v>
                </c:pt>
                <c:pt idx="184">
                  <c:v>39000.9444443866</c:v>
                </c:pt>
                <c:pt idx="185">
                  <c:v>39000.9461804977</c:v>
                </c:pt>
                <c:pt idx="186">
                  <c:v>39000.9479166088</c:v>
                </c:pt>
                <c:pt idx="187">
                  <c:v>39000.9496527199</c:v>
                </c:pt>
                <c:pt idx="188">
                  <c:v>39000.951388831</c:v>
                </c:pt>
                <c:pt idx="189">
                  <c:v>39000.9531249421</c:v>
                </c:pt>
                <c:pt idx="190">
                  <c:v>39000.9548610532</c:v>
                </c:pt>
                <c:pt idx="191">
                  <c:v>39000.9565971644</c:v>
                </c:pt>
                <c:pt idx="192">
                  <c:v>39000.9583332755</c:v>
                </c:pt>
                <c:pt idx="193">
                  <c:v>39000.9600693866</c:v>
                </c:pt>
                <c:pt idx="194">
                  <c:v>39000.9618054977</c:v>
                </c:pt>
                <c:pt idx="195">
                  <c:v>39000.9635416088</c:v>
                </c:pt>
                <c:pt idx="196">
                  <c:v>39000.9652777199</c:v>
                </c:pt>
                <c:pt idx="197">
                  <c:v>39000.967013831</c:v>
                </c:pt>
                <c:pt idx="198">
                  <c:v>39000.9687499421</c:v>
                </c:pt>
                <c:pt idx="199">
                  <c:v>39000.9704860532</c:v>
                </c:pt>
                <c:pt idx="200">
                  <c:v>39000.9722221644</c:v>
                </c:pt>
                <c:pt idx="201">
                  <c:v>39000.9739582755</c:v>
                </c:pt>
                <c:pt idx="202">
                  <c:v>39000.9756943866</c:v>
                </c:pt>
                <c:pt idx="203">
                  <c:v>39000.9774304977</c:v>
                </c:pt>
                <c:pt idx="204">
                  <c:v>39000.9791666088</c:v>
                </c:pt>
                <c:pt idx="205">
                  <c:v>39000.9809027199</c:v>
                </c:pt>
                <c:pt idx="206">
                  <c:v>39000.982638831</c:v>
                </c:pt>
                <c:pt idx="207">
                  <c:v>39000.9843749421</c:v>
                </c:pt>
                <c:pt idx="208">
                  <c:v>39000.9861110532</c:v>
                </c:pt>
                <c:pt idx="209">
                  <c:v>39000.9878471644</c:v>
                </c:pt>
                <c:pt idx="210">
                  <c:v>39000.9895833912</c:v>
                </c:pt>
                <c:pt idx="211">
                  <c:v>39000.9913195602</c:v>
                </c:pt>
                <c:pt idx="212">
                  <c:v>39000.9930557292</c:v>
                </c:pt>
                <c:pt idx="213">
                  <c:v>39000.9947918982</c:v>
                </c:pt>
                <c:pt idx="214">
                  <c:v>39000.9965280671</c:v>
                </c:pt>
                <c:pt idx="215">
                  <c:v>39000.9982642361</c:v>
                </c:pt>
                <c:pt idx="216">
                  <c:v>39001.0000004051</c:v>
                </c:pt>
                <c:pt idx="217">
                  <c:v>39001.0017365741</c:v>
                </c:pt>
                <c:pt idx="218">
                  <c:v>39001.0034727431</c:v>
                </c:pt>
                <c:pt idx="219">
                  <c:v>39001.005208912</c:v>
                </c:pt>
                <c:pt idx="220">
                  <c:v>39001.006945081</c:v>
                </c:pt>
                <c:pt idx="221">
                  <c:v>39001.00868125</c:v>
                </c:pt>
                <c:pt idx="222">
                  <c:v>39001.010417419</c:v>
                </c:pt>
                <c:pt idx="223">
                  <c:v>39001.012153588</c:v>
                </c:pt>
                <c:pt idx="224">
                  <c:v>39001.0138897569</c:v>
                </c:pt>
                <c:pt idx="225">
                  <c:v>39001.0156259259</c:v>
                </c:pt>
                <c:pt idx="226">
                  <c:v>39001.0173620949</c:v>
                </c:pt>
                <c:pt idx="227">
                  <c:v>39001.0190982639</c:v>
                </c:pt>
                <c:pt idx="228">
                  <c:v>39001.0208344329</c:v>
                </c:pt>
                <c:pt idx="229">
                  <c:v>39001.0225706019</c:v>
                </c:pt>
                <c:pt idx="230">
                  <c:v>39001.0243059607</c:v>
                </c:pt>
                <c:pt idx="231">
                  <c:v>39001.0260420718</c:v>
                </c:pt>
                <c:pt idx="232">
                  <c:v>39001.0277781829</c:v>
                </c:pt>
                <c:pt idx="233">
                  <c:v>39001.029514294</c:v>
                </c:pt>
                <c:pt idx="234">
                  <c:v>39001.0312504051</c:v>
                </c:pt>
                <c:pt idx="235">
                  <c:v>39001.0329865162</c:v>
                </c:pt>
                <c:pt idx="236">
                  <c:v>39001.0347226273</c:v>
                </c:pt>
                <c:pt idx="237">
                  <c:v>39001.0364587384</c:v>
                </c:pt>
                <c:pt idx="238">
                  <c:v>39001.0381948495</c:v>
                </c:pt>
                <c:pt idx="239">
                  <c:v>39001.0399309607</c:v>
                </c:pt>
                <c:pt idx="240">
                  <c:v>39001.0416670718</c:v>
                </c:pt>
                <c:pt idx="241">
                  <c:v>39001.0434031829</c:v>
                </c:pt>
                <c:pt idx="242">
                  <c:v>39001.045139294</c:v>
                </c:pt>
                <c:pt idx="243">
                  <c:v>39001.0468754051</c:v>
                </c:pt>
                <c:pt idx="244">
                  <c:v>39001.0486115162</c:v>
                </c:pt>
                <c:pt idx="245">
                  <c:v>39001.0503476273</c:v>
                </c:pt>
                <c:pt idx="246">
                  <c:v>39001.0520837384</c:v>
                </c:pt>
                <c:pt idx="247">
                  <c:v>39001.0538198495</c:v>
                </c:pt>
                <c:pt idx="248">
                  <c:v>39001.0555559607</c:v>
                </c:pt>
                <c:pt idx="249">
                  <c:v>39001.0572920718</c:v>
                </c:pt>
                <c:pt idx="250">
                  <c:v>39001.0590281829</c:v>
                </c:pt>
                <c:pt idx="251">
                  <c:v>39001.060764294</c:v>
                </c:pt>
                <c:pt idx="252">
                  <c:v>39001.0625004051</c:v>
                </c:pt>
                <c:pt idx="253">
                  <c:v>39001.0642365162</c:v>
                </c:pt>
                <c:pt idx="254">
                  <c:v>39001.0659726273</c:v>
                </c:pt>
                <c:pt idx="255">
                  <c:v>39001.0677087384</c:v>
                </c:pt>
                <c:pt idx="256">
                  <c:v>39001.0694448495</c:v>
                </c:pt>
                <c:pt idx="257">
                  <c:v>39001.0711809607</c:v>
                </c:pt>
                <c:pt idx="258">
                  <c:v>39001.0729170718</c:v>
                </c:pt>
                <c:pt idx="259">
                  <c:v>39001.0746531829</c:v>
                </c:pt>
                <c:pt idx="260">
                  <c:v>39001.076389294</c:v>
                </c:pt>
                <c:pt idx="261">
                  <c:v>39001.0781254051</c:v>
                </c:pt>
                <c:pt idx="262">
                  <c:v>39001.0798615162</c:v>
                </c:pt>
                <c:pt idx="263">
                  <c:v>39001.0815976273</c:v>
                </c:pt>
                <c:pt idx="264">
                  <c:v>39001.0833337384</c:v>
                </c:pt>
                <c:pt idx="265">
                  <c:v>39001.0850698495</c:v>
                </c:pt>
                <c:pt idx="266">
                  <c:v>39001.0868059607</c:v>
                </c:pt>
                <c:pt idx="267">
                  <c:v>39001.0885420718</c:v>
                </c:pt>
                <c:pt idx="268">
                  <c:v>39001.0902781829</c:v>
                </c:pt>
                <c:pt idx="269">
                  <c:v>39001.092014294</c:v>
                </c:pt>
                <c:pt idx="270">
                  <c:v>39001.0937504051</c:v>
                </c:pt>
                <c:pt idx="271">
                  <c:v>39001.0954865162</c:v>
                </c:pt>
                <c:pt idx="272">
                  <c:v>39001.0972226273</c:v>
                </c:pt>
                <c:pt idx="273">
                  <c:v>39001.0989587384</c:v>
                </c:pt>
                <c:pt idx="274">
                  <c:v>39001.1006948495</c:v>
                </c:pt>
                <c:pt idx="275">
                  <c:v>39001.1024309607</c:v>
                </c:pt>
                <c:pt idx="276">
                  <c:v>39001.1041670718</c:v>
                </c:pt>
                <c:pt idx="277">
                  <c:v>39001.1059031829</c:v>
                </c:pt>
                <c:pt idx="278">
                  <c:v>39001.107639294</c:v>
                </c:pt>
                <c:pt idx="279">
                  <c:v>39001.1093754051</c:v>
                </c:pt>
                <c:pt idx="280">
                  <c:v>39001.1111115162</c:v>
                </c:pt>
                <c:pt idx="281">
                  <c:v>39001.1128476273</c:v>
                </c:pt>
                <c:pt idx="282">
                  <c:v>39001.1145837384</c:v>
                </c:pt>
                <c:pt idx="283">
                  <c:v>39001.1163198495</c:v>
                </c:pt>
                <c:pt idx="284">
                  <c:v>39001.1180559607</c:v>
                </c:pt>
                <c:pt idx="285">
                  <c:v>39001.1197920718</c:v>
                </c:pt>
                <c:pt idx="286">
                  <c:v>39001.1215281829</c:v>
                </c:pt>
                <c:pt idx="287">
                  <c:v>39001.123264294</c:v>
                </c:pt>
                <c:pt idx="288">
                  <c:v>39001.1250004051</c:v>
                </c:pt>
                <c:pt idx="289">
                  <c:v>39001.1267365162</c:v>
                </c:pt>
                <c:pt idx="290">
                  <c:v>39001.1284726273</c:v>
                </c:pt>
                <c:pt idx="291">
                  <c:v>39001.1302087384</c:v>
                </c:pt>
                <c:pt idx="292">
                  <c:v>39001.1319448495</c:v>
                </c:pt>
                <c:pt idx="293">
                  <c:v>39001.1336809607</c:v>
                </c:pt>
                <c:pt idx="294">
                  <c:v>39001.1354170718</c:v>
                </c:pt>
                <c:pt idx="295">
                  <c:v>39001.1371531829</c:v>
                </c:pt>
                <c:pt idx="296">
                  <c:v>39001.138889294</c:v>
                </c:pt>
                <c:pt idx="297">
                  <c:v>39001.1406254051</c:v>
                </c:pt>
                <c:pt idx="298">
                  <c:v>39001.1423615162</c:v>
                </c:pt>
                <c:pt idx="299">
                  <c:v>39001.1440976273</c:v>
                </c:pt>
                <c:pt idx="300">
                  <c:v>39001.1458337384</c:v>
                </c:pt>
                <c:pt idx="301">
                  <c:v>39001.1475698495</c:v>
                </c:pt>
                <c:pt idx="302">
                  <c:v>39001.1493059607</c:v>
                </c:pt>
                <c:pt idx="303">
                  <c:v>39001.1510420718</c:v>
                </c:pt>
                <c:pt idx="304">
                  <c:v>39001.1527781829</c:v>
                </c:pt>
                <c:pt idx="305">
                  <c:v>39001.154514294</c:v>
                </c:pt>
                <c:pt idx="306">
                  <c:v>39001.1562504051</c:v>
                </c:pt>
                <c:pt idx="307">
                  <c:v>39001.1579865162</c:v>
                </c:pt>
                <c:pt idx="308">
                  <c:v>39001.1597226273</c:v>
                </c:pt>
                <c:pt idx="309">
                  <c:v>39001.1614587384</c:v>
                </c:pt>
                <c:pt idx="310">
                  <c:v>39001.1631948495</c:v>
                </c:pt>
                <c:pt idx="311">
                  <c:v>39001.1649309607</c:v>
                </c:pt>
                <c:pt idx="312">
                  <c:v>39001.1666670718</c:v>
                </c:pt>
                <c:pt idx="313">
                  <c:v>39001.1684031829</c:v>
                </c:pt>
                <c:pt idx="314">
                  <c:v>39001.170139294</c:v>
                </c:pt>
                <c:pt idx="315">
                  <c:v>39001.1718754051</c:v>
                </c:pt>
                <c:pt idx="316">
                  <c:v>39001.1736115162</c:v>
                </c:pt>
                <c:pt idx="317">
                  <c:v>39001.1753476273</c:v>
                </c:pt>
                <c:pt idx="318">
                  <c:v>39001.1770837384</c:v>
                </c:pt>
                <c:pt idx="319">
                  <c:v>39001.1788198495</c:v>
                </c:pt>
                <c:pt idx="320">
                  <c:v>39001.1805559607</c:v>
                </c:pt>
                <c:pt idx="321">
                  <c:v>39001.1822920718</c:v>
                </c:pt>
                <c:pt idx="322">
                  <c:v>39001.1840281829</c:v>
                </c:pt>
                <c:pt idx="323">
                  <c:v>39001.185764294</c:v>
                </c:pt>
                <c:pt idx="324">
                  <c:v>39001.1875004051</c:v>
                </c:pt>
                <c:pt idx="325">
                  <c:v>39001.1892365162</c:v>
                </c:pt>
                <c:pt idx="326">
                  <c:v>39001.1909726273</c:v>
                </c:pt>
                <c:pt idx="327">
                  <c:v>39001.1927087384</c:v>
                </c:pt>
                <c:pt idx="328">
                  <c:v>39001.1944448495</c:v>
                </c:pt>
                <c:pt idx="329">
                  <c:v>39001.1961809607</c:v>
                </c:pt>
                <c:pt idx="330">
                  <c:v>39001.1979170718</c:v>
                </c:pt>
                <c:pt idx="331">
                  <c:v>39001.1996531829</c:v>
                </c:pt>
                <c:pt idx="332">
                  <c:v>39001.201389294</c:v>
                </c:pt>
                <c:pt idx="333">
                  <c:v>39001.2031254051</c:v>
                </c:pt>
                <c:pt idx="334">
                  <c:v>39001.2048615162</c:v>
                </c:pt>
                <c:pt idx="335">
                  <c:v>39001.2065976273</c:v>
                </c:pt>
                <c:pt idx="336">
                  <c:v>39001.2083337384</c:v>
                </c:pt>
                <c:pt idx="337">
                  <c:v>39001.2100698495</c:v>
                </c:pt>
                <c:pt idx="338">
                  <c:v>39001.2118059607</c:v>
                </c:pt>
                <c:pt idx="339">
                  <c:v>39001.2135420718</c:v>
                </c:pt>
                <c:pt idx="340">
                  <c:v>39001.2152781829</c:v>
                </c:pt>
                <c:pt idx="341">
                  <c:v>39001.217014294</c:v>
                </c:pt>
                <c:pt idx="342">
                  <c:v>39001.2187504051</c:v>
                </c:pt>
                <c:pt idx="343">
                  <c:v>39001.2204865162</c:v>
                </c:pt>
                <c:pt idx="344">
                  <c:v>39001.2222226273</c:v>
                </c:pt>
                <c:pt idx="345">
                  <c:v>39001.2239587384</c:v>
                </c:pt>
                <c:pt idx="346">
                  <c:v>39001.2256948495</c:v>
                </c:pt>
                <c:pt idx="347">
                  <c:v>39001.2274309607</c:v>
                </c:pt>
                <c:pt idx="348">
                  <c:v>39001.2291670718</c:v>
                </c:pt>
                <c:pt idx="349">
                  <c:v>39001.2309031829</c:v>
                </c:pt>
                <c:pt idx="350">
                  <c:v>39001.232639294</c:v>
                </c:pt>
                <c:pt idx="351">
                  <c:v>39001.2343754051</c:v>
                </c:pt>
                <c:pt idx="352">
                  <c:v>39001.2361115162</c:v>
                </c:pt>
                <c:pt idx="353">
                  <c:v>39001.2378476273</c:v>
                </c:pt>
                <c:pt idx="354">
                  <c:v>39001.2395837384</c:v>
                </c:pt>
                <c:pt idx="355">
                  <c:v>39001.2413198495</c:v>
                </c:pt>
                <c:pt idx="356">
                  <c:v>39001.2430559607</c:v>
                </c:pt>
                <c:pt idx="357">
                  <c:v>39001.2447920718</c:v>
                </c:pt>
                <c:pt idx="358">
                  <c:v>39001.2465281829</c:v>
                </c:pt>
                <c:pt idx="359">
                  <c:v>39001.248264294</c:v>
                </c:pt>
                <c:pt idx="360">
                  <c:v>39001.2500004051</c:v>
                </c:pt>
                <c:pt idx="361">
                  <c:v>39001.2517365162</c:v>
                </c:pt>
                <c:pt idx="362">
                  <c:v>39001.2534726273</c:v>
                </c:pt>
                <c:pt idx="363">
                  <c:v>39001.2552087384</c:v>
                </c:pt>
                <c:pt idx="364">
                  <c:v>39001.2569448495</c:v>
                </c:pt>
                <c:pt idx="365">
                  <c:v>39001.2586809607</c:v>
                </c:pt>
                <c:pt idx="366">
                  <c:v>39001.2604170718</c:v>
                </c:pt>
                <c:pt idx="367">
                  <c:v>39001.2621531829</c:v>
                </c:pt>
                <c:pt idx="368">
                  <c:v>39001.263889294</c:v>
                </c:pt>
                <c:pt idx="369">
                  <c:v>39001.2656254051</c:v>
                </c:pt>
                <c:pt idx="370">
                  <c:v>39001.2673615162</c:v>
                </c:pt>
                <c:pt idx="371">
                  <c:v>39001.2690976273</c:v>
                </c:pt>
                <c:pt idx="372">
                  <c:v>39001.2708337384</c:v>
                </c:pt>
                <c:pt idx="373">
                  <c:v>39001.2725698495</c:v>
                </c:pt>
                <c:pt idx="374">
                  <c:v>39001.2743059607</c:v>
                </c:pt>
                <c:pt idx="375">
                  <c:v>39001.2760420718</c:v>
                </c:pt>
                <c:pt idx="376">
                  <c:v>39001.2777781829</c:v>
                </c:pt>
                <c:pt idx="377">
                  <c:v>39001.279514294</c:v>
                </c:pt>
                <c:pt idx="378">
                  <c:v>39001.2812504051</c:v>
                </c:pt>
                <c:pt idx="379">
                  <c:v>39001.2829865162</c:v>
                </c:pt>
                <c:pt idx="380">
                  <c:v>39001.2847226273</c:v>
                </c:pt>
                <c:pt idx="381">
                  <c:v>39001.2864587384</c:v>
                </c:pt>
                <c:pt idx="382">
                  <c:v>39001.2881948495</c:v>
                </c:pt>
                <c:pt idx="383">
                  <c:v>39001.2899309607</c:v>
                </c:pt>
                <c:pt idx="384">
                  <c:v>39001.2916670718</c:v>
                </c:pt>
                <c:pt idx="385">
                  <c:v>39001.2934031829</c:v>
                </c:pt>
                <c:pt idx="386">
                  <c:v>39001.295139294</c:v>
                </c:pt>
                <c:pt idx="387">
                  <c:v>39001.2968754051</c:v>
                </c:pt>
                <c:pt idx="388">
                  <c:v>39001.2986115162</c:v>
                </c:pt>
                <c:pt idx="389">
                  <c:v>39001.3003476273</c:v>
                </c:pt>
                <c:pt idx="390">
                  <c:v>39001.3020837384</c:v>
                </c:pt>
                <c:pt idx="391">
                  <c:v>39001.3038198495</c:v>
                </c:pt>
                <c:pt idx="392">
                  <c:v>39001.3055559607</c:v>
                </c:pt>
                <c:pt idx="393">
                  <c:v>39001.3072920718</c:v>
                </c:pt>
                <c:pt idx="394">
                  <c:v>39001.3090281829</c:v>
                </c:pt>
                <c:pt idx="395">
                  <c:v>39001.310764294</c:v>
                </c:pt>
                <c:pt idx="396">
                  <c:v>39001.3125004051</c:v>
                </c:pt>
                <c:pt idx="397">
                  <c:v>39001.3142365162</c:v>
                </c:pt>
                <c:pt idx="398">
                  <c:v>39001.3159726273</c:v>
                </c:pt>
                <c:pt idx="399">
                  <c:v>39001.3177087384</c:v>
                </c:pt>
                <c:pt idx="400">
                  <c:v>39001.3194448495</c:v>
                </c:pt>
                <c:pt idx="401">
                  <c:v>39001.3211809607</c:v>
                </c:pt>
                <c:pt idx="402">
                  <c:v>39001.3229170718</c:v>
                </c:pt>
                <c:pt idx="403">
                  <c:v>39001.3246531829</c:v>
                </c:pt>
                <c:pt idx="404">
                  <c:v>39001.326389294</c:v>
                </c:pt>
                <c:pt idx="405">
                  <c:v>39001.3281254051</c:v>
                </c:pt>
                <c:pt idx="406">
                  <c:v>39001.3298615162</c:v>
                </c:pt>
                <c:pt idx="407">
                  <c:v>39001.3315976273</c:v>
                </c:pt>
                <c:pt idx="408">
                  <c:v>39001.3333337384</c:v>
                </c:pt>
                <c:pt idx="409">
                  <c:v>39001.3350698495</c:v>
                </c:pt>
                <c:pt idx="410">
                  <c:v>39001.3368059607</c:v>
                </c:pt>
                <c:pt idx="411">
                  <c:v>39001.3385420718</c:v>
                </c:pt>
              </c:numCache>
            </c:numRef>
          </c:xVal>
          <c:yVal>
            <c:numRef>
              <c:f>'Bestemmelse af dispersivitet'!$I$24:$I$434</c:f>
              <c:numCache>
                <c:formatCode>General</c:formatCode>
                <c:ptCount val="411"/>
              </c:numCache>
            </c:numRef>
          </c:yVal>
          <c:smooth val="1"/>
        </c:ser>
        <c:axId val="63354685"/>
        <c:axId val="87809054"/>
      </c:scatterChart>
      <c:valAx>
        <c:axId val="63354685"/>
        <c:scaling>
          <c:orientation val="minMax"/>
          <c:max val="39001.15"/>
          <c:min val="39000.625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9054"/>
        <c:crossesAt val="0"/>
        <c:crossBetween val="midCat"/>
      </c:valAx>
      <c:valAx>
        <c:axId val="878090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46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4840</xdr:colOff>
      <xdr:row>1</xdr:row>
      <xdr:rowOff>37800</xdr:rowOff>
    </xdr:from>
    <xdr:to>
      <xdr:col>10</xdr:col>
      <xdr:colOff>529200</xdr:colOff>
      <xdr:row>17</xdr:row>
      <xdr:rowOff>47160</xdr:rowOff>
    </xdr:to>
    <xdr:graphicFrame>
      <xdr:nvGraphicFramePr>
        <xdr:cNvPr id="1" name="Chart 5"/>
        <xdr:cNvGraphicFramePr/>
      </xdr:nvGraphicFramePr>
      <xdr:xfrm>
        <a:off x="5081040" y="237960"/>
        <a:ext cx="48841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e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ERFC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4" style="0" width="13.99"/>
    <col collapsed="false" customWidth="true" hidden="false" outlineLevel="0" max="7" min="6" style="0" width="14.56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5" t="n">
        <v>0.17064613722853</v>
      </c>
      <c r="C3" s="6" t="s">
        <v>3</v>
      </c>
    </row>
    <row r="4" customFormat="false" ht="15.75" hidden="false" customHeight="false" outlineLevel="0" collapsed="false">
      <c r="A4" s="4" t="s">
        <v>4</v>
      </c>
      <c r="B4" s="0" t="n">
        <v>3.727565</v>
      </c>
      <c r="C4" s="6" t="s">
        <v>5</v>
      </c>
    </row>
    <row r="5" customFormat="false" ht="14.25" hidden="false" customHeight="false" outlineLevel="0" collapsed="false">
      <c r="A5" s="4" t="s">
        <v>6</v>
      </c>
      <c r="B5" s="5" t="s">
        <v>7</v>
      </c>
      <c r="C5" s="6" t="s">
        <v>8</v>
      </c>
    </row>
    <row r="6" customFormat="false" ht="14.25" hidden="false" customHeight="false" outlineLevel="0" collapsed="false">
      <c r="A6" s="7" t="s">
        <v>9</v>
      </c>
      <c r="B6" s="8" t="n">
        <f aca="false">0.3</f>
        <v>0.3</v>
      </c>
      <c r="C6" s="6" t="s">
        <v>8</v>
      </c>
    </row>
    <row r="7" customFormat="false" ht="12.75" hidden="false" customHeight="false" outlineLevel="0" collapsed="false">
      <c r="A7" s="7" t="s">
        <v>10</v>
      </c>
      <c r="B7" s="9" t="n">
        <f aca="false">B3/B6</f>
        <v>0.568820457428433</v>
      </c>
      <c r="C7" s="10" t="s">
        <v>3</v>
      </c>
    </row>
    <row r="8" customFormat="false" ht="12.75" hidden="false" customHeight="false" outlineLevel="0" collapsed="false">
      <c r="A8" s="8" t="s">
        <v>11</v>
      </c>
      <c r="B8" s="11" t="n">
        <f aca="false">(55^2+150^2)^(0.5)</f>
        <v>159.765453086705</v>
      </c>
      <c r="C8" s="6" t="s">
        <v>12</v>
      </c>
    </row>
    <row r="9" customFormat="false" ht="12.75" hidden="false" customHeight="false" outlineLevel="0" collapsed="false">
      <c r="A9" s="4"/>
      <c r="B9" s="6"/>
      <c r="C9" s="6"/>
    </row>
    <row r="10" customFormat="false" ht="12.75" hidden="false" customHeight="false" outlineLevel="0" collapsed="false">
      <c r="A10" s="4"/>
      <c r="B10" s="5"/>
      <c r="C10" s="6"/>
      <c r="D10" s="12"/>
    </row>
    <row r="11" customFormat="false" ht="12.75" hidden="false" customHeight="false" outlineLevel="0" collapsed="false">
      <c r="A11" s="13" t="s">
        <v>13</v>
      </c>
      <c r="B11" s="5"/>
      <c r="C11" s="6"/>
    </row>
    <row r="12" customFormat="false" ht="12.75" hidden="false" customHeight="false" outlineLevel="0" collapsed="false">
      <c r="A12" s="4" t="s">
        <v>11</v>
      </c>
      <c r="B12" s="6" t="n">
        <v>160</v>
      </c>
      <c r="C12" s="6" t="s">
        <v>12</v>
      </c>
      <c r="D12" s="6"/>
    </row>
    <row r="13" customFormat="false" ht="14.25" hidden="false" customHeight="false" outlineLevel="0" collapsed="false">
      <c r="A13" s="4" t="s">
        <v>14</v>
      </c>
      <c r="B13" s="5" t="n">
        <v>2.34803353182324</v>
      </c>
      <c r="C13" s="6" t="s">
        <v>15</v>
      </c>
      <c r="D13" s="14" t="n">
        <f aca="false">B13/60/(100*100)</f>
        <v>3.9133892197054E-006</v>
      </c>
      <c r="E13" s="0" t="s">
        <v>16</v>
      </c>
    </row>
    <row r="14" customFormat="false" ht="12.75" hidden="false" customHeight="false" outlineLevel="0" collapsed="false">
      <c r="A14" s="4" t="s">
        <v>17</v>
      </c>
      <c r="B14" s="5" t="n">
        <v>0.568176587893247</v>
      </c>
      <c r="C14" s="6" t="s">
        <v>3</v>
      </c>
      <c r="D14" s="15"/>
    </row>
    <row r="15" customFormat="false" ht="12.75" hidden="false" customHeight="false" outlineLevel="0" collapsed="false">
      <c r="A15" s="4"/>
      <c r="B15" s="15"/>
      <c r="C15" s="6"/>
    </row>
    <row r="16" customFormat="false" ht="15.75" hidden="false" customHeight="false" outlineLevel="0" collapsed="false">
      <c r="A16" s="16" t="s">
        <v>18</v>
      </c>
      <c r="B16" s="17" t="n">
        <f aca="false">B13/B14</f>
        <v>4.13257705765308</v>
      </c>
      <c r="C16" s="3" t="s">
        <v>12</v>
      </c>
      <c r="I16" s="6" t="s">
        <v>19</v>
      </c>
      <c r="J16" s="18" t="e">
        <f aca="false">(SUM(J27:J151)/COUNT(J27:J151))^0.5</f>
        <v>#VALUE!</v>
      </c>
      <c r="K16" s="0" t="e">
        <f aca="false">J16+J17</f>
        <v>#VALUE!</v>
      </c>
    </row>
    <row r="17" customFormat="false" ht="12.75" hidden="false" customHeight="false" outlineLevel="0" collapsed="false">
      <c r="I17" s="3" t="s">
        <v>20</v>
      </c>
      <c r="J17" s="19" t="e">
        <f aca="false">(SUM(J155:J398)/COUNT(J155:J398))^0.5</f>
        <v>#VALUE!</v>
      </c>
    </row>
    <row r="19" customFormat="false" ht="12.75" hidden="false" customHeight="false" outlineLevel="0" collapsed="false">
      <c r="A19" s="3"/>
      <c r="B19" s="3"/>
      <c r="G19" s="20"/>
    </row>
    <row r="20" customFormat="false" ht="12.75" hidden="false" customHeight="false" outlineLevel="0" collapsed="false">
      <c r="A20" s="21" t="s">
        <v>21</v>
      </c>
      <c r="C20" s="22"/>
      <c r="D20" s="23"/>
      <c r="E20" s="23"/>
      <c r="F20" s="23"/>
      <c r="G20" s="23"/>
      <c r="H20" s="24" t="s">
        <v>22</v>
      </c>
      <c r="I20" s="25"/>
      <c r="K20" s="3"/>
      <c r="L20" s="6"/>
    </row>
    <row r="21" customFormat="false" ht="15.75" hidden="false" customHeight="false" outlineLevel="0" collapsed="false">
      <c r="A21" s="26" t="s">
        <v>23</v>
      </c>
      <c r="B21" s="27" t="s">
        <v>24</v>
      </c>
      <c r="C21" s="3" t="s">
        <v>25</v>
      </c>
      <c r="D21" s="22" t="s">
        <v>26</v>
      </c>
      <c r="E21" s="22" t="s">
        <v>27</v>
      </c>
      <c r="F21" s="22" t="s">
        <v>28</v>
      </c>
      <c r="G21" s="22" t="s">
        <v>29</v>
      </c>
      <c r="H21" s="22" t="s">
        <v>30</v>
      </c>
      <c r="I21" s="22" t="s">
        <v>31</v>
      </c>
      <c r="J21" s="26" t="s">
        <v>32</v>
      </c>
      <c r="K21" s="28" t="s">
        <v>33</v>
      </c>
      <c r="M21" s="6"/>
      <c r="N21" s="6"/>
      <c r="O21" s="6"/>
      <c r="P21" s="6"/>
      <c r="Q21" s="6"/>
      <c r="R21" s="6"/>
      <c r="S21" s="6"/>
    </row>
    <row r="22" customFormat="false" ht="12.75" hidden="false" customHeight="false" outlineLevel="0" collapsed="false">
      <c r="A22" s="26"/>
      <c r="B22" s="29" t="s">
        <v>34</v>
      </c>
      <c r="C22" s="3" t="s">
        <v>34</v>
      </c>
      <c r="D22" s="3" t="s">
        <v>35</v>
      </c>
      <c r="E22" s="30" t="s">
        <v>36</v>
      </c>
      <c r="F22" s="3"/>
      <c r="G22" s="3"/>
      <c r="H22" s="3"/>
      <c r="I22" s="3"/>
      <c r="J22" s="31"/>
      <c r="K22" s="32" t="s">
        <v>37</v>
      </c>
      <c r="L22" s="6"/>
      <c r="M22" s="6"/>
      <c r="N22" s="6"/>
      <c r="O22" s="6"/>
      <c r="P22" s="6"/>
      <c r="Q22" s="6"/>
      <c r="R22" s="6"/>
      <c r="S22" s="6"/>
    </row>
    <row r="23" customFormat="false" ht="12.75" hidden="false" customHeight="false" outlineLevel="0" collapsed="false">
      <c r="A23" s="33" t="n">
        <v>39000.625</v>
      </c>
      <c r="B23" s="8" t="n">
        <v>0</v>
      </c>
      <c r="D23" s="34" t="n">
        <v>0</v>
      </c>
      <c r="E23" s="34" t="n">
        <f aca="false">D23/$B$4</f>
        <v>0</v>
      </c>
      <c r="F23" s="5"/>
      <c r="G23" s="5"/>
      <c r="H23" s="6"/>
      <c r="I23" s="35"/>
      <c r="J23" s="36"/>
      <c r="K23" s="4"/>
      <c r="L23" s="6"/>
      <c r="M23" s="6"/>
      <c r="N23" s="6"/>
      <c r="O23" s="6"/>
      <c r="P23" s="6"/>
      <c r="Q23" s="6"/>
      <c r="R23" s="6"/>
      <c r="S23" s="6"/>
    </row>
    <row r="24" customFormat="false" ht="12.75" hidden="false" customHeight="false" outlineLevel="0" collapsed="false">
      <c r="A24" s="37" t="n">
        <v>39000.6267361111</v>
      </c>
      <c r="B24" s="8" t="n">
        <v>2.5</v>
      </c>
      <c r="D24" s="34" t="n">
        <v>0</v>
      </c>
      <c r="E24" s="34" t="n">
        <f aca="false">D24/$B$4</f>
        <v>0</v>
      </c>
      <c r="F24" s="5" t="n">
        <f aca="false">($B$12-$B$14*B24)/(4*$B$13*B24)^0.5</f>
        <v>32.7261605870176</v>
      </c>
      <c r="G24" s="5" t="n">
        <f aca="false">($B$12+$B$14*B24)/(4*$B$13*B24)^0.5</f>
        <v>33.3124353386159</v>
      </c>
      <c r="H24" s="5" t="n">
        <f aca="false">($B$14*$B$12)/$B$13</f>
        <v>38.7167614221972</v>
      </c>
      <c r="I24" s="35" t="e">
        <f aca="false">IF(F24&lt;0,0.5*(2-([1]!ERFC,-F24))+0.5*EXP(H24)*([1]!ERFC,G24),0.5*([1]!ERFC,F24)+0.5*EXP(H24)*([1]!ERFC,G24))</f>
        <v>#VALUE!</v>
      </c>
      <c r="J24" s="36" t="e">
        <f aca="false">1000*(E24-I24)^2</f>
        <v>#VALUE!</v>
      </c>
      <c r="K24" s="4" t="n">
        <f aca="false">B23/60</f>
        <v>0</v>
      </c>
      <c r="L24" s="6"/>
      <c r="M24" s="6"/>
      <c r="N24" s="6"/>
      <c r="O24" s="6"/>
      <c r="P24" s="6"/>
      <c r="Q24" s="6"/>
      <c r="R24" s="6"/>
      <c r="S24" s="6"/>
    </row>
    <row r="25" customFormat="false" ht="12.75" hidden="false" customHeight="false" outlineLevel="0" collapsed="false">
      <c r="A25" s="37" t="n">
        <v>39000.6284722222</v>
      </c>
      <c r="B25" s="8" t="n">
        <v>5</v>
      </c>
      <c r="D25" s="34" t="n">
        <v>0</v>
      </c>
      <c r="E25" s="34" t="n">
        <f aca="false">D25/$B$4</f>
        <v>0</v>
      </c>
      <c r="F25" s="5" t="n">
        <f aca="false">($B$12-$B$14*B25)/(4*$B$13*B25)^0.5</f>
        <v>22.9336106470333</v>
      </c>
      <c r="G25" s="5" t="n">
        <f aca="false">($B$12+$B$14*B25)/(4*$B$13*B25)^0.5</f>
        <v>23.7627283520204</v>
      </c>
      <c r="H25" s="5" t="n">
        <f aca="false">($B$14*$B$12)/$B$13</f>
        <v>38.7167614221972</v>
      </c>
      <c r="I25" s="35" t="e">
        <f aca="false">IF(F25&lt;0,0.5*(2-([1]!ERFC,-F25))+0.5*EXP(H25)*([1]!ERFC,G25),0.5*([1]!ERFC,F25)+0.5*EXP(H25)*([1]!ERFC,G25))</f>
        <v>#VALUE!</v>
      </c>
      <c r="J25" s="36" t="e">
        <f aca="false">1000*(E25-I25)^2</f>
        <v>#VALUE!</v>
      </c>
      <c r="K25" s="4" t="n">
        <f aca="false">B24/60</f>
        <v>0.0416666666666667</v>
      </c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A26" s="37" t="n">
        <v>39000.6302082755</v>
      </c>
      <c r="B26" s="8" t="n">
        <v>7.5</v>
      </c>
      <c r="D26" s="34" t="n">
        <v>0</v>
      </c>
      <c r="E26" s="34" t="n">
        <f aca="false">D26/$B$4</f>
        <v>0</v>
      </c>
      <c r="F26" s="5" t="n">
        <f aca="false">($B$12-$B$14*B26)/(4*$B$13*B26)^0.5</f>
        <v>18.5559717388032</v>
      </c>
      <c r="G26" s="5" t="n">
        <f aca="false">($B$12+$B$14*B26)/(4*$B$13*B26)^0.5</f>
        <v>19.5714293957662</v>
      </c>
      <c r="H26" s="5" t="n">
        <f aca="false">($B$14*$B$12)/$B$13</f>
        <v>38.7167614221972</v>
      </c>
      <c r="I26" s="35" t="e">
        <f aca="false">IF(F26&lt;0,0.5*(2-([1]!ERFC,-F26))+0.5*EXP(H26)*([1]!ERFC,G26),0.5*([1]!ERFC,F26)+0.5*EXP(H26)*([1]!ERFC,G26))</f>
        <v>#VALUE!</v>
      </c>
      <c r="J26" s="36" t="e">
        <f aca="false">1000*(E26-I26)^2</f>
        <v>#VALUE!</v>
      </c>
      <c r="K26" s="4" t="n">
        <f aca="false">B25/60</f>
        <v>0.0833333333333333</v>
      </c>
      <c r="L26" s="6"/>
      <c r="M26" s="6"/>
      <c r="N26" s="6"/>
      <c r="O26" s="6"/>
      <c r="P26" s="6"/>
      <c r="Q26" s="6"/>
      <c r="R26" s="6"/>
      <c r="S26" s="6"/>
    </row>
    <row r="27" customFormat="false" ht="12.75" hidden="false" customHeight="false" outlineLevel="0" collapsed="false">
      <c r="A27" s="37" t="n">
        <v>39000.6319443866</v>
      </c>
      <c r="B27" s="8" t="n">
        <v>10</v>
      </c>
      <c r="D27" s="34" t="n">
        <v>0</v>
      </c>
      <c r="E27" s="34" t="n">
        <f aca="false">D27/$B$4</f>
        <v>0</v>
      </c>
      <c r="F27" s="5" t="n">
        <f aca="false">($B$12-$B$14*B27)/(4*$B$13*B27)^0.5</f>
        <v>15.9233742298101</v>
      </c>
      <c r="G27" s="5" t="n">
        <f aca="false">($B$12+$B$14*B27)/(4*$B$13*B27)^0.5</f>
        <v>17.0959237330066</v>
      </c>
      <c r="H27" s="5" t="n">
        <f aca="false">($B$14*$B$12)/$B$13</f>
        <v>38.7167614221972</v>
      </c>
      <c r="I27" s="35" t="e">
        <f aca="false">IF(F27&lt;0,0.5*(2-([1]!ERFC,-F27))+0.5*EXP(H27)*([1]!ERFC,G27),0.5*([1]!ERFC,F27)+0.5*EXP(H27)*([1]!ERFC,G27))</f>
        <v>#VALUE!</v>
      </c>
      <c r="J27" s="36" t="e">
        <f aca="false">1000*(E27-I27)^2</f>
        <v>#VALUE!</v>
      </c>
      <c r="K27" s="4" t="n">
        <f aca="false">B26/60</f>
        <v>0.125</v>
      </c>
      <c r="L27" s="6"/>
      <c r="M27" s="6"/>
      <c r="N27" s="6"/>
      <c r="O27" s="6"/>
      <c r="P27" s="6"/>
      <c r="Q27" s="6"/>
      <c r="R27" s="6"/>
      <c r="S27" s="6"/>
    </row>
    <row r="28" customFormat="false" ht="12.75" hidden="false" customHeight="false" outlineLevel="0" collapsed="false">
      <c r="A28" s="37" t="n">
        <v>39000.6336804977</v>
      </c>
      <c r="B28" s="8" t="n">
        <v>12.5</v>
      </c>
      <c r="D28" s="34" t="n">
        <v>0</v>
      </c>
      <c r="E28" s="34" t="n">
        <f aca="false">D28/$B$4</f>
        <v>0</v>
      </c>
      <c r="F28" s="5" t="n">
        <f aca="false">($B$12-$B$14*B28)/(4*$B$13*B28)^0.5</f>
        <v>14.111203863803</v>
      </c>
      <c r="G28" s="5" t="n">
        <f aca="false">($B$12+$B$14*B28)/(4*$B$13*B28)^0.5</f>
        <v>15.4221540618684</v>
      </c>
      <c r="H28" s="5" t="n">
        <f aca="false">($B$14*$B$12)/$B$13</f>
        <v>38.7167614221972</v>
      </c>
      <c r="I28" s="35" t="e">
        <f aca="false">IF(F28&lt;0,0.5*(2-([1]!ERFC,-F28))+0.5*EXP(H28)*([1]!ERFC,G28),0.5*([1]!ERFC,F28)+0.5*EXP(H28)*([1]!ERFC,G28))</f>
        <v>#VALUE!</v>
      </c>
      <c r="J28" s="36" t="e">
        <f aca="false">1000*(E28-I28)^2</f>
        <v>#VALUE!</v>
      </c>
      <c r="K28" s="4" t="n">
        <f aca="false">B27/60</f>
        <v>0.166666666666667</v>
      </c>
      <c r="L28" s="6"/>
      <c r="M28" s="6"/>
      <c r="N28" s="6"/>
      <c r="O28" s="6"/>
      <c r="P28" s="6"/>
      <c r="Q28" s="6"/>
      <c r="R28" s="6"/>
      <c r="S28" s="6"/>
    </row>
    <row r="29" customFormat="false" ht="12.75" hidden="false" customHeight="false" outlineLevel="0" collapsed="false">
      <c r="A29" s="37" t="n">
        <v>39000.6354166088</v>
      </c>
      <c r="B29" s="8" t="n">
        <v>15</v>
      </c>
      <c r="D29" s="34" t="n">
        <v>0</v>
      </c>
      <c r="E29" s="34" t="n">
        <f aca="false">D29/$B$4</f>
        <v>0</v>
      </c>
      <c r="F29" s="5" t="n">
        <f aca="false">($B$12-$B$14*B29)/(4*$B$13*B29)^0.5</f>
        <v>12.7620349503905</v>
      </c>
      <c r="G29" s="5" t="n">
        <f aca="false">($B$12+$B$14*B29)/(4*$B$13*B29)^0.5</f>
        <v>14.1981089408832</v>
      </c>
      <c r="H29" s="5" t="n">
        <f aca="false">($B$14*$B$12)/$B$13</f>
        <v>38.7167614221972</v>
      </c>
      <c r="I29" s="35" t="e">
        <f aca="false">IF(F29&lt;0,0.5*(2-([1]!ERFC,-F29))+0.5*EXP(H29)*([1]!ERFC,G29),0.5*([1]!ERFC,F29)+0.5*EXP(H29)*([1]!ERFC,G29))</f>
        <v>#VALUE!</v>
      </c>
      <c r="J29" s="36" t="e">
        <f aca="false">1000*(E29-I29)^2</f>
        <v>#VALUE!</v>
      </c>
      <c r="K29" s="4" t="n">
        <f aca="false">B28/60</f>
        <v>0.208333333333333</v>
      </c>
      <c r="L29" s="6"/>
      <c r="M29" s="6"/>
      <c r="N29" s="6"/>
      <c r="O29" s="6"/>
      <c r="P29" s="6"/>
      <c r="Q29" s="6"/>
      <c r="R29" s="6"/>
      <c r="S29" s="6"/>
    </row>
    <row r="30" customFormat="false" ht="12.75" hidden="false" customHeight="false" outlineLevel="0" collapsed="false">
      <c r="A30" s="37" t="n">
        <v>39000.6371527199</v>
      </c>
      <c r="B30" s="8" t="n">
        <v>17.5</v>
      </c>
      <c r="D30" s="34" t="n">
        <v>0</v>
      </c>
      <c r="E30" s="34" t="n">
        <f aca="false">D30/$B$4</f>
        <v>0</v>
      </c>
      <c r="F30" s="5" t="n">
        <f aca="false">($B$12-$B$14*B30)/(4*$B$13*B30)^0.5</f>
        <v>11.7045529573081</v>
      </c>
      <c r="G30" s="5" t="n">
        <f aca="false">($B$12+$B$14*B30)/(4*$B$13*B30)^0.5</f>
        <v>13.2556901499932</v>
      </c>
      <c r="H30" s="5" t="n">
        <f aca="false">($B$14*$B$12)/$B$13</f>
        <v>38.7167614221972</v>
      </c>
      <c r="I30" s="35" t="e">
        <f aca="false">IF(F30&lt;0,0.5*(2-([1]!ERFC,-F30))+0.5*EXP(H30)*([1]!ERFC,G30),0.5*([1]!ERFC,F30)+0.5*EXP(H30)*([1]!ERFC,G30))</f>
        <v>#VALUE!</v>
      </c>
      <c r="J30" s="36" t="e">
        <f aca="false">1000*(E30-I30)^2</f>
        <v>#VALUE!</v>
      </c>
      <c r="K30" s="4" t="n">
        <f aca="false">B29/60</f>
        <v>0.25</v>
      </c>
      <c r="L30" s="6"/>
      <c r="M30" s="6"/>
      <c r="N30" s="6"/>
      <c r="O30" s="6"/>
      <c r="P30" s="6"/>
      <c r="Q30" s="6"/>
      <c r="R30" s="6"/>
      <c r="S30" s="6"/>
    </row>
    <row r="31" customFormat="false" ht="12.75" hidden="false" customHeight="false" outlineLevel="0" collapsed="false">
      <c r="A31" s="37" t="n">
        <v>39000.638888831</v>
      </c>
      <c r="B31" s="8" t="n">
        <v>20</v>
      </c>
      <c r="D31" s="34" t="n">
        <v>0</v>
      </c>
      <c r="E31" s="34" t="n">
        <f aca="false">D31/$B$4</f>
        <v>0</v>
      </c>
      <c r="F31" s="5" t="n">
        <f aca="false">($B$12-$B$14*B31)/(4*$B$13*B31)^0.5</f>
        <v>10.8449670447763</v>
      </c>
      <c r="G31" s="5" t="n">
        <f aca="false">($B$12+$B$14*B31)/(4*$B$13*B31)^0.5</f>
        <v>12.5032024547506</v>
      </c>
      <c r="H31" s="5" t="n">
        <f aca="false">($B$14*$B$12)/$B$13</f>
        <v>38.7167614221972</v>
      </c>
      <c r="I31" s="35" t="e">
        <f aca="false">IF(F31&lt;0,0.5*(2-([1]!ERFC,-F31))+0.5*EXP(H31)*([1]!ERFC,G31),0.5*([1]!ERFC,F31)+0.5*EXP(H31)*([1]!ERFC,G31))</f>
        <v>#VALUE!</v>
      </c>
      <c r="J31" s="36" t="e">
        <f aca="false">1000*(E31-I31)^2</f>
        <v>#VALUE!</v>
      </c>
      <c r="K31" s="4" t="n">
        <f aca="false">B30/60</f>
        <v>0.291666666666667</v>
      </c>
      <c r="L31" s="6"/>
      <c r="M31" s="6"/>
      <c r="N31" s="6"/>
      <c r="O31" s="6"/>
      <c r="P31" s="6"/>
      <c r="Q31" s="6"/>
      <c r="R31" s="6"/>
      <c r="S31" s="6"/>
    </row>
    <row r="32" customFormat="false" ht="12.75" hidden="false" customHeight="false" outlineLevel="0" collapsed="false">
      <c r="A32" s="37" t="n">
        <v>39000.6406249421</v>
      </c>
      <c r="B32" s="8" t="n">
        <v>22.5</v>
      </c>
      <c r="D32" s="34" t="n">
        <v>0</v>
      </c>
      <c r="E32" s="34" t="n">
        <f aca="false">D32/$B$4</f>
        <v>0</v>
      </c>
      <c r="F32" s="5" t="n">
        <f aca="false">($B$12-$B$14*B32)/(4*$B$13*B32)^0.5</f>
        <v>10.1270205268749</v>
      </c>
      <c r="G32" s="5" t="n">
        <f aca="false">($B$12+$B$14*B32)/(4*$B$13*B32)^0.5</f>
        <v>11.8858447816696</v>
      </c>
      <c r="H32" s="5" t="n">
        <f aca="false">($B$14*$B$12)/$B$13</f>
        <v>38.7167614221972</v>
      </c>
      <c r="I32" s="35" t="e">
        <f aca="false">IF(F32&lt;0,0.5*(2-([1]!ERFC,-F32))+0.5*EXP(H32)*([1]!ERFC,G32),0.5*([1]!ERFC,F32)+0.5*EXP(H32)*([1]!ERFC,G32))</f>
        <v>#VALUE!</v>
      </c>
      <c r="J32" s="36" t="e">
        <f aca="false">1000*(E32-I32)^2</f>
        <v>#VALUE!</v>
      </c>
      <c r="K32" s="4" t="n">
        <f aca="false">B31/60</f>
        <v>0.333333333333333</v>
      </c>
      <c r="L32" s="6"/>
      <c r="M32" s="6"/>
      <c r="N32" s="6"/>
      <c r="O32" s="6"/>
      <c r="P32" s="6"/>
      <c r="Q32" s="6"/>
      <c r="R32" s="6"/>
      <c r="S32" s="6"/>
    </row>
    <row r="33" customFormat="false" ht="12.75" hidden="false" customHeight="false" outlineLevel="0" collapsed="false">
      <c r="A33" s="37" t="n">
        <v>39000.6423610532</v>
      </c>
      <c r="B33" s="8" t="n">
        <v>25</v>
      </c>
      <c r="D33" s="34" t="n">
        <v>0</v>
      </c>
      <c r="E33" s="34" t="n">
        <f aca="false">D33/$B$4</f>
        <v>0</v>
      </c>
      <c r="F33" s="5" t="n">
        <f aca="false">($B$12-$B$14*B33)/(4*$B$13*B33)^0.5</f>
        <v>9.51463705537593</v>
      </c>
      <c r="G33" s="5" t="n">
        <f aca="false">($B$12+$B$14*B33)/(4*$B$13*B33)^0.5</f>
        <v>11.3686006050758</v>
      </c>
      <c r="H33" s="5" t="n">
        <f aca="false">($B$14*$B$12)/$B$13</f>
        <v>38.7167614221972</v>
      </c>
      <c r="I33" s="35" t="e">
        <f aca="false">IF(F33&lt;0,0.5*(2-([1]!ERFC,-F33))+0.5*EXP(H33)*([1]!ERFC,G33),0.5*([1]!ERFC,F33)+0.5*EXP(H33)*([1]!ERFC,G33))</f>
        <v>#VALUE!</v>
      </c>
      <c r="J33" s="36" t="e">
        <f aca="false">1000*(E33-I33)^2</f>
        <v>#VALUE!</v>
      </c>
      <c r="K33" s="4" t="n">
        <f aca="false">B32/60</f>
        <v>0.375</v>
      </c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7" t="n">
        <v>39000.6440971644</v>
      </c>
      <c r="B34" s="8" t="n">
        <v>27.5</v>
      </c>
      <c r="D34" s="34" t="n">
        <v>0</v>
      </c>
      <c r="E34" s="34" t="n">
        <f aca="false">D34/$B$4</f>
        <v>0</v>
      </c>
      <c r="F34" s="5" t="n">
        <f aca="false">($B$12-$B$14*B34)/(4*$B$13*B34)^0.5</f>
        <v>8.9834662382276</v>
      </c>
      <c r="G34" s="5" t="n">
        <f aca="false">($B$12+$B$14*B34)/(4*$B$13*B34)^0.5</f>
        <v>10.9279196133378</v>
      </c>
      <c r="H34" s="5" t="n">
        <f aca="false">($B$14*$B$12)/$B$13</f>
        <v>38.7167614221972</v>
      </c>
      <c r="I34" s="35" t="e">
        <f aca="false">IF(F34&lt;0,0.5*(2-([1]!ERFC,-F34))+0.5*EXP(H34)*([1]!ERFC,G34),0.5*([1]!ERFC,F34)+0.5*EXP(H34)*([1]!ERFC,G34))</f>
        <v>#VALUE!</v>
      </c>
      <c r="J34" s="36" t="e">
        <f aca="false">1000*(E34-I34)^2</f>
        <v>#VALUE!</v>
      </c>
      <c r="K34" s="4" t="n">
        <f aca="false">B33/60</f>
        <v>0.416666666666667</v>
      </c>
      <c r="L34" s="6"/>
      <c r="M34" s="6"/>
      <c r="N34" s="6"/>
      <c r="O34" s="6"/>
      <c r="P34" s="6"/>
      <c r="Q34" s="6"/>
      <c r="R34" s="6"/>
      <c r="S34" s="6"/>
    </row>
    <row r="35" customFormat="false" ht="12.75" hidden="false" customHeight="false" outlineLevel="0" collapsed="false">
      <c r="A35" s="37" t="n">
        <v>39000.6458332755</v>
      </c>
      <c r="B35" s="8" t="n">
        <v>30</v>
      </c>
      <c r="D35" s="34" t="n">
        <v>0</v>
      </c>
      <c r="E35" s="34" t="n">
        <f aca="false">D35/$B$4</f>
        <v>0</v>
      </c>
      <c r="F35" s="5" t="n">
        <f aca="false">($B$12-$B$14*B35)/(4*$B$13*B35)^0.5</f>
        <v>8.51639262667938</v>
      </c>
      <c r="G35" s="5" t="n">
        <f aca="false">($B$12+$B$14*B35)/(4*$B$13*B35)^0.5</f>
        <v>10.5473079406053</v>
      </c>
      <c r="H35" s="5" t="n">
        <f aca="false">($B$14*$B$12)/$B$13</f>
        <v>38.7167614221972</v>
      </c>
      <c r="I35" s="35" t="e">
        <f aca="false">IF(F35&lt;0,0.5*(2-([1]!ERFC,-F35))+0.5*EXP(H35)*([1]!ERFC,G35),0.5*([1]!ERFC,F35)+0.5*EXP(H35)*([1]!ERFC,G35))</f>
        <v>#VALUE!</v>
      </c>
      <c r="J35" s="36" t="e">
        <f aca="false">1000*(E35-I35)^2</f>
        <v>#VALUE!</v>
      </c>
      <c r="K35" s="4" t="n">
        <f aca="false">B34/60</f>
        <v>0.458333333333333</v>
      </c>
      <c r="L35" s="6"/>
      <c r="M35" s="6"/>
      <c r="N35" s="6"/>
      <c r="O35" s="6"/>
      <c r="P35" s="6"/>
      <c r="Q35" s="6"/>
      <c r="R35" s="6"/>
      <c r="S35" s="6"/>
    </row>
    <row r="36" customFormat="false" ht="12.75" hidden="false" customHeight="false" outlineLevel="0" collapsed="false">
      <c r="A36" s="37" t="n">
        <v>39000.6475693866</v>
      </c>
      <c r="B36" s="8" t="n">
        <v>32.5</v>
      </c>
      <c r="D36" s="34" t="n">
        <v>0</v>
      </c>
      <c r="E36" s="34" t="n">
        <f aca="false">D36/$B$4</f>
        <v>0</v>
      </c>
      <c r="F36" s="5" t="n">
        <f aca="false">($B$12-$B$14*B36)/(4*$B$13*B36)^0.5</f>
        <v>8.10098369039819</v>
      </c>
      <c r="G36" s="5" t="n">
        <f aca="false">($B$12+$B$14*B36)/(4*$B$13*B36)^0.5</f>
        <v>10.2148273687956</v>
      </c>
      <c r="H36" s="5" t="n">
        <f aca="false">($B$14*$B$12)/$B$13</f>
        <v>38.7167614221972</v>
      </c>
      <c r="I36" s="35" t="e">
        <f aca="false">IF(F36&lt;0,0.5*(2-([1]!ERFC,-F36))+0.5*EXP(H36)*([1]!ERFC,G36),0.5*([1]!ERFC,F36)+0.5*EXP(H36)*([1]!ERFC,G36))</f>
        <v>#VALUE!</v>
      </c>
      <c r="J36" s="36" t="e">
        <f aca="false">1000*(E36-I36)^2</f>
        <v>#VALUE!</v>
      </c>
      <c r="K36" s="4" t="n">
        <f aca="false">B35/60</f>
        <v>0.5</v>
      </c>
      <c r="L36" s="6"/>
      <c r="M36" s="6"/>
      <c r="N36" s="6"/>
      <c r="O36" s="6"/>
      <c r="P36" s="6"/>
      <c r="Q36" s="6"/>
      <c r="R36" s="6"/>
      <c r="S36" s="6"/>
    </row>
    <row r="37" customFormat="false" ht="12.75" hidden="false" customHeight="false" outlineLevel="0" collapsed="false">
      <c r="A37" s="37" t="n">
        <v>39000.6493054977</v>
      </c>
      <c r="B37" s="8" t="n">
        <v>35</v>
      </c>
      <c r="D37" s="34" t="n">
        <v>0</v>
      </c>
      <c r="E37" s="34" t="n">
        <f aca="false">D37/$B$4</f>
        <v>0</v>
      </c>
      <c r="F37" s="5" t="n">
        <f aca="false">($B$12-$B$14*B37)/(4*$B$13*B37)^0.5</f>
        <v>7.72795895312048</v>
      </c>
      <c r="G37" s="5" t="n">
        <f aca="false">($B$12+$B$14*B37)/(4*$B$13*B37)^0.5</f>
        <v>9.92159820811709</v>
      </c>
      <c r="H37" s="5" t="n">
        <f aca="false">($B$14*$B$12)/$B$13</f>
        <v>38.7167614221972</v>
      </c>
      <c r="I37" s="35" t="e">
        <f aca="false">IF(F37&lt;0,0.5*(2-([1]!ERFC,-F37))+0.5*EXP(H37)*([1]!ERFC,G37),0.5*([1]!ERFC,F37)+0.5*EXP(H37)*([1]!ERFC,G37))</f>
        <v>#VALUE!</v>
      </c>
      <c r="J37" s="36" t="e">
        <f aca="false">1000*(E37-I37)^2</f>
        <v>#VALUE!</v>
      </c>
      <c r="K37" s="4" t="n">
        <f aca="false">B36/60</f>
        <v>0.541666666666667</v>
      </c>
      <c r="L37" s="6"/>
      <c r="M37" s="6"/>
      <c r="N37" s="6"/>
      <c r="O37" s="6"/>
      <c r="P37" s="6"/>
      <c r="Q37" s="6"/>
      <c r="R37" s="6"/>
      <c r="S37" s="6"/>
    </row>
    <row r="38" customFormat="false" ht="12.75" hidden="false" customHeight="false" outlineLevel="0" collapsed="false">
      <c r="A38" s="37" t="n">
        <v>39000.6510416088</v>
      </c>
      <c r="B38" s="8" t="n">
        <v>37.5</v>
      </c>
      <c r="D38" s="34" t="n">
        <v>0</v>
      </c>
      <c r="E38" s="34" t="n">
        <f aca="false">D38/$B$4</f>
        <v>0</v>
      </c>
      <c r="F38" s="5" t="n">
        <f aca="false">($B$12-$B$14*B38)/(4*$B$13*B38)^0.5</f>
        <v>7.39022989960905</v>
      </c>
      <c r="G38" s="5" t="n">
        <f aca="false">($B$12+$B$14*B38)/(4*$B$13*B38)^0.5</f>
        <v>9.66086224885091</v>
      </c>
      <c r="H38" s="5" t="n">
        <f aca="false">($B$14*$B$12)/$B$13</f>
        <v>38.7167614221972</v>
      </c>
      <c r="I38" s="35" t="e">
        <f aca="false">IF(F38&lt;0,0.5*(2-([1]!ERFC,-F38))+0.5*EXP(H38)*([1]!ERFC,G38),0.5*([1]!ERFC,F38)+0.5*EXP(H38)*([1]!ERFC,G38))</f>
        <v>#VALUE!</v>
      </c>
      <c r="J38" s="36" t="e">
        <f aca="false">1000*(E38-I38)^2</f>
        <v>#VALUE!</v>
      </c>
      <c r="K38" s="4" t="n">
        <f aca="false">B37/60</f>
        <v>0.583333333333333</v>
      </c>
      <c r="L38" s="6"/>
      <c r="M38" s="6"/>
      <c r="N38" s="6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37" t="n">
        <v>39000.6527777199</v>
      </c>
      <c r="B39" s="8" t="n">
        <v>40</v>
      </c>
      <c r="D39" s="34" t="n">
        <v>0</v>
      </c>
      <c r="E39" s="34" t="n">
        <f aca="false">D39/$B$4</f>
        <v>0</v>
      </c>
      <c r="F39" s="5" t="n">
        <f aca="false">($B$12-$B$14*B39)/(4*$B$13*B39)^0.5</f>
        <v>7.08227498750771</v>
      </c>
      <c r="G39" s="5" t="n">
        <f aca="false">($B$12+$B$14*B39)/(4*$B$13*B39)^0.5</f>
        <v>9.42737399390066</v>
      </c>
      <c r="H39" s="5" t="n">
        <f aca="false">($B$14*$B$12)/$B$13</f>
        <v>38.7167614221972</v>
      </c>
      <c r="I39" s="35" t="e">
        <f aca="false">IF(F39&lt;0,0.5*(2-([1]!ERFC,-F39))+0.5*EXP(H39)*([1]!ERFC,G39),0.5*([1]!ERFC,F39)+0.5*EXP(H39)*([1]!ERFC,G39))</f>
        <v>#VALUE!</v>
      </c>
      <c r="J39" s="36" t="e">
        <f aca="false">1000*(E39-I39)^2</f>
        <v>#VALUE!</v>
      </c>
      <c r="K39" s="4" t="n">
        <f aca="false">B38/60</f>
        <v>0.625</v>
      </c>
      <c r="L39" s="6"/>
      <c r="M39" s="6"/>
      <c r="N39" s="6"/>
      <c r="O39" s="6"/>
      <c r="P39" s="6"/>
      <c r="Q39" s="6"/>
      <c r="R39" s="6"/>
      <c r="S39" s="6"/>
    </row>
    <row r="40" customFormat="false" ht="12.75" hidden="false" customHeight="false" outlineLevel="0" collapsed="false">
      <c r="A40" s="37" t="n">
        <v>39000.654513831</v>
      </c>
      <c r="B40" s="8" t="n">
        <v>42.5</v>
      </c>
      <c r="D40" s="34" t="n">
        <v>0</v>
      </c>
      <c r="E40" s="34" t="n">
        <f aca="false">D40/$B$4</f>
        <v>0</v>
      </c>
      <c r="F40" s="5" t="n">
        <f aca="false">($B$12-$B$14*B40)/(4*$B$13*B40)^0.5</f>
        <v>6.79971970643653</v>
      </c>
      <c r="G40" s="5" t="n">
        <f aca="false">($B$12+$B$14*B40)/(4*$B$13*B40)^0.5</f>
        <v>9.21699243290882</v>
      </c>
      <c r="H40" s="5" t="n">
        <f aca="false">($B$14*$B$12)/$B$13</f>
        <v>38.7167614221972</v>
      </c>
      <c r="I40" s="35" t="e">
        <f aca="false">IF(F40&lt;0,0.5*(2-([1]!ERFC,-F40))+0.5*EXP(H40)*([1]!ERFC,G40),0.5*([1]!ERFC,F40)+0.5*EXP(H40)*([1]!ERFC,G40))</f>
        <v>#VALUE!</v>
      </c>
      <c r="J40" s="36" t="e">
        <f aca="false">1000*(E40-I40)^2</f>
        <v>#VALUE!</v>
      </c>
      <c r="K40" s="4" t="n">
        <f aca="false">B39/60</f>
        <v>0.666666666666667</v>
      </c>
      <c r="L40" s="6"/>
      <c r="M40" s="6"/>
      <c r="N40" s="6"/>
      <c r="O40" s="6"/>
      <c r="P40" s="6"/>
      <c r="Q40" s="6"/>
      <c r="R40" s="6"/>
      <c r="S40" s="6"/>
    </row>
    <row r="41" customFormat="false" ht="12.75" hidden="false" customHeight="false" outlineLevel="0" collapsed="false">
      <c r="A41" s="37" t="n">
        <v>39000.6562499421</v>
      </c>
      <c r="B41" s="8" t="n">
        <v>45</v>
      </c>
      <c r="D41" s="34" t="n">
        <v>0</v>
      </c>
      <c r="E41" s="34" t="n">
        <f aca="false">D41/$B$4</f>
        <v>0</v>
      </c>
      <c r="F41" s="5" t="n">
        <f aca="false">($B$12-$B$14*B41)/(4*$B$13*B41)^0.5</f>
        <v>6.53904660902824</v>
      </c>
      <c r="G41" s="5" t="n">
        <f aca="false">($B$12+$B$14*B41)/(4*$B$13*B41)^0.5</f>
        <v>9.02639972398968</v>
      </c>
      <c r="H41" s="5" t="n">
        <f aca="false">($B$14*$B$12)/$B$13</f>
        <v>38.7167614221972</v>
      </c>
      <c r="I41" s="35" t="e">
        <f aca="false">IF(F41&lt;0,0.5*(2-([1]!ERFC,-F41))+0.5*EXP(H41)*([1]!ERFC,G41),0.5*([1]!ERFC,F41)+0.5*EXP(H41)*([1]!ERFC,G41))</f>
        <v>#VALUE!</v>
      </c>
      <c r="J41" s="36" t="e">
        <f aca="false">1000*(E41-I41)^2</f>
        <v>#VALUE!</v>
      </c>
      <c r="K41" s="4" t="n">
        <f aca="false">B40/60</f>
        <v>0.708333333333333</v>
      </c>
      <c r="L41" s="6"/>
      <c r="M41" s="6"/>
      <c r="N41" s="6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7" t="n">
        <v>39000.6579860532</v>
      </c>
      <c r="B42" s="8" t="n">
        <v>47.5</v>
      </c>
      <c r="D42" s="34" t="n">
        <v>0</v>
      </c>
      <c r="E42" s="34" t="n">
        <f aca="false">D42/$B$4</f>
        <v>0</v>
      </c>
      <c r="F42" s="5" t="n">
        <f aca="false">($B$12-$B$14*B42)/(4*$B$13*B42)^0.5</f>
        <v>6.29739027634728</v>
      </c>
      <c r="G42" s="5" t="n">
        <f aca="false">($B$12+$B$14*B42)/(4*$B$13*B42)^0.5</f>
        <v>8.85290267171341</v>
      </c>
      <c r="H42" s="5" t="n">
        <f aca="false">($B$14*$B$12)/$B$13</f>
        <v>38.7167614221972</v>
      </c>
      <c r="I42" s="35" t="e">
        <f aca="false">IF(F42&lt;0,0.5*(2-([1]!ERFC,-F42))+0.5*EXP(H42)*([1]!ERFC,G42),0.5*([1]!ERFC,F42)+0.5*EXP(H42)*([1]!ERFC,G42))</f>
        <v>#VALUE!</v>
      </c>
      <c r="J42" s="36" t="e">
        <f aca="false">1000*(E42-I42)^2</f>
        <v>#VALUE!</v>
      </c>
      <c r="K42" s="4" t="n">
        <f aca="false">B41/60</f>
        <v>0.75</v>
      </c>
      <c r="L42" s="6"/>
      <c r="M42" s="6"/>
      <c r="N42" s="6"/>
      <c r="O42" s="6"/>
      <c r="P42" s="6"/>
      <c r="Q42" s="6"/>
      <c r="R42" s="6"/>
      <c r="S42" s="6"/>
    </row>
    <row r="43" customFormat="false" ht="12.75" hidden="false" customHeight="false" outlineLevel="0" collapsed="false">
      <c r="A43" s="37" t="n">
        <v>39000.6597221644</v>
      </c>
      <c r="B43" s="8" t="n">
        <v>50</v>
      </c>
      <c r="D43" s="34" t="n">
        <v>0</v>
      </c>
      <c r="E43" s="34" t="n">
        <f aca="false">D43/$B$4</f>
        <v>0</v>
      </c>
      <c r="F43" s="5" t="n">
        <f aca="false">($B$12-$B$14*B43)/(4*$B$13*B43)^0.5</f>
        <v>6.07238928335239</v>
      </c>
      <c r="G43" s="5" t="n">
        <f aca="false">($B$12+$B$14*B43)/(4*$B$13*B43)^0.5</f>
        <v>8.69428967948332</v>
      </c>
      <c r="H43" s="5" t="n">
        <f aca="false">($B$14*$B$12)/$B$13</f>
        <v>38.7167614221972</v>
      </c>
      <c r="I43" s="35" t="e">
        <f aca="false">IF(F43&lt;0,0.5*(2-([1]!ERFC,-F43))+0.5*EXP(H43)*([1]!ERFC,G43),0.5*([1]!ERFC,F43)+0.5*EXP(H43)*([1]!ERFC,G43))</f>
        <v>#VALUE!</v>
      </c>
      <c r="J43" s="36" t="e">
        <f aca="false">1000*(E43-I43)^2</f>
        <v>#VALUE!</v>
      </c>
      <c r="K43" s="4" t="n">
        <f aca="false">B42/60</f>
        <v>0.791666666666667</v>
      </c>
      <c r="L43" s="6"/>
      <c r="M43" s="6"/>
      <c r="N43" s="6"/>
      <c r="O43" s="6"/>
      <c r="P43" s="6"/>
      <c r="Q43" s="6"/>
      <c r="R43" s="6"/>
      <c r="S43" s="6"/>
    </row>
    <row r="44" customFormat="false" ht="12.75" hidden="false" customHeight="false" outlineLevel="0" collapsed="false">
      <c r="A44" s="37" t="n">
        <v>39000.6614582755</v>
      </c>
      <c r="B44" s="8" t="n">
        <v>52.5</v>
      </c>
      <c r="D44" s="34" t="n">
        <v>0</v>
      </c>
      <c r="E44" s="34" t="n">
        <f aca="false">D44/$B$4</f>
        <v>0</v>
      </c>
      <c r="F44" s="5" t="n">
        <f aca="false">($B$12-$B$14*B44)/(4*$B$13*B44)^0.5</f>
        <v>5.86207732489929</v>
      </c>
      <c r="G44" s="5" t="n">
        <f aca="false">($B$12+$B$14*B44)/(4*$B$13*B44)^0.5</f>
        <v>8.54872575213965</v>
      </c>
      <c r="H44" s="5" t="n">
        <f aca="false">($B$14*$B$12)/$B$13</f>
        <v>38.7167614221972</v>
      </c>
      <c r="I44" s="35" t="e">
        <f aca="false">IF(F44&lt;0,0.5*(2-([1]!ERFC,-F44))+0.5*EXP(H44)*([1]!ERFC,G44),0.5*([1]!ERFC,F44)+0.5*EXP(H44)*([1]!ERFC,G44))</f>
        <v>#VALUE!</v>
      </c>
      <c r="J44" s="36" t="e">
        <f aca="false">1000*(E44-I44)^2</f>
        <v>#VALUE!</v>
      </c>
      <c r="K44" s="4" t="n">
        <f aca="false">B43/60</f>
        <v>0.833333333333333</v>
      </c>
      <c r="L44" s="6"/>
      <c r="M44" s="6"/>
      <c r="N44" s="6"/>
      <c r="O44" s="6"/>
      <c r="P44" s="6"/>
      <c r="Q44" s="6"/>
      <c r="R44" s="6"/>
      <c r="S44" s="6"/>
    </row>
    <row r="45" customFormat="false" ht="12.75" hidden="false" customHeight="false" outlineLevel="0" collapsed="false">
      <c r="A45" s="37" t="n">
        <v>39000.6631943866</v>
      </c>
      <c r="B45" s="8" t="n">
        <v>55</v>
      </c>
      <c r="D45" s="34" t="n">
        <v>0</v>
      </c>
      <c r="E45" s="34" t="n">
        <f aca="false">D45/$B$4</f>
        <v>0</v>
      </c>
      <c r="F45" s="5" t="n">
        <f aca="false">($B$12-$B$14*B45)/(4*$B$13*B45)^0.5</f>
        <v>5.6648018119904</v>
      </c>
      <c r="G45" s="5" t="n">
        <f aca="false">($B$12+$B$14*B45)/(4*$B$13*B45)^0.5</f>
        <v>8.41467414647335</v>
      </c>
      <c r="H45" s="5" t="n">
        <f aca="false">($B$14*$B$12)/$B$13</f>
        <v>38.7167614221972</v>
      </c>
      <c r="I45" s="35" t="e">
        <f aca="false">IF(F45&lt;0,0.5*(2-([1]!ERFC,-F45))+0.5*EXP(H45)*([1]!ERFC,G45),0.5*([1]!ERFC,F45)+0.5*EXP(H45)*([1]!ERFC,G45))</f>
        <v>#VALUE!</v>
      </c>
      <c r="J45" s="36" t="e">
        <f aca="false">1000*(E45-I45)^2</f>
        <v>#VALUE!</v>
      </c>
      <c r="K45" s="4" t="n">
        <f aca="false">B44/60</f>
        <v>0.875</v>
      </c>
      <c r="L45" s="6"/>
      <c r="M45" s="6"/>
      <c r="N45" s="6"/>
      <c r="O45" s="6"/>
      <c r="P45" s="6"/>
      <c r="Q45" s="6"/>
      <c r="R45" s="6"/>
      <c r="S45" s="6"/>
    </row>
    <row r="46" customFormat="false" ht="12.75" hidden="false" customHeight="false" outlineLevel="0" collapsed="false">
      <c r="A46" s="37" t="n">
        <v>39000.6649304977</v>
      </c>
      <c r="B46" s="8" t="n">
        <v>57.5</v>
      </c>
      <c r="D46" s="34" t="n">
        <v>0</v>
      </c>
      <c r="E46" s="34" t="n">
        <f aca="false">D46/$B$4</f>
        <v>0</v>
      </c>
      <c r="F46" s="5" t="n">
        <f aca="false">($B$12-$B$14*B46)/(4*$B$13*B46)^0.5</f>
        <v>5.47916209977411</v>
      </c>
      <c r="G46" s="5" t="n">
        <f aca="false">($B$12+$B$14*B46)/(4*$B$13*B46)^0.5</f>
        <v>8.29083703481128</v>
      </c>
      <c r="H46" s="5" t="n">
        <f aca="false">($B$14*$B$12)/$B$13</f>
        <v>38.7167614221972</v>
      </c>
      <c r="I46" s="35" t="e">
        <f aca="false">IF(F46&lt;0,0.5*(2-([1]!ERFC,-F46))+0.5*EXP(H46)*([1]!ERFC,G46),0.5*([1]!ERFC,F46)+0.5*EXP(H46)*([1]!ERFC,G46))</f>
        <v>#VALUE!</v>
      </c>
      <c r="J46" s="36" t="e">
        <f aca="false">1000*(E46-I46)^2</f>
        <v>#VALUE!</v>
      </c>
      <c r="K46" s="4" t="n">
        <f aca="false">B45/60</f>
        <v>0.916666666666667</v>
      </c>
      <c r="L46" s="6"/>
      <c r="M46" s="6"/>
      <c r="N46" s="6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37" t="n">
        <v>39000.6666666088</v>
      </c>
      <c r="B47" s="8" t="n">
        <v>60</v>
      </c>
      <c r="D47" s="34" t="n">
        <v>0</v>
      </c>
      <c r="E47" s="34" t="n">
        <f aca="false">D47/$B$4</f>
        <v>0</v>
      </c>
      <c r="F47" s="5" t="n">
        <f aca="false">($B$12-$B$14*B47)/(4*$B$13*B47)^0.5</f>
        <v>5.30396198232578</v>
      </c>
      <c r="G47" s="5" t="n">
        <f aca="false">($B$12+$B$14*B47)/(4*$B$13*B47)^0.5</f>
        <v>8.17610996331107</v>
      </c>
      <c r="H47" s="5" t="n">
        <f aca="false">($B$14*$B$12)/$B$13</f>
        <v>38.7167614221972</v>
      </c>
      <c r="I47" s="35" t="e">
        <f aca="false">IF(F47&lt;0,0.5*(2-([1]!ERFC,-F47))+0.5*EXP(H47)*([1]!ERFC,G47),0.5*([1]!ERFC,F47)+0.5*EXP(H47)*([1]!ERFC,G47))</f>
        <v>#VALUE!</v>
      </c>
      <c r="J47" s="36" t="e">
        <f aca="false">1000*(E47-I47)^2</f>
        <v>#VALUE!</v>
      </c>
      <c r="K47" s="4" t="n">
        <f aca="false">B46/60</f>
        <v>0.958333333333333</v>
      </c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37" t="n">
        <v>39000.6684027199</v>
      </c>
      <c r="B48" s="8" t="n">
        <v>62.5</v>
      </c>
      <c r="D48" s="34" t="n">
        <v>0</v>
      </c>
      <c r="E48" s="34" t="n">
        <f aca="false">D48/$B$4</f>
        <v>0</v>
      </c>
      <c r="F48" s="5" t="n">
        <f aca="false">($B$12-$B$14*B48)/(4*$B$13*B48)^0.5</f>
        <v>5.13817271356775</v>
      </c>
      <c r="G48" s="5" t="n">
        <f aca="false">($B$12+$B$14*B48)/(4*$B$13*B48)^0.5</f>
        <v>8.06954647155894</v>
      </c>
      <c r="H48" s="5" t="n">
        <f aca="false">($B$14*$B$12)/$B$13</f>
        <v>38.7167614221972</v>
      </c>
      <c r="I48" s="35" t="e">
        <f aca="false">IF(F48&lt;0,0.5*(2-([1]!ERFC,-F48))+0.5*EXP(H48)*([1]!ERFC,G48),0.5*([1]!ERFC,F48)+0.5*EXP(H48)*([1]!ERFC,G48))</f>
        <v>#VALUE!</v>
      </c>
      <c r="J48" s="36" t="e">
        <f aca="false">1000*(E48-I48)^2</f>
        <v>#VALUE!</v>
      </c>
      <c r="K48" s="4" t="n">
        <f aca="false">B47/60</f>
        <v>1</v>
      </c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A49" s="37" t="n">
        <v>39000.670138831</v>
      </c>
      <c r="B49" s="8" t="n">
        <v>65</v>
      </c>
      <c r="D49" s="34" t="n">
        <v>0</v>
      </c>
      <c r="E49" s="34" t="n">
        <f aca="false">D49/$B$4</f>
        <v>0</v>
      </c>
      <c r="F49" s="5" t="n">
        <f aca="false">($B$12-$B$14*B49)/(4*$B$13*B49)^0.5</f>
        <v>4.98090390208064</v>
      </c>
      <c r="G49" s="5" t="n">
        <f aca="false">($B$12+$B$14*B49)/(4*$B$13*B49)^0.5</f>
        <v>7.97033030080682</v>
      </c>
      <c r="H49" s="5" t="n">
        <f aca="false">($B$14*$B$12)/$B$13</f>
        <v>38.7167614221972</v>
      </c>
      <c r="I49" s="35" t="e">
        <f aca="false">IF(F49&lt;0,0.5*(2-([1]!ERFC,-F49))+0.5*EXP(H49)*([1]!ERFC,G49),0.5*([1]!ERFC,F49)+0.5*EXP(H49)*([1]!ERFC,G49))</f>
        <v>#VALUE!</v>
      </c>
      <c r="J49" s="36" t="e">
        <f aca="false">1000*(E49-I49)^2</f>
        <v>#VALUE!</v>
      </c>
      <c r="K49" s="4" t="n">
        <f aca="false">B48/60</f>
        <v>1.04166666666667</v>
      </c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7" t="n">
        <v>39000.6718749421</v>
      </c>
      <c r="B50" s="8" t="n">
        <v>67.5</v>
      </c>
      <c r="D50" s="34" t="n">
        <v>0</v>
      </c>
      <c r="E50" s="34" t="n">
        <f aca="false">D50/$B$4</f>
        <v>0</v>
      </c>
      <c r="F50" s="5" t="n">
        <f aca="false">($B$12-$B$14*B50)/(4*$B$13*B50)^0.5</f>
        <v>4.83138037031711</v>
      </c>
      <c r="G50" s="5" t="n">
        <f aca="false">($B$12+$B$14*B50)/(4*$B$13*B50)^0.5</f>
        <v>7.87775334120603</v>
      </c>
      <c r="H50" s="5" t="n">
        <f aca="false">($B$14*$B$12)/$B$13</f>
        <v>38.7167614221972</v>
      </c>
      <c r="I50" s="35" t="e">
        <f aca="false">IF(F50&lt;0,0.5*(2-([1]!ERFC,-F50))+0.5*EXP(H50)*([1]!ERFC,G50),0.5*([1]!ERFC,F50)+0.5*EXP(H50)*([1]!ERFC,G50))</f>
        <v>#VALUE!</v>
      </c>
      <c r="J50" s="36" t="e">
        <f aca="false">1000*(E50-I50)^2</f>
        <v>#VALUE!</v>
      </c>
      <c r="K50" s="4" t="n">
        <f aca="false">B49/60</f>
        <v>1.08333333333333</v>
      </c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37" t="n">
        <v>39000.6736110532</v>
      </c>
      <c r="B51" s="8" t="n">
        <v>70</v>
      </c>
      <c r="D51" s="34" t="n">
        <v>0</v>
      </c>
      <c r="E51" s="34" t="n">
        <f aca="false">D51/$B$4</f>
        <v>0</v>
      </c>
      <c r="F51" s="5" t="n">
        <f aca="false">($B$12-$B$14*B51)/(4*$B$13*B51)^0.5</f>
        <v>4.68892358414023</v>
      </c>
      <c r="G51" s="5" t="n">
        <f aca="false">($B$12+$B$14*B51)/(4*$B$13*B51)^0.5</f>
        <v>7.79119796951045</v>
      </c>
      <c r="H51" s="5" t="n">
        <f aca="false">($B$14*$B$12)/$B$13</f>
        <v>38.7167614221972</v>
      </c>
      <c r="I51" s="35" t="e">
        <f aca="false">IF(F51&lt;0,0.5*(2-([1]!ERFC,-F51))+0.5*EXP(H51)*([1]!ERFC,G51),0.5*([1]!ERFC,F51)+0.5*EXP(H51)*([1]!ERFC,G51))</f>
        <v>#VALUE!</v>
      </c>
      <c r="J51" s="36" t="e">
        <f aca="false">1000*(E51-I51)^2</f>
        <v>#VALUE!</v>
      </c>
      <c r="K51" s="4" t="n">
        <f aca="false">B50/60</f>
        <v>1.125</v>
      </c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37" t="n">
        <v>39000.6753471644</v>
      </c>
      <c r="B52" s="8" t="n">
        <v>72.5</v>
      </c>
      <c r="D52" s="34" t="n">
        <v>0</v>
      </c>
      <c r="E52" s="34" t="n">
        <f aca="false">D52/$B$4</f>
        <v>0</v>
      </c>
      <c r="F52" s="5" t="n">
        <f aca="false">($B$12-$B$14*B52)/(4*$B$13*B52)^0.5</f>
        <v>4.55293662176491</v>
      </c>
      <c r="G52" s="5" t="n">
        <f aca="false">($B$12+$B$14*B52)/(4*$B$13*B52)^0.5</f>
        <v>7.71012278138327</v>
      </c>
      <c r="H52" s="5" t="n">
        <f aca="false">($B$14*$B$12)/$B$13</f>
        <v>38.7167614221972</v>
      </c>
      <c r="I52" s="35" t="e">
        <f aca="false">IF(F52&lt;0,0.5*(2-([1]!ERFC,-F52))+0.5*EXP(H52)*([1]!ERFC,G52),0.5*([1]!ERFC,F52)+0.5*EXP(H52)*([1]!ERFC,G52))</f>
        <v>#VALUE!</v>
      </c>
      <c r="J52" s="36" t="e">
        <f aca="false">1000*(E52-I52)^2</f>
        <v>#VALUE!</v>
      </c>
      <c r="K52" s="4" t="n">
        <f aca="false">B51/60</f>
        <v>1.16666666666667</v>
      </c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A53" s="37" t="n">
        <v>39000.6770832755</v>
      </c>
      <c r="B53" s="8" t="n">
        <v>75</v>
      </c>
      <c r="D53" s="34" t="n">
        <v>0</v>
      </c>
      <c r="E53" s="34" t="n">
        <f aca="false">D53/$B$4</f>
        <v>0</v>
      </c>
      <c r="F53" s="5" t="n">
        <f aca="false">($B$12-$B$14*B53)/(4*$B$13*B53)^0.5</f>
        <v>4.4228919106759</v>
      </c>
      <c r="G53" s="5" t="n">
        <f aca="false">($B$12+$B$14*B53)/(4*$B$13*B53)^0.5</f>
        <v>7.63405097413683</v>
      </c>
      <c r="H53" s="5" t="n">
        <f aca="false">($B$14*$B$12)/$B$13</f>
        <v>38.7167614221972</v>
      </c>
      <c r="I53" s="35" t="e">
        <f aca="false">IF(F53&lt;0,0.5*(2-([1]!ERFC,-F53))+0.5*EXP(H53)*([1]!ERFC,G53),0.5*([1]!ERFC,F53)+0.5*EXP(H53)*([1]!ERFC,G53))</f>
        <v>#VALUE!</v>
      </c>
      <c r="J53" s="36" t="e">
        <f aca="false">1000*(E53-I53)^2</f>
        <v>#VALUE!</v>
      </c>
      <c r="K53" s="4" t="n">
        <f aca="false">B52/60</f>
        <v>1.20833333333333</v>
      </c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A54" s="37" t="n">
        <v>39000.6788193866</v>
      </c>
      <c r="B54" s="8" t="n">
        <v>77.5</v>
      </c>
      <c r="D54" s="34" t="n">
        <v>0</v>
      </c>
      <c r="E54" s="34" t="n">
        <f aca="false">D54/$B$4</f>
        <v>0</v>
      </c>
      <c r="F54" s="5" t="n">
        <f aca="false">($B$12-$B$14*B54)/(4*$B$13*B54)^0.5</f>
        <v>4.29832114893592</v>
      </c>
      <c r="G54" s="5" t="n">
        <f aca="false">($B$12+$B$14*B54)/(4*$B$13*B54)^0.5</f>
        <v>7.56256081771162</v>
      </c>
      <c r="H54" s="5" t="n">
        <f aca="false">($B$14*$B$12)/$B$13</f>
        <v>38.7167614221972</v>
      </c>
      <c r="I54" s="35" t="e">
        <f aca="false">IF(F54&lt;0,0.5*(2-([1]!ERFC,-F54))+0.5*EXP(H54)*([1]!ERFC,G54),0.5*([1]!ERFC,F54)+0.5*EXP(H54)*([1]!ERFC,G54))</f>
        <v>#VALUE!</v>
      </c>
      <c r="J54" s="36" t="e">
        <f aca="false">1000*(E54-I54)^2</f>
        <v>#VALUE!</v>
      </c>
      <c r="K54" s="4" t="n">
        <f aca="false">B53/60</f>
        <v>1.25</v>
      </c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false" outlineLevel="0" collapsed="false">
      <c r="A55" s="37" t="n">
        <v>39000.6805554977</v>
      </c>
      <c r="B55" s="8" t="n">
        <v>80</v>
      </c>
      <c r="C55" s="0" t="n">
        <v>0</v>
      </c>
      <c r="D55" s="34" t="n">
        <v>0</v>
      </c>
      <c r="E55" s="34" t="n">
        <f aca="false">D55/$B$4</f>
        <v>0</v>
      </c>
      <c r="F55" s="5" t="n">
        <f aca="false">($B$12-$B$14*B55)/(4*$B$13*B55)^0.5</f>
        <v>4.17880696490742</v>
      </c>
      <c r="G55" s="5" t="n">
        <f aca="false">($B$12+$B$14*B55)/(4*$B$13*B55)^0.5</f>
        <v>7.49527778485601</v>
      </c>
      <c r="H55" s="5" t="n">
        <f aca="false">($B$14*$B$12)/$B$13</f>
        <v>38.7167614221972</v>
      </c>
      <c r="I55" s="35" t="e">
        <f aca="false">IF(F55&lt;0,0.5*(2-([1]!ERFC,-F55))+0.5*EXP(H55)*([1]!ERFC,G55),0.5*([1]!ERFC,F55)+0.5*EXP(H55)*([1]!ERFC,G55))</f>
        <v>#VALUE!</v>
      </c>
      <c r="J55" s="36" t="e">
        <f aca="false">1000*(E55-I55)^2</f>
        <v>#VALUE!</v>
      </c>
      <c r="K55" s="4" t="n">
        <f aca="false">B54/60</f>
        <v>1.29166666666667</v>
      </c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A56" s="37" t="n">
        <v>39000.6822916088</v>
      </c>
      <c r="B56" s="8" t="n">
        <v>82.5</v>
      </c>
      <c r="C56" s="0" t="n">
        <v>2.5</v>
      </c>
      <c r="D56" s="34" t="n">
        <v>0</v>
      </c>
      <c r="E56" s="34" t="n">
        <f aca="false">D56/$B$4</f>
        <v>0</v>
      </c>
      <c r="F56" s="5" t="n">
        <f aca="false">($B$12-$B$14*B56)/(4*$B$13*B56)^0.5</f>
        <v>4.06397597135008</v>
      </c>
      <c r="G56" s="5" t="n">
        <f aca="false">($B$12+$B$14*B56)/(4*$B$13*B56)^0.5</f>
        <v>7.43186800998969</v>
      </c>
      <c r="H56" s="5" t="n">
        <f aca="false">($B$14*$B$12)/$B$13</f>
        <v>38.7167614221972</v>
      </c>
      <c r="I56" s="35" t="e">
        <f aca="false">IF(F56&lt;0,0.5*(2-([1]!ERFC,-F56))+0.5*EXP(H56)*([1]!ERFC,G56),0.5*([1]!ERFC,F56)+0.5*EXP(H56)*([1]!ERFC,G56))</f>
        <v>#VALUE!</v>
      </c>
      <c r="J56" s="36" t="e">
        <f aca="false">1000*(E56-I56)^2</f>
        <v>#VALUE!</v>
      </c>
      <c r="K56" s="4" t="n">
        <f aca="false">B55/60</f>
        <v>1.33333333333333</v>
      </c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A57" s="37" t="n">
        <v>39000.6840277199</v>
      </c>
      <c r="B57" s="8" t="n">
        <v>85</v>
      </c>
      <c r="C57" s="0" t="n">
        <v>5</v>
      </c>
      <c r="D57" s="34" t="n">
        <v>0</v>
      </c>
      <c r="E57" s="34" t="n">
        <f aca="false">D57/$B$4</f>
        <v>0</v>
      </c>
      <c r="F57" s="5" t="n">
        <f aca="false">($B$12-$B$14*B57)/(4*$B$13*B57)^0.5</f>
        <v>3.95349294615614</v>
      </c>
      <c r="G57" s="5" t="n">
        <f aca="false">($B$12+$B$14*B57)/(4*$B$13*B57)^0.5</f>
        <v>7.37203281988785</v>
      </c>
      <c r="H57" s="5" t="n">
        <f aca="false">($B$14*$B$12)/$B$13</f>
        <v>38.7167614221972</v>
      </c>
      <c r="I57" s="35" t="e">
        <f aca="false">IF(F57&lt;0,0.5*(2-([1]!ERFC,-F57))+0.5*EXP(H57)*([1]!ERFC,G57),0.5*([1]!ERFC,F57)+0.5*EXP(H57)*([1]!ERFC,G57))</f>
        <v>#VALUE!</v>
      </c>
      <c r="J57" s="36" t="e">
        <f aca="false">1000*(E57-I57)^2</f>
        <v>#VALUE!</v>
      </c>
      <c r="K57" s="4" t="n">
        <f aca="false">B56/60</f>
        <v>1.375</v>
      </c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A58" s="37" t="n">
        <v>39000.685763831</v>
      </c>
      <c r="B58" s="8" t="n">
        <v>87.5</v>
      </c>
      <c r="C58" s="0" t="n">
        <v>7.5</v>
      </c>
      <c r="D58" s="34" t="n">
        <v>0</v>
      </c>
      <c r="E58" s="34" t="n">
        <f aca="false">D58/$B$4</f>
        <v>0</v>
      </c>
      <c r="F58" s="5" t="n">
        <f aca="false">($B$12-$B$14*B58)/(4*$B$13*B58)^0.5</f>
        <v>3.8470559296486</v>
      </c>
      <c r="G58" s="5" t="n">
        <f aca="false">($B$12+$B$14*B58)/(4*$B$13*B58)^0.5</f>
        <v>7.31550413492069</v>
      </c>
      <c r="H58" s="5" t="n">
        <f aca="false">($B$14*$B$12)/$B$13</f>
        <v>38.7167614221972</v>
      </c>
      <c r="I58" s="35" t="e">
        <f aca="false">IF(F58&lt;0,0.5*(2-([1]!ERFC,-F58))+0.5*EXP(H58)*([1]!ERFC,G58),0.5*([1]!ERFC,F58)+0.5*EXP(H58)*([1]!ERFC,G58))</f>
        <v>#VALUE!</v>
      </c>
      <c r="J58" s="36" t="e">
        <f aca="false">1000*(E58-I58)^2</f>
        <v>#VALUE!</v>
      </c>
      <c r="K58" s="4" t="n">
        <f aca="false">B57/60</f>
        <v>1.41666666666667</v>
      </c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A59" s="37" t="n">
        <v>39000.6874999421</v>
      </c>
      <c r="B59" s="8" t="n">
        <v>90</v>
      </c>
      <c r="C59" s="0" t="n">
        <v>10</v>
      </c>
      <c r="D59" s="34" t="n">
        <v>0</v>
      </c>
      <c r="E59" s="34" t="n">
        <f aca="false">D59/$B$4</f>
        <v>0</v>
      </c>
      <c r="F59" s="5" t="n">
        <f aca="false">($B$12-$B$14*B59)/(4*$B$13*B59)^0.5</f>
        <v>3.74439207234141</v>
      </c>
      <c r="G59" s="5" t="n">
        <f aca="false">($B$12+$B$14*B59)/(4*$B$13*B59)^0.5</f>
        <v>7.26204058193084</v>
      </c>
      <c r="H59" s="5" t="n">
        <f aca="false">($B$14*$B$12)/$B$13</f>
        <v>38.7167614221972</v>
      </c>
      <c r="I59" s="35" t="e">
        <f aca="false">IF(F59&lt;0,0.5*(2-([1]!ERFC,-F59))+0.5*EXP(H59)*([1]!ERFC,G59),0.5*([1]!ERFC,F59)+0.5*EXP(H59)*([1]!ERFC,G59))</f>
        <v>#VALUE!</v>
      </c>
      <c r="J59" s="36" t="e">
        <f aca="false">1000*(E59-I59)^2</f>
        <v>#VALUE!</v>
      </c>
      <c r="K59" s="4" t="n">
        <f aca="false">B58/60</f>
        <v>1.45833333333333</v>
      </c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A60" s="37" t="n">
        <v>39000.6892360532</v>
      </c>
      <c r="B60" s="8" t="n">
        <v>92.5</v>
      </c>
      <c r="C60" s="0" t="n">
        <v>12.5</v>
      </c>
      <c r="D60" s="34" t="n">
        <v>0</v>
      </c>
      <c r="E60" s="34" t="n">
        <f aca="false">D60/$B$4</f>
        <v>0</v>
      </c>
      <c r="F60" s="5" t="n">
        <f aca="false">($B$12-$B$14*B60)/(4*$B$13*B60)^0.5</f>
        <v>3.64525410088009</v>
      </c>
      <c r="G60" s="5" t="n">
        <f aca="false">($B$12+$B$14*B60)/(4*$B$13*B60)^0.5</f>
        <v>7.21142419236175</v>
      </c>
      <c r="H60" s="5" t="n">
        <f aca="false">($B$14*$B$12)/$B$13</f>
        <v>38.7167614221972</v>
      </c>
      <c r="I60" s="35" t="e">
        <f aca="false">IF(F60&lt;0,0.5*(2-([1]!ERFC,-F60))+0.5*EXP(H60)*([1]!ERFC,G60),0.5*([1]!ERFC,F60)+0.5*EXP(H60)*([1]!ERFC,G60))</f>
        <v>#VALUE!</v>
      </c>
      <c r="J60" s="36" t="e">
        <f aca="false">1000*(E60-I60)^2</f>
        <v>#VALUE!</v>
      </c>
      <c r="K60" s="4" t="n">
        <f aca="false">B59/60</f>
        <v>1.5</v>
      </c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A61" s="37" t="n">
        <v>39000.6909721644</v>
      </c>
      <c r="B61" s="8" t="n">
        <v>95</v>
      </c>
      <c r="C61" s="0" t="n">
        <v>15</v>
      </c>
      <c r="D61" s="34" t="n">
        <v>0</v>
      </c>
      <c r="E61" s="34" t="n">
        <f aca="false">D61/$B$4</f>
        <v>0</v>
      </c>
      <c r="F61" s="5" t="n">
        <f aca="false">($B$12-$B$14*B61)/(4*$B$13*B61)^0.5</f>
        <v>3.54941729609855</v>
      </c>
      <c r="G61" s="5" t="n">
        <f aca="false">($B$12+$B$14*B61)/(4*$B$13*B61)^0.5</f>
        <v>7.16345758443789</v>
      </c>
      <c r="H61" s="5" t="n">
        <f aca="false">($B$14*$B$12)/$B$13</f>
        <v>38.7167614221972</v>
      </c>
      <c r="I61" s="35" t="e">
        <f aca="false">IF(F61&lt;0,0.5*(2-([1]!ERFC,-F61))+0.5*EXP(H61)*([1]!ERFC,G61),0.5*([1]!ERFC,F61)+0.5*EXP(H61)*([1]!ERFC,G61))</f>
        <v>#VALUE!</v>
      </c>
      <c r="J61" s="36" t="e">
        <f aca="false">1000*(E61-I61)^2</f>
        <v>#VALUE!</v>
      </c>
      <c r="K61" s="4" t="n">
        <f aca="false">B60/60</f>
        <v>1.54166666666667</v>
      </c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A62" s="37" t="n">
        <v>39000.6927082755</v>
      </c>
      <c r="B62" s="8" t="n">
        <v>97.5</v>
      </c>
      <c r="C62" s="0" t="n">
        <v>17.5</v>
      </c>
      <c r="D62" s="34" t="n">
        <v>0</v>
      </c>
      <c r="E62" s="34" t="n">
        <f aca="false">D62/$B$4</f>
        <v>0</v>
      </c>
      <c r="F62" s="5" t="n">
        <f aca="false">($B$12-$B$14*B62)/(4*$B$13*B62)^0.5</f>
        <v>3.45667689760466</v>
      </c>
      <c r="G62" s="5" t="n">
        <f aca="false">($B$12+$B$14*B62)/(4*$B$13*B62)^0.5</f>
        <v>7.11796154784718</v>
      </c>
      <c r="H62" s="5" t="n">
        <f aca="false">($B$14*$B$12)/$B$13</f>
        <v>38.7167614221972</v>
      </c>
      <c r="I62" s="35" t="e">
        <f aca="false">IF(F62&lt;0,0.5*(2-([1]!ERFC,-F62))+0.5*EXP(H62)*([1]!ERFC,G62),0.5*([1]!ERFC,F62)+0.5*EXP(H62)*([1]!ERFC,G62))</f>
        <v>#VALUE!</v>
      </c>
      <c r="J62" s="36" t="e">
        <f aca="false">1000*(E62-I62)^2</f>
        <v>#VALUE!</v>
      </c>
      <c r="K62" s="4" t="n">
        <f aca="false">B61/60</f>
        <v>1.58333333333333</v>
      </c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A63" s="37" t="n">
        <v>39000.6944443866</v>
      </c>
      <c r="B63" s="8" t="n">
        <v>100</v>
      </c>
      <c r="C63" s="0" t="n">
        <v>20</v>
      </c>
      <c r="D63" s="34" t="n">
        <v>0</v>
      </c>
      <c r="E63" s="34" t="n">
        <f aca="false">D63/$B$4</f>
        <v>0</v>
      </c>
      <c r="F63" s="5" t="n">
        <f aca="false">($B$12-$B$14*B63)/(4*$B$13*B63)^0.5</f>
        <v>3.36684586541306</v>
      </c>
      <c r="G63" s="5" t="n">
        <f aca="false">($B$12+$B$14*B63)/(4*$B$13*B63)^0.5</f>
        <v>7.07477296481281</v>
      </c>
      <c r="H63" s="5" t="n">
        <f aca="false">($B$14*$B$12)/$B$13</f>
        <v>38.7167614221972</v>
      </c>
      <c r="I63" s="35" t="e">
        <f aca="false">IF(F63&lt;0,0.5*(2-([1]!ERFC,-F63))+0.5*EXP(H63)*([1]!ERFC,G63),0.5*([1]!ERFC,F63)+0.5*EXP(H63)*([1]!ERFC,G63))</f>
        <v>#VALUE!</v>
      </c>
      <c r="J63" s="36" t="e">
        <f aca="false">1000*(E63-I63)^2</f>
        <v>#VALUE!</v>
      </c>
      <c r="K63" s="4" t="n">
        <f aca="false">B62/60</f>
        <v>1.625</v>
      </c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A64" s="37" t="n">
        <v>39000.6961804977</v>
      </c>
      <c r="B64" s="8" t="n">
        <v>102.5</v>
      </c>
      <c r="C64" s="0" t="n">
        <v>22.5</v>
      </c>
      <c r="D64" s="34" t="n">
        <v>0</v>
      </c>
      <c r="E64" s="34" t="n">
        <f aca="false">D64/$B$4</f>
        <v>0</v>
      </c>
      <c r="F64" s="5" t="n">
        <f aca="false">($B$12-$B$14*B64)/(4*$B$13*B64)^0.5</f>
        <v>3.27975294189707</v>
      </c>
      <c r="G64" s="5" t="n">
        <f aca="false">($B$12+$B$14*B64)/(4*$B$13*B64)^0.5</f>
        <v>7.03374301365068</v>
      </c>
      <c r="H64" s="5" t="n">
        <f aca="false">($B$14*$B$12)/$B$13</f>
        <v>38.7167614221972</v>
      </c>
      <c r="I64" s="35" t="e">
        <f aca="false">IF(F64&lt;0,0.5*(2-([1]!ERFC,-F64))+0.5*EXP(H64)*([1]!ERFC,G64),0.5*([1]!ERFC,F64)+0.5*EXP(H64)*([1]!ERFC,G64))</f>
        <v>#VALUE!</v>
      </c>
      <c r="J64" s="36" t="e">
        <f aca="false">1000*(E64-I64)^2</f>
        <v>#VALUE!</v>
      </c>
      <c r="K64" s="4" t="n">
        <f aca="false">B63/60</f>
        <v>1.66666666666667</v>
      </c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A65" s="37" t="n">
        <v>39000.6979166088</v>
      </c>
      <c r="B65" s="8" t="n">
        <v>105</v>
      </c>
      <c r="C65" s="0" t="n">
        <v>25</v>
      </c>
      <c r="D65" s="34" t="n">
        <v>0</v>
      </c>
      <c r="E65" s="34" t="n">
        <f aca="false">D65/$B$4</f>
        <v>0</v>
      </c>
      <c r="F65" s="5" t="n">
        <f aca="false">($B$12-$B$14*B65)/(4*$B$13*B65)^0.5</f>
        <v>3.19524096749327</v>
      </c>
      <c r="G65" s="5" t="n">
        <f aca="false">($B$12+$B$14*B65)/(4*$B$13*B65)^0.5</f>
        <v>6.99473561062493</v>
      </c>
      <c r="H65" s="5" t="n">
        <f aca="false">($B$14*$B$12)/$B$13</f>
        <v>38.7167614221972</v>
      </c>
      <c r="I65" s="35" t="e">
        <f aca="false">IF(F65&lt;0,0.5*(2-([1]!ERFC,-F65))+0.5*EXP(H65)*([1]!ERFC,G65),0.5*([1]!ERFC,F65)+0.5*EXP(H65)*([1]!ERFC,G65))</f>
        <v>#VALUE!</v>
      </c>
      <c r="J65" s="36" t="e">
        <f aca="false">1000*(E65-I65)^2</f>
        <v>#VALUE!</v>
      </c>
      <c r="K65" s="4" t="n">
        <f aca="false">B64/60</f>
        <v>1.70833333333333</v>
      </c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false" outlineLevel="0" collapsed="false">
      <c r="A66" s="37" t="n">
        <v>39000.6996527199</v>
      </c>
      <c r="B66" s="8" t="n">
        <v>107.5</v>
      </c>
      <c r="C66" s="0" t="n">
        <v>27.5</v>
      </c>
      <c r="D66" s="34" t="n">
        <v>0</v>
      </c>
      <c r="E66" s="34" t="n">
        <f aca="false">D66/$B$4</f>
        <v>0</v>
      </c>
      <c r="F66" s="5" t="n">
        <f aca="false">($B$12-$B$14*B66)/(4*$B$13*B66)^0.5</f>
        <v>3.1131654117379</v>
      </c>
      <c r="G66" s="5" t="n">
        <f aca="false">($B$12+$B$14*B66)/(4*$B$13*B66)^0.5</f>
        <v>6.95762605369378</v>
      </c>
      <c r="H66" s="5" t="n">
        <f aca="false">($B$14*$B$12)/$B$13</f>
        <v>38.7167614221972</v>
      </c>
      <c r="I66" s="35" t="e">
        <f aca="false">IF(F66&lt;0,0.5*(2-([1]!ERFC,-F66))+0.5*EXP(H66)*([1]!ERFC,G66),0.5*([1]!ERFC,F66)+0.5*EXP(H66)*([1]!ERFC,G66))</f>
        <v>#VALUE!</v>
      </c>
      <c r="J66" s="36" t="e">
        <f aca="false">1000*(E66-I66)^2</f>
        <v>#VALUE!</v>
      </c>
      <c r="K66" s="4" t="n">
        <f aca="false">B65/60</f>
        <v>1.75</v>
      </c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A67" s="37" t="n">
        <v>39000.701388831</v>
      </c>
      <c r="B67" s="8" t="n">
        <v>110</v>
      </c>
      <c r="C67" s="0" t="n">
        <v>30</v>
      </c>
      <c r="D67" s="34" t="n">
        <v>0</v>
      </c>
      <c r="E67" s="34" t="n">
        <f aca="false">D67/$B$4</f>
        <v>0</v>
      </c>
      <c r="F67" s="5" t="n">
        <f aca="false">($B$12-$B$14*B67)/(4*$B$13*B67)^0.5</f>
        <v>3.03339308778117</v>
      </c>
      <c r="G67" s="5" t="n">
        <f aca="false">($B$12+$B$14*B67)/(4*$B$13*B67)^0.5</f>
        <v>6.92229983800152</v>
      </c>
      <c r="H67" s="5" t="n">
        <f aca="false">($B$14*$B$12)/$B$13</f>
        <v>38.7167614221972</v>
      </c>
      <c r="I67" s="35" t="e">
        <f aca="false">IF(F67&lt;0,0.5*(2-([1]!ERFC,-F67))+0.5*EXP(H67)*([1]!ERFC,G67),0.5*([1]!ERFC,F67)+0.5*EXP(H67)*([1]!ERFC,G67))</f>
        <v>#VALUE!</v>
      </c>
      <c r="J67" s="36" t="e">
        <f aca="false">1000*(E67-I67)^2</f>
        <v>#VALUE!</v>
      </c>
      <c r="K67" s="4" t="n">
        <f aca="false">B66/60</f>
        <v>1.79166666666667</v>
      </c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false" outlineLevel="0" collapsed="false">
      <c r="A68" s="37" t="n">
        <v>39000.7031249421</v>
      </c>
      <c r="B68" s="8" t="n">
        <v>112.5</v>
      </c>
      <c r="C68" s="0" t="n">
        <v>32.5</v>
      </c>
      <c r="D68" s="34" t="n">
        <v>0</v>
      </c>
      <c r="E68" s="34" t="n">
        <f aca="false">D68/$B$4</f>
        <v>0</v>
      </c>
      <c r="F68" s="5" t="n">
        <f aca="false">($B$12-$B$14*B68)/(4*$B$13*B68)^0.5</f>
        <v>2.95580102384704</v>
      </c>
      <c r="G68" s="5" t="n">
        <f aca="false">($B$12+$B$14*B68)/(4*$B$13*B68)^0.5</f>
        <v>6.88865161804343</v>
      </c>
      <c r="H68" s="5" t="n">
        <f aca="false">($B$14*$B$12)/$B$13</f>
        <v>38.7167614221972</v>
      </c>
      <c r="I68" s="35" t="e">
        <f aca="false">IF(F68&lt;0,0.5*(2-([1]!ERFC,-F68))+0.5*EXP(H68)*([1]!ERFC,G68),0.5*([1]!ERFC,F68)+0.5*EXP(H68)*([1]!ERFC,G68))</f>
        <v>#VALUE!</v>
      </c>
      <c r="J68" s="36" t="e">
        <f aca="false">1000*(E68-I68)^2</f>
        <v>#VALUE!</v>
      </c>
      <c r="K68" s="4" t="n">
        <f aca="false">B67/60</f>
        <v>1.83333333333333</v>
      </c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false" outlineLevel="0" collapsed="false">
      <c r="A69" s="37" t="n">
        <v>39000.7048610532</v>
      </c>
      <c r="B69" s="8" t="n">
        <v>115</v>
      </c>
      <c r="C69" s="0" t="n">
        <v>35</v>
      </c>
      <c r="D69" s="34" t="n">
        <v>0</v>
      </c>
      <c r="E69" s="34" t="n">
        <f aca="false">D69/$B$4</f>
        <v>0</v>
      </c>
      <c r="F69" s="5" t="n">
        <f aca="false">($B$12-$B$14*B69)/(4*$B$13*B69)^0.5</f>
        <v>2.88027546944208</v>
      </c>
      <c r="G69" s="5" t="n">
        <f aca="false">($B$12+$B$14*B69)/(4*$B$13*B69)^0.5</f>
        <v>6.85658429555614</v>
      </c>
      <c r="H69" s="5" t="n">
        <f aca="false">($B$14*$B$12)/$B$13</f>
        <v>38.7167614221972</v>
      </c>
      <c r="I69" s="35" t="e">
        <f aca="false">IF(F69&lt;0,0.5*(2-([1]!ERFC,-F69))+0.5*EXP(H69)*([1]!ERFC,G69),0.5*([1]!ERFC,F69)+0.5*EXP(H69)*([1]!ERFC,G69))</f>
        <v>#VALUE!</v>
      </c>
      <c r="J69" s="36" t="e">
        <f aca="false">1000*(E69-I69)^2</f>
        <v>#VALUE!</v>
      </c>
      <c r="K69" s="4" t="n">
        <f aca="false">B68/60</f>
        <v>1.875</v>
      </c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false" outlineLevel="0" collapsed="false">
      <c r="A70" s="37" t="n">
        <v>39000.7065971644</v>
      </c>
      <c r="B70" s="8" t="n">
        <v>117.5</v>
      </c>
      <c r="C70" s="0" t="n">
        <v>37.5</v>
      </c>
      <c r="D70" s="34" t="n">
        <v>0</v>
      </c>
      <c r="E70" s="34" t="n">
        <f aca="false">D70/$B$4</f>
        <v>0</v>
      </c>
      <c r="F70" s="5" t="n">
        <f aca="false">($B$12-$B$14*B70)/(4*$B$13*B70)^0.5</f>
        <v>2.80671101766599</v>
      </c>
      <c r="G70" s="5" t="n">
        <f aca="false">($B$12+$B$14*B70)/(4*$B$13*B70)^0.5</f>
        <v>6.82600821555943</v>
      </c>
      <c r="H70" s="5" t="n">
        <f aca="false">($B$14*$B$12)/$B$13</f>
        <v>38.7167614221972</v>
      </c>
      <c r="I70" s="35" t="e">
        <f aca="false">IF(F70&lt;0,0.5*(2-([1]!ERFC,-F70))+0.5*EXP(H70)*([1]!ERFC,G70),0.5*([1]!ERFC,F70)+0.5*EXP(H70)*([1]!ERFC,G70))</f>
        <v>#VALUE!</v>
      </c>
      <c r="J70" s="36" t="e">
        <f aca="false">1000*(E70-I70)^2</f>
        <v>#VALUE!</v>
      </c>
      <c r="K70" s="4" t="n">
        <f aca="false">B69/60</f>
        <v>1.91666666666667</v>
      </c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A71" s="37" t="n">
        <v>39000.7083332755</v>
      </c>
      <c r="B71" s="8" t="n">
        <v>120</v>
      </c>
      <c r="C71" s="0" t="n">
        <v>40</v>
      </c>
      <c r="D71" s="34" t="n">
        <v>0</v>
      </c>
      <c r="E71" s="34" t="n">
        <f aca="false">D71/$B$4</f>
        <v>0</v>
      </c>
      <c r="F71" s="5" t="n">
        <f aca="false">($B$12-$B$14*B71)/(4*$B$13*B71)^0.5</f>
        <v>2.73500982789523</v>
      </c>
      <c r="G71" s="5" t="n">
        <f aca="false">($B$12+$B$14*B71)/(4*$B$13*B71)^0.5</f>
        <v>6.79684045574712</v>
      </c>
      <c r="H71" s="5" t="n">
        <f aca="false">($B$14*$B$12)/$B$13</f>
        <v>38.7167614221972</v>
      </c>
      <c r="I71" s="35" t="e">
        <f aca="false">IF(F71&lt;0,0.5*(2-([1]!ERFC,-F71))+0.5*EXP(H71)*([1]!ERFC,G71),0.5*([1]!ERFC,F71)+0.5*EXP(H71)*([1]!ERFC,G71))</f>
        <v>#VALUE!</v>
      </c>
      <c r="J71" s="36" t="e">
        <f aca="false">1000*(E71-I71)^2</f>
        <v>#VALUE!</v>
      </c>
      <c r="K71" s="4" t="n">
        <f aca="false">B70/60</f>
        <v>1.95833333333333</v>
      </c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A72" s="37" t="n">
        <v>39000.7100693866</v>
      </c>
      <c r="B72" s="8" t="n">
        <v>122.5</v>
      </c>
      <c r="C72" s="0" t="n">
        <v>42.5</v>
      </c>
      <c r="D72" s="34" t="n">
        <v>0</v>
      </c>
      <c r="E72" s="34" t="n">
        <f aca="false">D72/$B$4</f>
        <v>0</v>
      </c>
      <c r="F72" s="5" t="n">
        <f aca="false">($B$12-$B$14*B72)/(4*$B$13*B72)^0.5</f>
        <v>2.66508093552284</v>
      </c>
      <c r="G72" s="5" t="n">
        <f aca="false">($B$12+$B$14*B72)/(4*$B$13*B72)^0.5</f>
        <v>6.76900419671051</v>
      </c>
      <c r="H72" s="5" t="n">
        <f aca="false">($B$14*$B$12)/$B$13</f>
        <v>38.7167614221972</v>
      </c>
      <c r="I72" s="35" t="e">
        <f aca="false">IF(F72&lt;0,0.5*(2-([1]!ERFC,-F72))+0.5*EXP(H72)*([1]!ERFC,G72),0.5*([1]!ERFC,F72)+0.5*EXP(H72)*([1]!ERFC,G72))</f>
        <v>#VALUE!</v>
      </c>
      <c r="J72" s="36" t="e">
        <f aca="false">1000*(E72-I72)^2</f>
        <v>#VALUE!</v>
      </c>
      <c r="K72" s="4" t="n">
        <f aca="false">B71/60</f>
        <v>2</v>
      </c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A73" s="37" t="n">
        <v>39000.7118054977</v>
      </c>
      <c r="B73" s="8" t="n">
        <v>125</v>
      </c>
      <c r="C73" s="0" t="n">
        <v>45</v>
      </c>
      <c r="D73" s="34" t="n">
        <v>0</v>
      </c>
      <c r="E73" s="34" t="n">
        <f aca="false">D73/$B$4</f>
        <v>0</v>
      </c>
      <c r="F73" s="5" t="n">
        <f aca="false">($B$12-$B$14*B73)/(4*$B$13*B73)^0.5</f>
        <v>2.59683963743751</v>
      </c>
      <c r="G73" s="5" t="n">
        <f aca="false">($B$12+$B$14*B73)/(4*$B$13*B73)^0.5</f>
        <v>6.74242816237324</v>
      </c>
      <c r="H73" s="5" t="n">
        <f aca="false">($B$14*$B$12)/$B$13</f>
        <v>38.7167614221972</v>
      </c>
      <c r="I73" s="35" t="e">
        <f aca="false">IF(F73&lt;0,0.5*(2-([1]!ERFC,-F73))+0.5*EXP(H73)*([1]!ERFC,G73),0.5*([1]!ERFC,F73)+0.5*EXP(H73)*([1]!ERFC,G73))</f>
        <v>#VALUE!</v>
      </c>
      <c r="J73" s="36" t="e">
        <f aca="false">1000*(E73-I73)^2</f>
        <v>#VALUE!</v>
      </c>
      <c r="K73" s="4" t="n">
        <f aca="false">B72/60</f>
        <v>2.04166666666667</v>
      </c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A74" s="37" t="n">
        <v>39000.7135416088</v>
      </c>
      <c r="B74" s="8" t="n">
        <v>127.5</v>
      </c>
      <c r="C74" s="0" t="n">
        <v>47.5</v>
      </c>
      <c r="D74" s="34" t="n">
        <v>0</v>
      </c>
      <c r="E74" s="34" t="n">
        <f aca="false">D74/$B$4</f>
        <v>0</v>
      </c>
      <c r="F74" s="5" t="n">
        <f aca="false">($B$12-$B$14*B74)/(4*$B$13*B74)^0.5</f>
        <v>2.53020694359161</v>
      </c>
      <c r="G74" s="5" t="n">
        <f aca="false">($B$12+$B$14*B74)/(4*$B$13*B74)^0.5</f>
        <v>6.71704612159217</v>
      </c>
      <c r="H74" s="5" t="n">
        <f aca="false">($B$14*$B$12)/$B$13</f>
        <v>38.7167614221972</v>
      </c>
      <c r="I74" s="35" t="e">
        <f aca="false">IF(F74&lt;0,0.5*(2-([1]!ERFC,-F74))+0.5*EXP(H74)*([1]!ERFC,G74),0.5*([1]!ERFC,F74)+0.5*EXP(H74)*([1]!ERFC,G74))</f>
        <v>#VALUE!</v>
      </c>
      <c r="J74" s="36" t="e">
        <f aca="false">1000*(E74-I74)^2</f>
        <v>#VALUE!</v>
      </c>
      <c r="K74" s="4" t="n">
        <f aca="false">B73/60</f>
        <v>2.08333333333333</v>
      </c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false" outlineLevel="0" collapsed="false">
      <c r="A75" s="37" t="n">
        <v>39000.7152777199</v>
      </c>
      <c r="B75" s="8" t="n">
        <v>130</v>
      </c>
      <c r="C75" s="0" t="n">
        <v>50</v>
      </c>
      <c r="D75" s="34" t="n">
        <v>0</v>
      </c>
      <c r="E75" s="34" t="n">
        <f aca="false">D75/$B$4</f>
        <v>0</v>
      </c>
      <c r="F75" s="5" t="n">
        <f aca="false">($B$12-$B$14*B75)/(4*$B$13*B75)^0.5</f>
        <v>2.46510908640107</v>
      </c>
      <c r="G75" s="5" t="n">
        <f aca="false">($B$12+$B$14*B75)/(4*$B$13*B75)^0.5</f>
        <v>6.6927964431958</v>
      </c>
      <c r="H75" s="5" t="n">
        <f aca="false">($B$14*$B$12)/$B$13</f>
        <v>38.7167614221972</v>
      </c>
      <c r="I75" s="35" t="e">
        <f aca="false">IF(F75&lt;0,0.5*(2-([1]!ERFC,-F75))+0.5*EXP(H75)*([1]!ERFC,G75),0.5*([1]!ERFC,F75)+0.5*EXP(H75)*([1]!ERFC,G75))</f>
        <v>#VALUE!</v>
      </c>
      <c r="J75" s="36" t="e">
        <f aca="false">1000*(E75-I75)^2</f>
        <v>#VALUE!</v>
      </c>
      <c r="K75" s="4" t="n">
        <f aca="false">B74/60</f>
        <v>2.125</v>
      </c>
      <c r="L75" s="6"/>
      <c r="M75" s="6"/>
      <c r="N75" s="6"/>
      <c r="O75" s="6"/>
      <c r="P75" s="6"/>
      <c r="Q75" s="6"/>
      <c r="R75" s="6"/>
      <c r="S75" s="6"/>
    </row>
    <row r="76" customFormat="false" ht="12.75" hidden="false" customHeight="false" outlineLevel="0" collapsed="false">
      <c r="A76" s="37" t="n">
        <v>39000.717013831</v>
      </c>
      <c r="B76" s="8" t="n">
        <v>132.5</v>
      </c>
      <c r="C76" s="0" t="n">
        <v>52.5</v>
      </c>
      <c r="D76" s="34" t="n">
        <v>0</v>
      </c>
      <c r="E76" s="34" t="n">
        <f aca="false">D76/$B$4</f>
        <v>0</v>
      </c>
      <c r="F76" s="5" t="n">
        <f aca="false">($B$12-$B$14*B76)/(4*$B$13*B76)^0.5</f>
        <v>2.4014770808894</v>
      </c>
      <c r="G76" s="5" t="n">
        <f aca="false">($B$12+$B$14*B76)/(4*$B$13*B76)^0.5</f>
        <v>6.66962169783521</v>
      </c>
      <c r="H76" s="5" t="n">
        <f aca="false">($B$14*$B$12)/$B$13</f>
        <v>38.7167614221972</v>
      </c>
      <c r="I76" s="35" t="e">
        <f aca="false">IF(F76&lt;0,0.5*(2-([1]!ERFC,-F76))+0.5*EXP(H76)*([1]!ERFC,G76),0.5*([1]!ERFC,F76)+0.5*EXP(H76)*([1]!ERFC,G76))</f>
        <v>#VALUE!</v>
      </c>
      <c r="J76" s="36" t="e">
        <f aca="false">1000*(E76-I76)^2</f>
        <v>#VALUE!</v>
      </c>
      <c r="K76" s="4" t="n">
        <f aca="false">B75/60</f>
        <v>2.16666666666667</v>
      </c>
      <c r="L76" s="6"/>
      <c r="M76" s="6"/>
      <c r="N76" s="6"/>
      <c r="O76" s="6"/>
      <c r="P76" s="6"/>
      <c r="Q76" s="6"/>
      <c r="R76" s="6"/>
      <c r="S76" s="6"/>
    </row>
    <row r="77" customFormat="false" ht="12.75" hidden="false" customHeight="false" outlineLevel="0" collapsed="false">
      <c r="A77" s="37" t="n">
        <v>39000.7187499421</v>
      </c>
      <c r="B77" s="8" t="n">
        <v>135</v>
      </c>
      <c r="C77" s="0" t="n">
        <v>55</v>
      </c>
      <c r="D77" s="34" t="n">
        <v>0</v>
      </c>
      <c r="E77" s="34" t="n">
        <f aca="false">D77/$B$4</f>
        <v>0</v>
      </c>
      <c r="F77" s="5" t="n">
        <f aca="false">($B$12-$B$14*B77)/(4*$B$13*B77)^0.5</f>
        <v>2.33924632947332</v>
      </c>
      <c r="G77" s="5" t="n">
        <f aca="false">($B$12+$B$14*B77)/(4*$B$13*B77)^0.5</f>
        <v>6.64746830095124</v>
      </c>
      <c r="H77" s="5" t="n">
        <f aca="false">($B$14*$B$12)/$B$13</f>
        <v>38.7167614221972</v>
      </c>
      <c r="I77" s="35" t="e">
        <f aca="false">IF(F77&lt;0,0.5*(2-([1]!ERFC,-F77))+0.5*EXP(H77)*([1]!ERFC,G77),0.5*([1]!ERFC,F77)+0.5*EXP(H77)*([1]!ERFC,G77))</f>
        <v>#VALUE!</v>
      </c>
      <c r="J77" s="36" t="e">
        <f aca="false">1000*(E77-I77)^2</f>
        <v>#VALUE!</v>
      </c>
      <c r="K77" s="4" t="n">
        <f aca="false">B76/60</f>
        <v>2.20833333333333</v>
      </c>
      <c r="L77" s="6"/>
      <c r="M77" s="6"/>
      <c r="N77" s="6"/>
      <c r="O77" s="6"/>
      <c r="P77" s="6"/>
      <c r="Q77" s="6"/>
      <c r="R77" s="6"/>
      <c r="S77" s="6"/>
    </row>
    <row r="78" customFormat="false" ht="12.75" hidden="false" customHeight="false" outlineLevel="0" collapsed="false">
      <c r="A78" s="37" t="n">
        <v>39000.7204860532</v>
      </c>
      <c r="B78" s="8" t="n">
        <v>137.5</v>
      </c>
      <c r="C78" s="0" t="n">
        <v>57.5</v>
      </c>
      <c r="D78" s="34" t="n">
        <v>0</v>
      </c>
      <c r="E78" s="34" t="n">
        <f aca="false">D78/$B$4</f>
        <v>0</v>
      </c>
      <c r="F78" s="5" t="n">
        <f aca="false">($B$12-$B$14*B78)/(4*$B$13*B78)^0.5</f>
        <v>2.27835626612015</v>
      </c>
      <c r="G78" s="5" t="n">
        <f aca="false">($B$12+$B$14*B78)/(4*$B$13*B78)^0.5</f>
        <v>6.62628619194539</v>
      </c>
      <c r="H78" s="5" t="n">
        <f aca="false">($B$14*$B$12)/$B$13</f>
        <v>38.7167614221972</v>
      </c>
      <c r="I78" s="35" t="e">
        <f aca="false">IF(F78&lt;0,0.5*(2-([1]!ERFC,-F78))+0.5*EXP(H78)*([1]!ERFC,G78),0.5*([1]!ERFC,F78)+0.5*EXP(H78)*([1]!ERFC,G78))</f>
        <v>#VALUE!</v>
      </c>
      <c r="J78" s="36" t="e">
        <f aca="false">1000*(E78-I78)^2</f>
        <v>#VALUE!</v>
      </c>
      <c r="K78" s="4" t="n">
        <f aca="false">B77/60</f>
        <v>2.25</v>
      </c>
      <c r="L78" s="6"/>
      <c r="M78" s="6"/>
      <c r="N78" s="6"/>
      <c r="O78" s="6"/>
      <c r="P78" s="6"/>
      <c r="Q78" s="6"/>
      <c r="R78" s="6"/>
      <c r="S78" s="6"/>
    </row>
    <row r="79" customFormat="false" ht="12.75" hidden="false" customHeight="false" outlineLevel="0" collapsed="false">
      <c r="A79" s="37" t="n">
        <v>39000.7222221644</v>
      </c>
      <c r="B79" s="8" t="n">
        <v>140</v>
      </c>
      <c r="C79" s="0" t="n">
        <v>60</v>
      </c>
      <c r="D79" s="34" t="n">
        <v>0</v>
      </c>
      <c r="E79" s="34" t="n">
        <f aca="false">D79/$B$4</f>
        <v>0</v>
      </c>
      <c r="F79" s="5" t="n">
        <f aca="false">($B$12-$B$14*B79)/(4*$B$13*B79)^0.5</f>
        <v>2.21875003531279</v>
      </c>
      <c r="G79" s="5" t="n">
        <f aca="false">($B$12+$B$14*B79)/(4*$B$13*B79)^0.5</f>
        <v>6.606028545306</v>
      </c>
      <c r="H79" s="5" t="n">
        <f aca="false">($B$14*$B$12)/$B$13</f>
        <v>38.7167614221972</v>
      </c>
      <c r="I79" s="35" t="e">
        <f aca="false">IF(F79&lt;0,0.5*(2-([1]!ERFC,-F79))+0.5*EXP(H79)*([1]!ERFC,G79),0.5*([1]!ERFC,F79)+0.5*EXP(H79)*([1]!ERFC,G79))</f>
        <v>#VALUE!</v>
      </c>
      <c r="J79" s="36" t="e">
        <f aca="false">1000*(E79-I79)^2</f>
        <v>#VALUE!</v>
      </c>
      <c r="K79" s="4" t="n">
        <f aca="false">B78/60</f>
        <v>2.29166666666667</v>
      </c>
      <c r="L79" s="6"/>
      <c r="M79" s="6"/>
      <c r="N79" s="6"/>
      <c r="O79" s="6"/>
      <c r="P79" s="6"/>
      <c r="Q79" s="6"/>
      <c r="R79" s="6"/>
      <c r="S79" s="6"/>
    </row>
    <row r="80" customFormat="false" ht="12.75" hidden="false" customHeight="false" outlineLevel="0" collapsed="false">
      <c r="A80" s="37" t="n">
        <v>39000.7239582755</v>
      </c>
      <c r="B80" s="8" t="n">
        <v>142.5</v>
      </c>
      <c r="C80" s="0" t="n">
        <v>62.5</v>
      </c>
      <c r="D80" s="34" t="n">
        <v>0</v>
      </c>
      <c r="E80" s="34" t="n">
        <f aca="false">D80/$B$4</f>
        <v>0</v>
      </c>
      <c r="F80" s="5" t="n">
        <f aca="false">($B$12-$B$14*B80)/(4*$B$13*B80)^0.5</f>
        <v>2.16037420185917</v>
      </c>
      <c r="G80" s="5" t="n">
        <f aca="false">($B$12+$B$14*B80)/(4*$B$13*B80)^0.5</f>
        <v>6.58665151000536</v>
      </c>
      <c r="H80" s="5" t="n">
        <f aca="false">($B$14*$B$12)/$B$13</f>
        <v>38.7167614221972</v>
      </c>
      <c r="I80" s="35" t="e">
        <f aca="false">IF(F80&lt;0,0.5*(2-([1]!ERFC,-F80))+0.5*EXP(H80)*([1]!ERFC,G80),0.5*([1]!ERFC,F80)+0.5*EXP(H80)*([1]!ERFC,G80))</f>
        <v>#VALUE!</v>
      </c>
      <c r="J80" s="36" t="e">
        <f aca="false">1000*(E80-I80)^2</f>
        <v>#VALUE!</v>
      </c>
      <c r="K80" s="4" t="n">
        <f aca="false">B79/60</f>
        <v>2.33333333333333</v>
      </c>
      <c r="L80" s="6"/>
      <c r="M80" s="6"/>
      <c r="N80" s="6"/>
      <c r="O80" s="6"/>
      <c r="P80" s="6"/>
      <c r="Q80" s="6"/>
      <c r="R80" s="6"/>
      <c r="S80" s="6"/>
    </row>
    <row r="81" customFormat="false" ht="12.75" hidden="false" customHeight="false" outlineLevel="0" collapsed="false">
      <c r="A81" s="37" t="n">
        <v>39000.7256943866</v>
      </c>
      <c r="B81" s="8" t="n">
        <v>145</v>
      </c>
      <c r="C81" s="0" t="n">
        <v>65</v>
      </c>
      <c r="D81" s="34" t="n">
        <v>0</v>
      </c>
      <c r="E81" s="34" t="n">
        <f aca="false">D81/$B$4</f>
        <v>0</v>
      </c>
      <c r="F81" s="5" t="n">
        <f aca="false">($B$12-$B$14*B81)/(4*$B$13*B81)^0.5</f>
        <v>2.10317848809531</v>
      </c>
      <c r="G81" s="5" t="n">
        <f aca="false">($B$12+$B$14*B81)/(4*$B$13*B81)^0.5</f>
        <v>6.56811397396423</v>
      </c>
      <c r="H81" s="5" t="n">
        <f aca="false">($B$14*$B$12)/$B$13</f>
        <v>38.7167614221972</v>
      </c>
      <c r="I81" s="35" t="e">
        <f aca="false">IF(F81&lt;0,0.5*(2-([1]!ERFC,-F81))+0.5*EXP(H81)*([1]!ERFC,G81),0.5*([1]!ERFC,F81)+0.5*EXP(H81)*([1]!ERFC,G81))</f>
        <v>#VALUE!</v>
      </c>
      <c r="J81" s="36" t="e">
        <f aca="false">1000*(E81-I81)^2</f>
        <v>#VALUE!</v>
      </c>
      <c r="K81" s="4" t="n">
        <f aca="false">B80/60</f>
        <v>2.375</v>
      </c>
      <c r="L81" s="6"/>
      <c r="M81" s="6"/>
      <c r="N81" s="6"/>
      <c r="O81" s="6"/>
      <c r="P81" s="6"/>
      <c r="Q81" s="6"/>
      <c r="R81" s="6"/>
      <c r="S81" s="6"/>
    </row>
    <row r="82" customFormat="false" ht="12.75" hidden="false" customHeight="false" outlineLevel="0" collapsed="false">
      <c r="A82" s="37" t="n">
        <v>39000.7274304977</v>
      </c>
      <c r="B82" s="8" t="n">
        <v>147.5</v>
      </c>
      <c r="C82" s="0" t="n">
        <v>67.5</v>
      </c>
      <c r="D82" s="34" t="n">
        <v>0</v>
      </c>
      <c r="E82" s="34" t="n">
        <f aca="false">D82/$B$4</f>
        <v>0</v>
      </c>
      <c r="F82" s="5" t="n">
        <f aca="false">($B$12-$B$14*B82)/(4*$B$13*B82)^0.5</f>
        <v>2.04711553546968</v>
      </c>
      <c r="G82" s="5" t="n">
        <f aca="false">($B$12+$B$14*B82)/(4*$B$13*B82)^0.5</f>
        <v>6.55037735079121</v>
      </c>
      <c r="H82" s="5" t="n">
        <f aca="false">($B$14*$B$12)/$B$13</f>
        <v>38.7167614221972</v>
      </c>
      <c r="I82" s="35" t="e">
        <f aca="false">IF(F82&lt;0,0.5*(2-([1]!ERFC,-F82))+0.5*EXP(H82)*([1]!ERFC,G82),0.5*([1]!ERFC,F82)+0.5*EXP(H82)*([1]!ERFC,G82))</f>
        <v>#VALUE!</v>
      </c>
      <c r="J82" s="36" t="e">
        <f aca="false">1000*(E82-I82)^2</f>
        <v>#VALUE!</v>
      </c>
      <c r="K82" s="4" t="n">
        <f aca="false">B81/60</f>
        <v>2.41666666666667</v>
      </c>
      <c r="L82" s="6"/>
      <c r="M82" s="6"/>
      <c r="N82" s="6"/>
      <c r="O82" s="6"/>
      <c r="P82" s="6"/>
      <c r="Q82" s="6"/>
      <c r="R82" s="6"/>
      <c r="S82" s="6"/>
    </row>
    <row r="83" customFormat="false" ht="12.75" hidden="false" customHeight="false" outlineLevel="0" collapsed="false">
      <c r="A83" s="37" t="n">
        <v>39000.7291666088</v>
      </c>
      <c r="B83" s="8" t="n">
        <v>150</v>
      </c>
      <c r="C83" s="0" t="n">
        <v>70</v>
      </c>
      <c r="D83" s="34" t="n">
        <v>0</v>
      </c>
      <c r="E83" s="34" t="n">
        <f aca="false">D83/$B$4</f>
        <v>0</v>
      </c>
      <c r="F83" s="5" t="n">
        <f aca="false">($B$12-$B$14*B83)/(4*$B$13*B83)^0.5</f>
        <v>1.99214068787312</v>
      </c>
      <c r="G83" s="5" t="n">
        <f aca="false">($B$12+$B$14*B83)/(4*$B$13*B83)^0.5</f>
        <v>6.53340538635686</v>
      </c>
      <c r="H83" s="5" t="n">
        <f aca="false">($B$14*$B$12)/$B$13</f>
        <v>38.7167614221972</v>
      </c>
      <c r="I83" s="35" t="e">
        <f aca="false">IF(F83&lt;0,0.5*(2-([1]!ERFC,-F83))+0.5*EXP(H83)*([1]!ERFC,G83),0.5*([1]!ERFC,F83)+0.5*EXP(H83)*([1]!ERFC,G83))</f>
        <v>#VALUE!</v>
      </c>
      <c r="J83" s="36" t="e">
        <f aca="false">1000*(E83-I83)^2</f>
        <v>#VALUE!</v>
      </c>
      <c r="K83" s="4" t="n">
        <f aca="false">B82/60</f>
        <v>2.45833333333333</v>
      </c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false" outlineLevel="0" collapsed="false">
      <c r="A84" s="37" t="n">
        <v>39000.7309027199</v>
      </c>
      <c r="B84" s="8" t="n">
        <v>152.5</v>
      </c>
      <c r="C84" s="0" t="n">
        <v>72.5</v>
      </c>
      <c r="D84" s="34" t="n">
        <v>0</v>
      </c>
      <c r="E84" s="34" t="n">
        <f aca="false">D84/$B$4</f>
        <v>0</v>
      </c>
      <c r="F84" s="5" t="n">
        <f aca="false">($B$12-$B$14*B84)/(4*$B$13*B84)^0.5</f>
        <v>1.93821179440248</v>
      </c>
      <c r="G84" s="5" t="n">
        <f aca="false">($B$12+$B$14*B84)/(4*$B$13*B84)^0.5</f>
        <v>6.51716398306488</v>
      </c>
      <c r="H84" s="5" t="n">
        <f aca="false">($B$14*$B$12)/$B$13</f>
        <v>38.7167614221972</v>
      </c>
      <c r="I84" s="35" t="e">
        <f aca="false">IF(F84&lt;0,0.5*(2-([1]!ERFC,-F84))+0.5*EXP(H84)*([1]!ERFC,G84),0.5*([1]!ERFC,F84)+0.5*EXP(H84)*([1]!ERFC,G84))</f>
        <v>#VALUE!</v>
      </c>
      <c r="J84" s="36" t="e">
        <f aca="false">1000*(E84-I84)^2</f>
        <v>#VALUE!</v>
      </c>
      <c r="K84" s="4" t="n">
        <f aca="false">B83/60</f>
        <v>2.5</v>
      </c>
      <c r="L84" s="6"/>
      <c r="M84" s="6"/>
      <c r="N84" s="6"/>
      <c r="O84" s="6"/>
      <c r="P84" s="6"/>
      <c r="Q84" s="6"/>
      <c r="R84" s="6"/>
      <c r="S84" s="6"/>
    </row>
    <row r="85" customFormat="false" ht="12.75" hidden="false" customHeight="false" outlineLevel="0" collapsed="false">
      <c r="A85" s="37" t="n">
        <v>39000.732638831</v>
      </c>
      <c r="B85" s="8" t="n">
        <v>155</v>
      </c>
      <c r="C85" s="0" t="n">
        <v>75</v>
      </c>
      <c r="D85" s="34" t="n">
        <v>0</v>
      </c>
      <c r="E85" s="34" t="n">
        <f aca="false">D85/$B$4</f>
        <v>0</v>
      </c>
      <c r="F85" s="5" t="n">
        <f aca="false">($B$12-$B$14*B85)/(4*$B$13*B85)^0.5</f>
        <v>1.88528902952543</v>
      </c>
      <c r="G85" s="5" t="n">
        <f aca="false">($B$12+$B$14*B85)/(4*$B$13*B85)^0.5</f>
        <v>6.50162103994428</v>
      </c>
      <c r="H85" s="5" t="n">
        <f aca="false">($B$14*$B$12)/$B$13</f>
        <v>38.7167614221972</v>
      </c>
      <c r="I85" s="35" t="e">
        <f aca="false">IF(F85&lt;0,0.5*(2-([1]!ERFC,-F85))+0.5*EXP(H85)*([1]!ERFC,G85),0.5*([1]!ERFC,F85)+0.5*EXP(H85)*([1]!ERFC,G85))</f>
        <v>#VALUE!</v>
      </c>
      <c r="J85" s="36" t="e">
        <f aca="false">1000*(E85-I85)^2</f>
        <v>#VALUE!</v>
      </c>
      <c r="K85" s="4" t="n">
        <f aca="false">B84/60</f>
        <v>2.54166666666667</v>
      </c>
      <c r="L85" s="6"/>
      <c r="M85" s="6"/>
      <c r="N85" s="6"/>
      <c r="O85" s="6"/>
      <c r="P85" s="6"/>
      <c r="Q85" s="6"/>
      <c r="R85" s="6"/>
      <c r="S85" s="6"/>
    </row>
    <row r="86" customFormat="false" ht="12.75" hidden="false" customHeight="false" outlineLevel="0" collapsed="false">
      <c r="A86" s="37" t="n">
        <v>39000.7343749421</v>
      </c>
      <c r="B86" s="8" t="n">
        <v>157.5</v>
      </c>
      <c r="C86" s="0" t="n">
        <v>77.5</v>
      </c>
      <c r="D86" s="34" t="n">
        <v>0</v>
      </c>
      <c r="E86" s="34" t="n">
        <f aca="false">D86/$B$4</f>
        <v>0</v>
      </c>
      <c r="F86" s="5" t="n">
        <f aca="false">($B$12-$B$14*B86)/(4*$B$13*B86)^0.5</f>
        <v>1.8333347288559</v>
      </c>
      <c r="G86" s="5" t="n">
        <f aca="false">($B$12+$B$14*B86)/(4*$B$13*B86)^0.5</f>
        <v>6.48674630691122</v>
      </c>
      <c r="H86" s="5" t="n">
        <f aca="false">($B$14*$B$12)/$B$13</f>
        <v>38.7167614221972</v>
      </c>
      <c r="I86" s="35" t="e">
        <f aca="false">IF(F86&lt;0,0.5*(2-([1]!ERFC,-F86))+0.5*EXP(H86)*([1]!ERFC,G86),0.5*([1]!ERFC,F86)+0.5*EXP(H86)*([1]!ERFC,G86))</f>
        <v>#VALUE!</v>
      </c>
      <c r="J86" s="36" t="e">
        <f aca="false">1000*(E86-I86)^2</f>
        <v>#VALUE!</v>
      </c>
      <c r="K86" s="4" t="n">
        <f aca="false">B85/60</f>
        <v>2.58333333333333</v>
      </c>
      <c r="L86" s="6"/>
      <c r="M86" s="6"/>
      <c r="N86" s="6"/>
      <c r="O86" s="6"/>
      <c r="P86" s="6"/>
      <c r="Q86" s="6"/>
      <c r="R86" s="6"/>
      <c r="S86" s="6"/>
    </row>
    <row r="87" customFormat="false" ht="12.75" hidden="false" customHeight="false" outlineLevel="0" collapsed="false">
      <c r="A87" s="37" t="n">
        <v>39000.7361110532</v>
      </c>
      <c r="B87" s="8" t="n">
        <v>160</v>
      </c>
      <c r="C87" s="0" t="n">
        <v>80</v>
      </c>
      <c r="D87" s="34" t="n">
        <v>0</v>
      </c>
      <c r="E87" s="34" t="n">
        <f aca="false">D87/$B$4</f>
        <v>0</v>
      </c>
      <c r="F87" s="5" t="n">
        <f aca="false">($B$12-$B$14*B87)/(4*$B$13*B87)^0.5</f>
        <v>1.78231323895914</v>
      </c>
      <c r="G87" s="5" t="n">
        <f aca="false">($B$12+$B$14*B87)/(4*$B$13*B87)^0.5</f>
        <v>6.47251125174505</v>
      </c>
      <c r="H87" s="5" t="n">
        <f aca="false">($B$14*$B$12)/$B$13</f>
        <v>38.7167614221972</v>
      </c>
      <c r="I87" s="35" t="e">
        <f aca="false">IF(F87&lt;0,0.5*(2-([1]!ERFC,-F87))+0.5*EXP(H87)*([1]!ERFC,G87),0.5*([1]!ERFC,F87)+0.5*EXP(H87)*([1]!ERFC,G87))</f>
        <v>#VALUE!</v>
      </c>
      <c r="J87" s="36" t="e">
        <f aca="false">1000*(E87-I87)^2</f>
        <v>#VALUE!</v>
      </c>
      <c r="K87" s="4" t="n">
        <f aca="false">B86/60</f>
        <v>2.625</v>
      </c>
      <c r="L87" s="6"/>
      <c r="M87" s="6"/>
      <c r="N87" s="6"/>
      <c r="O87" s="6"/>
      <c r="P87" s="6"/>
      <c r="Q87" s="6"/>
      <c r="R87" s="6"/>
      <c r="S87" s="6"/>
    </row>
    <row r="88" customFormat="false" ht="12.75" hidden="false" customHeight="false" outlineLevel="0" collapsed="false">
      <c r="A88" s="37" t="n">
        <v>39000.7378471644</v>
      </c>
      <c r="B88" s="8" t="n">
        <v>162.5</v>
      </c>
      <c r="C88" s="0" t="n">
        <v>82.5</v>
      </c>
      <c r="D88" s="34" t="n">
        <v>0</v>
      </c>
      <c r="E88" s="34" t="n">
        <f aca="false">D88/$B$4</f>
        <v>0</v>
      </c>
      <c r="F88" s="5" t="n">
        <f aca="false">($B$12-$B$14*B88)/(4*$B$13*B88)^0.5</f>
        <v>1.73219077978761</v>
      </c>
      <c r="G88" s="5" t="n">
        <f aca="false">($B$12+$B$14*B88)/(4*$B$13*B88)^0.5</f>
        <v>6.45888893849232</v>
      </c>
      <c r="H88" s="5" t="n">
        <f aca="false">($B$14*$B$12)/$B$13</f>
        <v>38.7167614221972</v>
      </c>
      <c r="I88" s="35" t="e">
        <f aca="false">IF(F88&lt;0,0.5*(2-([1]!ERFC,-F88))+0.5*EXP(H88)*([1]!ERFC,G88),0.5*([1]!ERFC,F88)+0.5*EXP(H88)*([1]!ERFC,G88))</f>
        <v>#VALUE!</v>
      </c>
      <c r="J88" s="36" t="e">
        <f aca="false">1000*(E88-I88)^2</f>
        <v>#VALUE!</v>
      </c>
      <c r="K88" s="4" t="n">
        <f aca="false">B87/60</f>
        <v>2.66666666666667</v>
      </c>
      <c r="L88" s="6"/>
      <c r="M88" s="6"/>
      <c r="N88" s="6"/>
      <c r="O88" s="6"/>
      <c r="P88" s="6"/>
      <c r="Q88" s="6"/>
      <c r="R88" s="6"/>
      <c r="S88" s="6"/>
    </row>
    <row r="89" customFormat="false" ht="12.75" hidden="false" customHeight="false" outlineLevel="0" collapsed="false">
      <c r="A89" s="37" t="n">
        <v>39000.7395832755</v>
      </c>
      <c r="B89" s="8" t="n">
        <v>165</v>
      </c>
      <c r="C89" s="0" t="n">
        <v>85</v>
      </c>
      <c r="D89" s="34" t="n">
        <v>0</v>
      </c>
      <c r="E89" s="34" t="n">
        <f aca="false">D89/$B$4</f>
        <v>0</v>
      </c>
      <c r="F89" s="5" t="n">
        <f aca="false">($B$12-$B$14*B89)/(4*$B$13*B89)^0.5</f>
        <v>1.68293531850771</v>
      </c>
      <c r="G89" s="5" t="n">
        <f aca="false">($B$12+$B$14*B89)/(4*$B$13*B89)^0.5</f>
        <v>6.44585391616021</v>
      </c>
      <c r="H89" s="5" t="n">
        <f aca="false">($B$14*$B$12)/$B$13</f>
        <v>38.7167614221972</v>
      </c>
      <c r="I89" s="35" t="e">
        <f aca="false">IF(F89&lt;0,0.5*(2-([1]!ERFC,-F89))+0.5*EXP(H89)*([1]!ERFC,G89),0.5*([1]!ERFC,F89)+0.5*EXP(H89)*([1]!ERFC,G89))</f>
        <v>#VALUE!</v>
      </c>
      <c r="J89" s="36" t="e">
        <f aca="false">1000*(E89-I89)^2</f>
        <v>#VALUE!</v>
      </c>
      <c r="K89" s="4" t="n">
        <f aca="false">B88/60</f>
        <v>2.70833333333333</v>
      </c>
      <c r="L89" s="6"/>
      <c r="M89" s="6"/>
      <c r="N89" s="6"/>
      <c r="O89" s="6"/>
      <c r="P89" s="6"/>
      <c r="Q89" s="6"/>
      <c r="R89" s="6"/>
      <c r="S89" s="6"/>
    </row>
    <row r="90" customFormat="false" ht="12.75" hidden="false" customHeight="false" outlineLevel="0" collapsed="false">
      <c r="A90" s="37" t="n">
        <v>39000.7413193866</v>
      </c>
      <c r="B90" s="8" t="n">
        <v>167.5</v>
      </c>
      <c r="C90" s="0" t="n">
        <v>87.5</v>
      </c>
      <c r="D90" s="34" t="n">
        <v>0</v>
      </c>
      <c r="E90" s="34" t="n">
        <f aca="false">D90/$B$4</f>
        <v>0</v>
      </c>
      <c r="F90" s="5" t="n">
        <f aca="false">($B$12-$B$14*B90)/(4*$B$13*B90)^0.5</f>
        <v>1.63451645361586</v>
      </c>
      <c r="G90" s="5" t="n">
        <f aca="false">($B$12+$B$14*B90)/(4*$B$13*B90)^0.5</f>
        <v>6.43338211668934</v>
      </c>
      <c r="H90" s="5" t="n">
        <f aca="false">($B$14*$B$12)/$B$13</f>
        <v>38.7167614221972</v>
      </c>
      <c r="I90" s="35" t="e">
        <f aca="false">IF(F90&lt;0,0.5*(2-([1]!ERFC,-F90))+0.5*EXP(H90)*([1]!ERFC,G90),0.5*([1]!ERFC,F90)+0.5*EXP(H90)*([1]!ERFC,G90))</f>
        <v>#VALUE!</v>
      </c>
      <c r="J90" s="36" t="e">
        <f aca="false">1000*(E90-I90)^2</f>
        <v>#VALUE!</v>
      </c>
      <c r="K90" s="4" t="n">
        <f aca="false">B89/60</f>
        <v>2.75</v>
      </c>
      <c r="L90" s="6"/>
      <c r="M90" s="6"/>
      <c r="N90" s="6"/>
      <c r="O90" s="6"/>
      <c r="P90" s="6"/>
      <c r="Q90" s="6"/>
      <c r="R90" s="6"/>
      <c r="S90" s="6"/>
    </row>
    <row r="91" customFormat="false" ht="12.75" hidden="false" customHeight="false" outlineLevel="0" collapsed="false">
      <c r="A91" s="37" t="n">
        <v>39000.7430554977</v>
      </c>
      <c r="B91" s="8" t="n">
        <v>170</v>
      </c>
      <c r="C91" s="0" t="n">
        <v>90</v>
      </c>
      <c r="D91" s="34" t="n">
        <v>0</v>
      </c>
      <c r="E91" s="34" t="n">
        <f aca="false">D91/$B$4</f>
        <v>0</v>
      </c>
      <c r="F91" s="5" t="n">
        <f aca="false">($B$12-$B$14*B91)/(4*$B$13*B91)^0.5</f>
        <v>1.58690530836404</v>
      </c>
      <c r="G91" s="5" t="n">
        <f aca="false">($B$12+$B$14*B91)/(4*$B$13*B91)^0.5</f>
        <v>6.42145076130863</v>
      </c>
      <c r="H91" s="5" t="n">
        <f aca="false">($B$14*$B$12)/$B$13</f>
        <v>38.7167614221972</v>
      </c>
      <c r="I91" s="35" t="e">
        <f aca="false">IF(F91&lt;0,0.5*(2-([1]!ERFC,-F91))+0.5*EXP(H91)*([1]!ERFC,G91),0.5*([1]!ERFC,F91)+0.5*EXP(H91)*([1]!ERFC,G91))</f>
        <v>#VALUE!</v>
      </c>
      <c r="J91" s="36" t="e">
        <f aca="false">1000*(E91-I91)^2</f>
        <v>#VALUE!</v>
      </c>
      <c r="K91" s="4" t="n">
        <f aca="false">B90/60</f>
        <v>2.79166666666667</v>
      </c>
      <c r="L91" s="6"/>
      <c r="M91" s="6"/>
      <c r="N91" s="6"/>
      <c r="O91" s="6"/>
      <c r="P91" s="6"/>
      <c r="Q91" s="6"/>
      <c r="R91" s="6"/>
      <c r="S91" s="6"/>
    </row>
    <row r="92" customFormat="false" ht="12.75" hidden="false" customHeight="false" outlineLevel="0" collapsed="false">
      <c r="A92" s="37" t="n">
        <v>39000.7447916088</v>
      </c>
      <c r="B92" s="8" t="n">
        <v>172.5</v>
      </c>
      <c r="C92" s="0" t="n">
        <v>92.5</v>
      </c>
      <c r="D92" s="34" t="n">
        <v>0</v>
      </c>
      <c r="E92" s="34" t="n">
        <f aca="false">D92/$B$4</f>
        <v>0</v>
      </c>
      <c r="F92" s="5" t="n">
        <f aca="false">($B$12-$B$14*B92)/(4*$B$13*B92)^0.5</f>
        <v>1.54007443262075</v>
      </c>
      <c r="G92" s="5" t="n">
        <f aca="false">($B$12+$B$14*B92)/(4*$B$13*B92)^0.5</f>
        <v>6.41003827447304</v>
      </c>
      <c r="H92" s="5" t="n">
        <f aca="false">($B$14*$B$12)/$B$13</f>
        <v>38.7167614221972</v>
      </c>
      <c r="I92" s="35" t="e">
        <f aca="false">IF(F92&lt;0,0.5*(2-([1]!ERFC,-F92))+0.5*EXP(H92)*([1]!ERFC,G92),0.5*([1]!ERFC,F92)+0.5*EXP(H92)*([1]!ERFC,G92))</f>
        <v>#VALUE!</v>
      </c>
      <c r="J92" s="36" t="e">
        <f aca="false">1000*(E92-I92)^2</f>
        <v>#VALUE!</v>
      </c>
      <c r="K92" s="4" t="n">
        <f aca="false">B91/60</f>
        <v>2.83333333333333</v>
      </c>
      <c r="L92" s="6"/>
      <c r="M92" s="6"/>
      <c r="N92" s="6"/>
      <c r="O92" s="6"/>
      <c r="P92" s="6"/>
      <c r="Q92" s="6"/>
      <c r="R92" s="6"/>
      <c r="S92" s="6"/>
    </row>
    <row r="93" customFormat="false" ht="12.75" hidden="false" customHeight="false" outlineLevel="0" collapsed="false">
      <c r="A93" s="37" t="n">
        <v>39000.7465277199</v>
      </c>
      <c r="B93" s="8" t="n">
        <v>175</v>
      </c>
      <c r="C93" s="0" t="n">
        <v>95</v>
      </c>
      <c r="D93" s="34" t="n">
        <v>0</v>
      </c>
      <c r="E93" s="34" t="n">
        <f aca="false">D93/$B$4</f>
        <v>0</v>
      </c>
      <c r="F93" s="5" t="n">
        <f aca="false">($B$12-$B$14*B93)/(4*$B$13*B93)^0.5</f>
        <v>1.49399771238734</v>
      </c>
      <c r="G93" s="5" t="n">
        <f aca="false">($B$12+$B$14*B93)/(4*$B$13*B93)^0.5</f>
        <v>6.39912420467175</v>
      </c>
      <c r="H93" s="5" t="n">
        <f aca="false">($B$14*$B$12)/$B$13</f>
        <v>38.7167614221972</v>
      </c>
      <c r="I93" s="35" t="e">
        <f aca="false">IF(F93&lt;0,0.5*(2-([1]!ERFC,-F93))+0.5*EXP(H93)*([1]!ERFC,G93),0.5*([1]!ERFC,F93)+0.5*EXP(H93)*([1]!ERFC,G93))</f>
        <v>#VALUE!</v>
      </c>
      <c r="J93" s="36" t="e">
        <f aca="false">1000*(E93-I93)^2</f>
        <v>#VALUE!</v>
      </c>
      <c r="K93" s="4" t="n">
        <f aca="false">B92/60</f>
        <v>2.875</v>
      </c>
      <c r="L93" s="6"/>
      <c r="M93" s="6"/>
      <c r="N93" s="6"/>
      <c r="O93" s="6"/>
      <c r="P93" s="6"/>
      <c r="Q93" s="6"/>
      <c r="R93" s="6"/>
      <c r="S93" s="6"/>
    </row>
    <row r="94" customFormat="false" ht="12.75" hidden="false" customHeight="false" outlineLevel="0" collapsed="false">
      <c r="A94" s="37" t="n">
        <v>39000.748263831</v>
      </c>
      <c r="B94" s="8" t="n">
        <v>177.5</v>
      </c>
      <c r="C94" s="0" t="n">
        <v>97.5</v>
      </c>
      <c r="D94" s="34" t="n">
        <v>0</v>
      </c>
      <c r="E94" s="34" t="n">
        <f aca="false">D94/$B$4</f>
        <v>0</v>
      </c>
      <c r="F94" s="5" t="n">
        <f aca="false">($B$12-$B$14*B94)/(4*$B$13*B94)^0.5</f>
        <v>1.44865028627159</v>
      </c>
      <c r="G94" s="5" t="n">
        <f aca="false">($B$12+$B$14*B94)/(4*$B$13*B94)^0.5</f>
        <v>6.38868915147012</v>
      </c>
      <c r="H94" s="5" t="n">
        <f aca="false">($B$14*$B$12)/$B$13</f>
        <v>38.7167614221972</v>
      </c>
      <c r="I94" s="35" t="e">
        <f aca="false">IF(F94&lt;0,0.5*(2-([1]!ERFC,-F94))+0.5*EXP(H94)*([1]!ERFC,G94),0.5*([1]!ERFC,F94)+0.5*EXP(H94)*([1]!ERFC,G94))</f>
        <v>#VALUE!</v>
      </c>
      <c r="J94" s="36" t="e">
        <f aca="false">1000*(E94-I94)^2</f>
        <v>#VALUE!</v>
      </c>
      <c r="K94" s="4" t="n">
        <f aca="false">B93/60</f>
        <v>2.91666666666667</v>
      </c>
      <c r="L94" s="6"/>
      <c r="M94" s="6"/>
      <c r="N94" s="6"/>
      <c r="O94" s="6"/>
      <c r="P94" s="6"/>
      <c r="Q94" s="6"/>
      <c r="R94" s="6"/>
      <c r="S94" s="6"/>
    </row>
    <row r="95" customFormat="false" ht="12.75" hidden="false" customHeight="false" outlineLevel="0" collapsed="false">
      <c r="A95" s="37" t="n">
        <v>39000.7499999421</v>
      </c>
      <c r="B95" s="8" t="n">
        <v>180</v>
      </c>
      <c r="C95" s="0" t="n">
        <v>100</v>
      </c>
      <c r="D95" s="34" t="n">
        <v>0</v>
      </c>
      <c r="E95" s="34" t="n">
        <f aca="false">D95/$B$4</f>
        <v>0</v>
      </c>
      <c r="F95" s="5" t="n">
        <f aca="false">($B$12-$B$14*B95)/(4*$B$13*B95)^0.5</f>
        <v>1.40400846829304</v>
      </c>
      <c r="G95" s="5" t="n">
        <f aca="false">($B$12+$B$14*B95)/(4*$B$13*B95)^0.5</f>
        <v>6.37871469821592</v>
      </c>
      <c r="H95" s="5" t="n">
        <f aca="false">($B$14*$B$12)/$B$13</f>
        <v>38.7167614221972</v>
      </c>
      <c r="I95" s="35" t="e">
        <f aca="false">IF(F95&lt;0,0.5*(2-([1]!ERFC,-F95))+0.5*EXP(H95)*([1]!ERFC,G95),0.5*([1]!ERFC,F95)+0.5*EXP(H95)*([1]!ERFC,G95))</f>
        <v>#VALUE!</v>
      </c>
      <c r="J95" s="36" t="e">
        <f aca="false">1000*(E95-I95)^2</f>
        <v>#VALUE!</v>
      </c>
      <c r="K95" s="4" t="n">
        <f aca="false">B94/60</f>
        <v>2.95833333333333</v>
      </c>
      <c r="L95" s="6"/>
      <c r="M95" s="6"/>
      <c r="N95" s="6"/>
      <c r="O95" s="6"/>
      <c r="P95" s="6"/>
      <c r="Q95" s="6"/>
      <c r="R95" s="6"/>
      <c r="S95" s="6"/>
    </row>
    <row r="96" customFormat="false" ht="12.75" hidden="false" customHeight="false" outlineLevel="0" collapsed="false">
      <c r="A96" s="37" t="n">
        <v>39000.7517360532</v>
      </c>
      <c r="B96" s="8" t="n">
        <v>182.5</v>
      </c>
      <c r="C96" s="0" t="n">
        <v>102.5</v>
      </c>
      <c r="D96" s="34" t="n">
        <v>0</v>
      </c>
      <c r="E96" s="34" t="n">
        <f aca="false">D96/$B$4</f>
        <v>0</v>
      </c>
      <c r="F96" s="5" t="n">
        <f aca="false">($B$12-$B$14*B96)/(4*$B$13*B96)^0.5</f>
        <v>1.3600496764587</v>
      </c>
      <c r="G96" s="5" t="n">
        <f aca="false">($B$12+$B$14*B96)/(4*$B$13*B96)^0.5</f>
        <v>6.36918334989916</v>
      </c>
      <c r="H96" s="5" t="n">
        <f aca="false">($B$14*$B$12)/$B$13</f>
        <v>38.7167614221972</v>
      </c>
      <c r="I96" s="35" t="e">
        <f aca="false">IF(F96&lt;0,0.5*(2-([1]!ERFC,-F96))+0.5*EXP(H96)*([1]!ERFC,G96),0.5*([1]!ERFC,F96)+0.5*EXP(H96)*([1]!ERFC,G96))</f>
        <v>#VALUE!</v>
      </c>
      <c r="J96" s="36" t="e">
        <f aca="false">1000*(E96-I96)^2</f>
        <v>#VALUE!</v>
      </c>
      <c r="K96" s="4" t="n">
        <f aca="false">B95/60</f>
        <v>3</v>
      </c>
      <c r="L96" s="6"/>
      <c r="M96" s="6"/>
      <c r="N96" s="6"/>
      <c r="O96" s="6"/>
      <c r="P96" s="6"/>
      <c r="Q96" s="6"/>
      <c r="R96" s="6"/>
      <c r="S96" s="6"/>
    </row>
    <row r="97" customFormat="false" ht="12.75" hidden="false" customHeight="false" outlineLevel="0" collapsed="false">
      <c r="A97" s="37" t="n">
        <v>39000.7534721644</v>
      </c>
      <c r="B97" s="8" t="n">
        <v>185</v>
      </c>
      <c r="C97" s="0" t="n">
        <v>105</v>
      </c>
      <c r="D97" s="34" t="n">
        <v>0</v>
      </c>
      <c r="E97" s="34" t="n">
        <f aca="false">D97/$B$4</f>
        <v>0</v>
      </c>
      <c r="F97" s="5" t="n">
        <f aca="false">($B$12-$B$14*B97)/(4*$B$13*B97)^0.5</f>
        <v>1.31675236660471</v>
      </c>
      <c r="G97" s="5" t="n">
        <f aca="false">($B$12+$B$14*B97)/(4*$B$13*B97)^0.5</f>
        <v>6.36007847570738</v>
      </c>
      <c r="H97" s="5" t="n">
        <f aca="false">($B$14*$B$12)/$B$13</f>
        <v>38.7167614221972</v>
      </c>
      <c r="I97" s="35" t="e">
        <f aca="false">IF(F97&lt;0,0.5*(2-([1]!ERFC,-F97))+0.5*EXP(H97)*([1]!ERFC,G97),0.5*([1]!ERFC,F97)+0.5*EXP(H97)*([1]!ERFC,G97))</f>
        <v>#VALUE!</v>
      </c>
      <c r="J97" s="36" t="e">
        <f aca="false">1000*(E97-I97)^2</f>
        <v>#VALUE!</v>
      </c>
      <c r="K97" s="4" t="n">
        <f aca="false">B96/60</f>
        <v>3.04166666666667</v>
      </c>
      <c r="L97" s="6"/>
      <c r="M97" s="6"/>
      <c r="N97" s="6"/>
      <c r="O97" s="6"/>
      <c r="P97" s="6"/>
      <c r="Q97" s="6"/>
      <c r="R97" s="6"/>
      <c r="S97" s="6"/>
    </row>
    <row r="98" customFormat="false" ht="12.75" hidden="false" customHeight="false" outlineLevel="0" collapsed="false">
      <c r="A98" s="37" t="n">
        <v>39000.7552082755</v>
      </c>
      <c r="B98" s="8" t="n">
        <v>187.5</v>
      </c>
      <c r="C98" s="0" t="n">
        <v>107.5</v>
      </c>
      <c r="D98" s="34" t="n">
        <v>0.0243257671458984</v>
      </c>
      <c r="E98" s="34" t="n">
        <f aca="false">D98/$B$4</f>
        <v>0.0065259136046986</v>
      </c>
      <c r="F98" s="5" t="n">
        <f aca="false">($B$12-$B$14*B98)/(4*$B$13*B98)^0.5</f>
        <v>1.27409597104951</v>
      </c>
      <c r="G98" s="5" t="n">
        <f aca="false">($B$12+$B$14*B98)/(4*$B$13*B98)^0.5</f>
        <v>6.35138425586437</v>
      </c>
      <c r="H98" s="5" t="n">
        <f aca="false">($B$14*$B$12)/$B$13</f>
        <v>38.7167614221972</v>
      </c>
      <c r="I98" s="35" t="e">
        <f aca="false">IF(F98&lt;0,0.5*(2-([1]!ERFC,-F98))+0.5*EXP(H98)*([1]!ERFC,G98),0.5*([1]!ERFC,F98)+0.5*EXP(H98)*([1]!ERFC,G98))</f>
        <v>#VALUE!</v>
      </c>
      <c r="J98" s="36" t="e">
        <f aca="false">1000*(E98-I98)^2</f>
        <v>#VALUE!</v>
      </c>
      <c r="K98" s="4" t="n">
        <f aca="false">B97/60</f>
        <v>3.08333333333333</v>
      </c>
      <c r="L98" s="6"/>
      <c r="M98" s="6"/>
      <c r="N98" s="6"/>
      <c r="O98" s="6"/>
      <c r="P98" s="6"/>
      <c r="Q98" s="6"/>
      <c r="R98" s="6"/>
      <c r="S98" s="6"/>
    </row>
    <row r="99" customFormat="false" ht="12.75" hidden="false" customHeight="false" outlineLevel="0" collapsed="false">
      <c r="A99" s="37" t="n">
        <v>39000.7569443866</v>
      </c>
      <c r="B99" s="8" t="n">
        <v>190</v>
      </c>
      <c r="C99" s="0" t="n">
        <v>110</v>
      </c>
      <c r="D99" s="34" t="n">
        <v>0.0388946166419439</v>
      </c>
      <c r="E99" s="34" t="n">
        <f aca="false">D99/$B$4</f>
        <v>0.010434322846669</v>
      </c>
      <c r="F99" s="5" t="n">
        <f aca="false">($B$12-$B$14*B99)/(4*$B$13*B99)^0.5</f>
        <v>1.23206084164904</v>
      </c>
      <c r="G99" s="5" t="n">
        <f aca="false">($B$12+$B$14*B99)/(4*$B$13*B99)^0.5</f>
        <v>6.34308563238131</v>
      </c>
      <c r="H99" s="5" t="n">
        <f aca="false">($B$14*$B$12)/$B$13</f>
        <v>38.7167614221972</v>
      </c>
      <c r="I99" s="35" t="e">
        <f aca="false">IF(F99&lt;0,0.5*(2-([1]!ERFC,-F99))+0.5*EXP(H99)*([1]!ERFC,G99),0.5*([1]!ERFC,F99)+0.5*EXP(H99)*([1]!ERFC,G99))</f>
        <v>#VALUE!</v>
      </c>
      <c r="J99" s="36" t="e">
        <f aca="false">1000*(E99-I99)^2</f>
        <v>#VALUE!</v>
      </c>
      <c r="K99" s="4" t="n">
        <f aca="false">B98/60</f>
        <v>3.125</v>
      </c>
      <c r="L99" s="6"/>
      <c r="M99" s="6"/>
      <c r="N99" s="6"/>
      <c r="O99" s="6"/>
      <c r="P99" s="6"/>
      <c r="Q99" s="6"/>
      <c r="R99" s="6"/>
      <c r="S99" s="6"/>
    </row>
    <row r="100" customFormat="false" ht="12.75" hidden="false" customHeight="false" outlineLevel="0" collapsed="false">
      <c r="A100" s="37" t="n">
        <v>39000.7586804977</v>
      </c>
      <c r="B100" s="8" t="n">
        <v>192.5</v>
      </c>
      <c r="C100" s="0" t="n">
        <v>112.5</v>
      </c>
      <c r="D100" s="34" t="n">
        <v>0.0621214419004942</v>
      </c>
      <c r="E100" s="34" t="n">
        <f aca="false">D100/$B$4</f>
        <v>0.0166654215018368</v>
      </c>
      <c r="F100" s="5" t="n">
        <f aca="false">($B$12-$B$14*B100)/(4*$B$13*B100)^0.5</f>
        <v>1.19062819688429</v>
      </c>
      <c r="G100" s="5" t="n">
        <f aca="false">($B$12+$B$14*B100)/(4*$B$13*B100)^0.5</f>
        <v>6.335168263386</v>
      </c>
      <c r="H100" s="5" t="n">
        <f aca="false">($B$14*$B$12)/$B$13</f>
        <v>38.7167614221972</v>
      </c>
      <c r="I100" s="35" t="e">
        <f aca="false">IF(F100&lt;0,0.5*(2-([1]!ERFC,-F100))+0.5*EXP(H100)*([1]!ERFC,G100),0.5*([1]!ERFC,F100)+0.5*EXP(H100)*([1]!ERFC,G100))</f>
        <v>#VALUE!</v>
      </c>
      <c r="J100" s="36" t="e">
        <f aca="false">1000*(E100-I100)^2</f>
        <v>#VALUE!</v>
      </c>
      <c r="K100" s="4" t="n">
        <f aca="false">B99/60</f>
        <v>3.16666666666667</v>
      </c>
      <c r="L100" s="6"/>
      <c r="M100" s="6"/>
      <c r="N100" s="6"/>
      <c r="O100" s="6"/>
      <c r="P100" s="6"/>
      <c r="Q100" s="6"/>
      <c r="R100" s="6"/>
      <c r="S100" s="6"/>
    </row>
    <row r="101" customFormat="false" ht="12.75" hidden="false" customHeight="false" outlineLevel="0" collapsed="false">
      <c r="A101" s="37" t="n">
        <v>39000.7604166088</v>
      </c>
      <c r="B101" s="8" t="n">
        <v>195</v>
      </c>
      <c r="C101" s="0" t="n">
        <v>115</v>
      </c>
      <c r="D101" s="34" t="n">
        <v>0.0865871650493819</v>
      </c>
      <c r="E101" s="34" t="n">
        <f aca="false">D101/$B$4</f>
        <v>0.0232288813338954</v>
      </c>
      <c r="F101" s="5" t="n">
        <f aca="false">($B$12-$B$14*B101)/(4*$B$13*B101)^0.5</f>
        <v>1.14978007264678</v>
      </c>
      <c r="G101" s="5" t="n">
        <f aca="false">($B$12+$B$14*B101)/(4*$B$13*B101)^0.5</f>
        <v>6.32761848072818</v>
      </c>
      <c r="H101" s="5" t="n">
        <f aca="false">($B$14*$B$12)/$B$13</f>
        <v>38.7167614221972</v>
      </c>
      <c r="I101" s="35" t="e">
        <f aca="false">IF(F101&lt;0,0.5*(2-([1]!ERFC,-F101))+0.5*EXP(H101)*([1]!ERFC,G101),0.5*([1]!ERFC,F101)+0.5*EXP(H101)*([1]!ERFC,G101))</f>
        <v>#VALUE!</v>
      </c>
      <c r="J101" s="36" t="e">
        <f aca="false">1000*(E101-I101)^2</f>
        <v>#VALUE!</v>
      </c>
      <c r="K101" s="4" t="n">
        <f aca="false">B100/60</f>
        <v>3.20833333333333</v>
      </c>
      <c r="L101" s="6"/>
      <c r="M101" s="6"/>
      <c r="N101" s="6"/>
      <c r="O101" s="6"/>
      <c r="P101" s="6"/>
      <c r="Q101" s="6"/>
      <c r="R101" s="6"/>
      <c r="S101" s="6"/>
    </row>
    <row r="102" customFormat="false" ht="12.75" hidden="false" customHeight="false" outlineLevel="0" collapsed="false">
      <c r="A102" s="37" t="n">
        <v>39000.7621527199</v>
      </c>
      <c r="B102" s="8" t="n">
        <v>197.5</v>
      </c>
      <c r="C102" s="0" t="n">
        <v>117.5</v>
      </c>
      <c r="D102" s="34" t="n">
        <v>0.104459742252994</v>
      </c>
      <c r="E102" s="34" t="n">
        <f aca="false">D102/$B$4</f>
        <v>0.028023587047575</v>
      </c>
      <c r="F102" s="5" t="n">
        <f aca="false">($B$12-$B$14*B102)/(4*$B$13*B102)^0.5</f>
        <v>1.10949927641937</v>
      </c>
      <c r="G102" s="5" t="n">
        <f aca="false">($B$12+$B$14*B102)/(4*$B$13*B102)^0.5</f>
        <v>6.32042325058792</v>
      </c>
      <c r="H102" s="5" t="n">
        <f aca="false">($B$14*$B$12)/$B$13</f>
        <v>38.7167614221972</v>
      </c>
      <c r="I102" s="35" t="e">
        <f aca="false">IF(F102&lt;0,0.5*(2-([1]!ERFC,-F102))+0.5*EXP(H102)*([1]!ERFC,G102),0.5*([1]!ERFC,F102)+0.5*EXP(H102)*([1]!ERFC,G102))</f>
        <v>#VALUE!</v>
      </c>
      <c r="J102" s="36" t="e">
        <f aca="false">1000*(E102-I102)^2</f>
        <v>#VALUE!</v>
      </c>
      <c r="K102" s="4" t="n">
        <f aca="false">B101/60</f>
        <v>3.25</v>
      </c>
      <c r="L102" s="6"/>
      <c r="M102" s="6"/>
      <c r="N102" s="6"/>
      <c r="O102" s="6"/>
      <c r="P102" s="6"/>
      <c r="Q102" s="6"/>
      <c r="R102" s="6"/>
      <c r="S102" s="6"/>
    </row>
    <row r="103" customFormat="false" ht="12.75" hidden="false" customHeight="false" outlineLevel="0" collapsed="false">
      <c r="A103" s="37" t="n">
        <v>39000.763888831</v>
      </c>
      <c r="B103" s="8" t="n">
        <v>200</v>
      </c>
      <c r="C103" s="0" t="n">
        <v>120</v>
      </c>
      <c r="D103" s="34" t="n">
        <v>0.125905353412461</v>
      </c>
      <c r="E103" s="34" t="n">
        <f aca="false">D103/$B$4</f>
        <v>0.033776836463606</v>
      </c>
      <c r="F103" s="5" t="n">
        <f aca="false">($B$12-$B$14*B103)/(4*$B$13*B103)^0.5</f>
        <v>1.069769344578</v>
      </c>
      <c r="G103" s="5" t="n">
        <f aca="false">($B$12+$B$14*B103)/(4*$B$13*B103)^0.5</f>
        <v>6.31357013683986</v>
      </c>
      <c r="H103" s="5" t="n">
        <f aca="false">($B$14*$B$12)/$B$13</f>
        <v>38.7167614221972</v>
      </c>
      <c r="I103" s="35" t="e">
        <f aca="false">IF(F103&lt;0,0.5*(2-([1]!ERFC,-F103))+0.5*EXP(H103)*([1]!ERFC,G103),0.5*([1]!ERFC,F103)+0.5*EXP(H103)*([1]!ERFC,G103))</f>
        <v>#VALUE!</v>
      </c>
      <c r="J103" s="36" t="e">
        <f aca="false">1000*(E103-I103)^2</f>
        <v>#VALUE!</v>
      </c>
      <c r="K103" s="4" t="n">
        <f aca="false">B102/60</f>
        <v>3.29166666666667</v>
      </c>
      <c r="L103" s="6"/>
      <c r="M103" s="6"/>
      <c r="N103" s="6"/>
      <c r="O103" s="6"/>
      <c r="P103" s="6"/>
      <c r="Q103" s="6"/>
      <c r="R103" s="6"/>
      <c r="S103" s="6"/>
    </row>
    <row r="104" customFormat="false" ht="12.75" hidden="false" customHeight="false" outlineLevel="0" collapsed="false">
      <c r="A104" s="37" t="n">
        <v>39000.7656249421</v>
      </c>
      <c r="B104" s="8" t="n">
        <v>202.5</v>
      </c>
      <c r="C104" s="0" t="n">
        <v>122.5</v>
      </c>
      <c r="D104" s="34" t="n">
        <v>0.14817689649882</v>
      </c>
      <c r="E104" s="34" t="n">
        <f aca="false">D104/$B$4</f>
        <v>0.0397516599975642</v>
      </c>
      <c r="F104" s="5" t="n">
        <f aca="false">($B$12-$B$14*B104)/(4*$B$13*B104)^0.5</f>
        <v>1.03057450256534</v>
      </c>
      <c r="G104" s="5" t="n">
        <f aca="false">($B$12+$B$14*B104)/(4*$B$13*B104)^0.5</f>
        <v>6.30704726694949</v>
      </c>
      <c r="H104" s="5" t="n">
        <f aca="false">($B$14*$B$12)/$B$13</f>
        <v>38.7167614221972</v>
      </c>
      <c r="I104" s="35" t="e">
        <f aca="false">IF(F104&lt;0,0.5*(2-([1]!ERFC,-F104))+0.5*EXP(H104)*([1]!ERFC,G104),0.5*([1]!ERFC,F104)+0.5*EXP(H104)*([1]!ERFC,G104))</f>
        <v>#VALUE!</v>
      </c>
      <c r="J104" s="36" t="e">
        <f aca="false">1000*(E104-I104)^2</f>
        <v>#VALUE!</v>
      </c>
      <c r="K104" s="4" t="n">
        <f aca="false">B103/60</f>
        <v>3.33333333333333</v>
      </c>
      <c r="L104" s="6"/>
      <c r="M104" s="6"/>
      <c r="N104" s="6"/>
      <c r="O104" s="6"/>
      <c r="P104" s="6"/>
      <c r="Q104" s="6"/>
      <c r="R104" s="6"/>
      <c r="S104" s="6"/>
    </row>
    <row r="105" customFormat="false" ht="12.75" hidden="false" customHeight="false" outlineLevel="0" collapsed="false">
      <c r="A105" s="37" t="n">
        <v>39000.7673610532</v>
      </c>
      <c r="B105" s="8" t="n">
        <v>205</v>
      </c>
      <c r="C105" s="0" t="n">
        <v>125</v>
      </c>
      <c r="D105" s="34" t="n">
        <v>0.179106415347684</v>
      </c>
      <c r="E105" s="34" t="n">
        <f aca="false">D105/$B$4</f>
        <v>0.0480491729447197</v>
      </c>
      <c r="F105" s="5" t="n">
        <f aca="false">($B$12-$B$14*B105)/(4*$B$13*B105)^0.5</f>
        <v>0.991899627709975</v>
      </c>
      <c r="G105" s="5" t="n">
        <f aca="false">($B$12+$B$14*B105)/(4*$B$13*B105)^0.5</f>
        <v>6.30084330019787</v>
      </c>
      <c r="H105" s="5" t="n">
        <f aca="false">($B$14*$B$12)/$B$13</f>
        <v>38.7167614221972</v>
      </c>
      <c r="I105" s="35" t="e">
        <f aca="false">IF(F105&lt;0,0.5*(2-([1]!ERFC,-F105))+0.5*EXP(H105)*([1]!ERFC,G105),0.5*([1]!ERFC,F105)+0.5*EXP(H105)*([1]!ERFC,G105))</f>
        <v>#VALUE!</v>
      </c>
      <c r="J105" s="36" t="e">
        <f aca="false">1000*(E105-I105)^2</f>
        <v>#VALUE!</v>
      </c>
      <c r="K105" s="4" t="n">
        <f aca="false">B104/60</f>
        <v>3.375</v>
      </c>
      <c r="L105" s="6"/>
      <c r="M105" s="6"/>
      <c r="N105" s="6"/>
      <c r="O105" s="6"/>
      <c r="P105" s="6"/>
      <c r="Q105" s="6"/>
      <c r="R105" s="6"/>
      <c r="S105" s="6"/>
    </row>
    <row r="106" customFormat="false" ht="12.75" hidden="false" customHeight="false" outlineLevel="0" collapsed="false">
      <c r="A106" s="37" t="n">
        <v>39000.7690971644</v>
      </c>
      <c r="B106" s="8" t="n">
        <v>207.5</v>
      </c>
      <c r="C106" s="0" t="n">
        <v>127.5</v>
      </c>
      <c r="D106" s="34" t="n">
        <v>0.203442788251272</v>
      </c>
      <c r="E106" s="34" t="n">
        <f aca="false">D106/$B$4</f>
        <v>0.0545779317734962</v>
      </c>
      <c r="F106" s="5" t="n">
        <f aca="false">($B$12-$B$14*B106)/(4*$B$13*B106)^0.5</f>
        <v>0.953730214485131</v>
      </c>
      <c r="G106" s="5" t="n">
        <f aca="false">($B$12+$B$14*B106)/(4*$B$13*B106)^0.5</f>
        <v>6.29494739805021</v>
      </c>
      <c r="H106" s="5" t="n">
        <f aca="false">($B$14*$B$12)/$B$13</f>
        <v>38.7167614221972</v>
      </c>
      <c r="I106" s="35" t="e">
        <f aca="false">IF(F106&lt;0,0.5*(2-([1]!ERFC,-F106))+0.5*EXP(H106)*([1]!ERFC,G106),0.5*([1]!ERFC,F106)+0.5*EXP(H106)*([1]!ERFC,G106))</f>
        <v>#VALUE!</v>
      </c>
      <c r="J106" s="36" t="e">
        <f aca="false">1000*(E106-I106)^2</f>
        <v>#VALUE!</v>
      </c>
      <c r="K106" s="4" t="n">
        <f aca="false">B105/60</f>
        <v>3.41666666666667</v>
      </c>
      <c r="L106" s="6"/>
      <c r="M106" s="6"/>
      <c r="N106" s="6"/>
      <c r="O106" s="6"/>
      <c r="P106" s="6"/>
      <c r="Q106" s="6"/>
      <c r="R106" s="6"/>
      <c r="S106" s="6"/>
    </row>
    <row r="107" customFormat="false" ht="12.75" hidden="false" customHeight="false" outlineLevel="0" collapsed="false">
      <c r="A107" s="37" t="n">
        <v>39000.7708332755</v>
      </c>
      <c r="B107" s="8" t="n">
        <v>210</v>
      </c>
      <c r="C107" s="0" t="n">
        <v>130</v>
      </c>
      <c r="D107" s="34" t="n">
        <v>0.267765312259818</v>
      </c>
      <c r="E107" s="34" t="n">
        <f aca="false">D107/$B$4</f>
        <v>0.0718338411965499</v>
      </c>
      <c r="F107" s="5" t="n">
        <f aca="false">($B$12-$B$14*B107)/(4*$B$13*B107)^0.5</f>
        <v>0.916052342019373</v>
      </c>
      <c r="G107" s="5" t="n">
        <f aca="false">($B$12+$B$14*B107)/(4*$B$13*B107)^0.5</f>
        <v>6.2893491965001</v>
      </c>
      <c r="H107" s="5" t="n">
        <f aca="false">($B$14*$B$12)/$B$13</f>
        <v>38.7167614221972</v>
      </c>
      <c r="I107" s="35" t="e">
        <f aca="false">IF(F107&lt;0,0.5*(2-([1]!ERFC,-F107))+0.5*EXP(H107)*([1]!ERFC,G107),0.5*([1]!ERFC,F107)+0.5*EXP(H107)*([1]!ERFC,G107))</f>
        <v>#VALUE!</v>
      </c>
      <c r="J107" s="36" t="e">
        <f aca="false">1000*(E107-I107)^2</f>
        <v>#VALUE!</v>
      </c>
      <c r="K107" s="4" t="n">
        <f aca="false">B106/60</f>
        <v>3.45833333333333</v>
      </c>
      <c r="L107" s="6"/>
      <c r="M107" s="6"/>
      <c r="N107" s="6"/>
      <c r="O107" s="6"/>
      <c r="P107" s="6"/>
      <c r="Q107" s="6"/>
      <c r="R107" s="6"/>
      <c r="S107" s="6"/>
    </row>
    <row r="108" customFormat="false" ht="12.75" hidden="false" customHeight="false" outlineLevel="0" collapsed="false">
      <c r="A108" s="37" t="n">
        <v>39000.7725693866</v>
      </c>
      <c r="B108" s="8" t="n">
        <v>212.5</v>
      </c>
      <c r="C108" s="0" t="n">
        <v>132.5</v>
      </c>
      <c r="D108" s="34" t="n">
        <v>0.334978598012483</v>
      </c>
      <c r="E108" s="34" t="n">
        <f aca="false">D108/$B$4</f>
        <v>0.089865260032349</v>
      </c>
      <c r="F108" s="5" t="n">
        <f aca="false">($B$12-$B$14*B108)/(4*$B$13*B108)^0.5</f>
        <v>0.878852643688075</v>
      </c>
      <c r="G108" s="5" t="n">
        <f aca="false">($B$12+$B$14*B108)/(4*$B$13*B108)^0.5</f>
        <v>6.28403878023638</v>
      </c>
      <c r="H108" s="5" t="n">
        <f aca="false">($B$14*$B$12)/$B$13</f>
        <v>38.7167614221972</v>
      </c>
      <c r="I108" s="35" t="e">
        <f aca="false">IF(F108&lt;0,0.5*(2-([1]!ERFC,-F108))+0.5*EXP(H108)*([1]!ERFC,G108),0.5*([1]!ERFC,F108)+0.5*EXP(H108)*([1]!ERFC,G108))</f>
        <v>#VALUE!</v>
      </c>
      <c r="J108" s="36" t="e">
        <f aca="false">1000*(E108-I108)^2</f>
        <v>#VALUE!</v>
      </c>
      <c r="K108" s="4" t="n">
        <f aca="false">B107/60</f>
        <v>3.5</v>
      </c>
      <c r="L108" s="6"/>
      <c r="M108" s="6"/>
      <c r="N108" s="6"/>
      <c r="O108" s="6"/>
      <c r="P108" s="6"/>
      <c r="Q108" s="6"/>
      <c r="R108" s="6"/>
      <c r="S108" s="6"/>
    </row>
    <row r="109" customFormat="false" ht="12.75" hidden="false" customHeight="false" outlineLevel="0" collapsed="false">
      <c r="A109" s="37" t="n">
        <v>39000.7743054977</v>
      </c>
      <c r="B109" s="8" t="n">
        <v>215</v>
      </c>
      <c r="C109" s="0" t="n">
        <v>135</v>
      </c>
      <c r="D109" s="34" t="n">
        <v>0.412914689344883</v>
      </c>
      <c r="E109" s="34" t="n">
        <f aca="false">D109/$B$4</f>
        <v>0.110773303576164</v>
      </c>
      <c r="F109" s="5" t="n">
        <f aca="false">($B$12-$B$14*B109)/(4*$B$13*B109)^0.5</f>
        <v>0.842118278629385</v>
      </c>
      <c r="G109" s="5" t="n">
        <f aca="false">($B$12+$B$14*B109)/(4*$B$13*B109)^0.5</f>
        <v>6.27900665849296</v>
      </c>
      <c r="H109" s="5" t="n">
        <f aca="false">($B$14*$B$12)/$B$13</f>
        <v>38.7167614221972</v>
      </c>
      <c r="I109" s="35" t="e">
        <f aca="false">IF(F109&lt;0,0.5*(2-([1]!ERFC,-F109))+0.5*EXP(H109)*([1]!ERFC,G109),0.5*([1]!ERFC,F109)+0.5*EXP(H109)*([1]!ERFC,G109))</f>
        <v>#VALUE!</v>
      </c>
      <c r="J109" s="36" t="e">
        <f aca="false">1000*(E109-I109)^2</f>
        <v>#VALUE!</v>
      </c>
      <c r="K109" s="4" t="n">
        <f aca="false">B108/60</f>
        <v>3.54166666666667</v>
      </c>
      <c r="L109" s="6"/>
      <c r="M109" s="6"/>
      <c r="N109" s="6"/>
      <c r="O109" s="6"/>
      <c r="P109" s="6"/>
      <c r="Q109" s="6"/>
      <c r="R109" s="6"/>
      <c r="S109" s="6"/>
    </row>
    <row r="110" customFormat="false" ht="12.75" hidden="false" customHeight="false" outlineLevel="0" collapsed="false">
      <c r="A110" s="37" t="n">
        <v>39000.7760416088</v>
      </c>
      <c r="B110" s="8" t="n">
        <v>217.5</v>
      </c>
      <c r="C110" s="0" t="n">
        <v>137.5</v>
      </c>
      <c r="D110" s="34" t="n">
        <v>0.44716224537117</v>
      </c>
      <c r="E110" s="34" t="n">
        <f aca="false">D110/$B$4</f>
        <v>0.119960951820068</v>
      </c>
      <c r="F110" s="5" t="n">
        <f aca="false">($B$12-$B$14*B110)/(4*$B$13*B110)^0.5</f>
        <v>0.805836905041859</v>
      </c>
      <c r="G110" s="5" t="n">
        <f aca="false">($B$12+$B$14*B110)/(4*$B$13*B110)^0.5</f>
        <v>6.27424374245412</v>
      </c>
      <c r="H110" s="5" t="n">
        <f aca="false">($B$14*$B$12)/$B$13</f>
        <v>38.7167614221972</v>
      </c>
      <c r="I110" s="35" t="e">
        <f aca="false">IF(F110&lt;0,0.5*(2-([1]!ERFC,-F110))+0.5*EXP(H110)*([1]!ERFC,G110),0.5*([1]!ERFC,F110)+0.5*EXP(H110)*([1]!ERFC,G110))</f>
        <v>#VALUE!</v>
      </c>
      <c r="J110" s="36" t="e">
        <f aca="false">1000*(E110-I110)^2</f>
        <v>#VALUE!</v>
      </c>
      <c r="K110" s="4" t="n">
        <f aca="false">B109/60</f>
        <v>3.58333333333333</v>
      </c>
      <c r="L110" s="6"/>
      <c r="M110" s="6"/>
      <c r="N110" s="6"/>
      <c r="O110" s="6"/>
      <c r="P110" s="6"/>
      <c r="Q110" s="6"/>
      <c r="R110" s="6"/>
      <c r="S110" s="6"/>
    </row>
    <row r="111" customFormat="false" ht="12.75" hidden="false" customHeight="false" outlineLevel="0" collapsed="false">
      <c r="A111" s="37" t="n">
        <v>39000.7777777199</v>
      </c>
      <c r="B111" s="8" t="n">
        <v>220</v>
      </c>
      <c r="C111" s="0" t="n">
        <v>140</v>
      </c>
      <c r="D111" s="34" t="n">
        <v>0.48223573332435</v>
      </c>
      <c r="E111" s="34" t="n">
        <f aca="false">D111/$B$4</f>
        <v>0.129370174181899</v>
      </c>
      <c r="F111" s="5" t="n">
        <f aca="false">($B$12-$B$14*B111)/(4*$B$13*B111)^0.5</f>
        <v>0.769996655132993</v>
      </c>
      <c r="G111" s="5" t="n">
        <f aca="false">($B$12+$B$14*B111)/(4*$B$13*B111)^0.5</f>
        <v>6.26974132409888</v>
      </c>
      <c r="H111" s="5" t="n">
        <f aca="false">($B$14*$B$12)/$B$13</f>
        <v>38.7167614221972</v>
      </c>
      <c r="I111" s="35" t="e">
        <f aca="false">IF(F111&lt;0,0.5*(2-([1]!ERFC,-F111))+0.5*EXP(H111)*([1]!ERFC,G111),0.5*([1]!ERFC,F111)+0.5*EXP(H111)*([1]!ERFC,G111))</f>
        <v>#VALUE!</v>
      </c>
      <c r="J111" s="36" t="e">
        <f aca="false">1000*(E111-I111)^2</f>
        <v>#VALUE!</v>
      </c>
      <c r="K111" s="4" t="n">
        <f aca="false">B110/60</f>
        <v>3.625</v>
      </c>
      <c r="L111" s="6"/>
      <c r="M111" s="6"/>
      <c r="N111" s="6"/>
      <c r="O111" s="6"/>
      <c r="P111" s="6"/>
      <c r="Q111" s="6"/>
      <c r="R111" s="6"/>
      <c r="S111" s="6"/>
    </row>
    <row r="112" customFormat="false" ht="12.75" hidden="false" customHeight="false" outlineLevel="0" collapsed="false">
      <c r="A112" s="37" t="n">
        <v>39000.779513831</v>
      </c>
      <c r="B112" s="8" t="n">
        <v>222.5</v>
      </c>
      <c r="C112" s="0" t="n">
        <v>142.5</v>
      </c>
      <c r="D112" s="34" t="n">
        <v>0.51813515320442</v>
      </c>
      <c r="E112" s="34" t="n">
        <f aca="false">D112/$B$4</f>
        <v>0.139000970661657</v>
      </c>
      <c r="F112" s="5" t="n">
        <f aca="false">($B$12-$B$14*B112)/(4*$B$13*B112)^0.5</f>
        <v>0.734586111598928</v>
      </c>
      <c r="G112" s="5" t="n">
        <f aca="false">($B$12+$B$14*B112)/(4*$B$13*B112)^0.5</f>
        <v>6.26549105637789</v>
      </c>
      <c r="H112" s="5" t="n">
        <f aca="false">($B$14*$B$12)/$B$13</f>
        <v>38.7167614221972</v>
      </c>
      <c r="I112" s="35" t="e">
        <f aca="false">IF(F112&lt;0,0.5*(2-([1]!ERFC,-F112))+0.5*EXP(H112)*([1]!ERFC,G112),0.5*([1]!ERFC,F112)+0.5*EXP(H112)*([1]!ERFC,G112))</f>
        <v>#VALUE!</v>
      </c>
      <c r="J112" s="36" t="e">
        <f aca="false">1000*(E112-I112)^2</f>
        <v>#VALUE!</v>
      </c>
      <c r="K112" s="4" t="n">
        <f aca="false">B111/60</f>
        <v>3.66666666666667</v>
      </c>
      <c r="L112" s="6"/>
      <c r="M112" s="6"/>
      <c r="N112" s="6"/>
      <c r="O112" s="6"/>
      <c r="P112" s="6"/>
      <c r="Q112" s="6"/>
      <c r="R112" s="6"/>
      <c r="S112" s="6"/>
    </row>
    <row r="113" customFormat="false" ht="12.75" hidden="false" customHeight="false" outlineLevel="0" collapsed="false">
      <c r="A113" s="37" t="n">
        <v>39000.7812499421</v>
      </c>
      <c r="B113" s="8" t="n">
        <v>225</v>
      </c>
      <c r="C113" s="0" t="n">
        <v>145</v>
      </c>
      <c r="D113" s="34" t="n">
        <v>0.570524592682609</v>
      </c>
      <c r="E113" s="34" t="n">
        <f aca="false">D113/$B$4</f>
        <v>0.153055571849883</v>
      </c>
      <c r="F113" s="5" t="n">
        <f aca="false">($B$12-$B$14*B113)/(4*$B$13*B113)^0.5</f>
        <v>0.699594285525474</v>
      </c>
      <c r="G113" s="5" t="n">
        <f aca="false">($B$12+$B$14*B113)/(4*$B$13*B113)^0.5</f>
        <v>6.2614849346251</v>
      </c>
      <c r="H113" s="5" t="n">
        <f aca="false">($B$14*$B$12)/$B$13</f>
        <v>38.7167614221972</v>
      </c>
      <c r="I113" s="35" t="e">
        <f aca="false">IF(F113&lt;0,0.5*(2-([1]!ERFC,-F113))+0.5*EXP(H113)*([1]!ERFC,G113),0.5*([1]!ERFC,F113)+0.5*EXP(H113)*([1]!ERFC,G113))</f>
        <v>#VALUE!</v>
      </c>
      <c r="J113" s="36" t="e">
        <f aca="false">1000*(E113-I113)^2</f>
        <v>#VALUE!</v>
      </c>
      <c r="K113" s="4" t="n">
        <f aca="false">B112/60</f>
        <v>3.70833333333333</v>
      </c>
      <c r="L113" s="6"/>
      <c r="M113" s="6"/>
      <c r="N113" s="6"/>
      <c r="O113" s="6"/>
      <c r="P113" s="6"/>
      <c r="Q113" s="6"/>
      <c r="R113" s="6"/>
      <c r="S113" s="6"/>
    </row>
    <row r="114" customFormat="false" ht="12.75" hidden="false" customHeight="false" outlineLevel="0" collapsed="false">
      <c r="A114" s="37" t="n">
        <v>39000.7829860532</v>
      </c>
      <c r="B114" s="8" t="n">
        <v>227.5</v>
      </c>
      <c r="C114" s="0" t="n">
        <v>147.5</v>
      </c>
      <c r="D114" s="34" t="n">
        <v>0.585405676836515</v>
      </c>
      <c r="E114" s="34" t="n">
        <f aca="false">D114/$B$4</f>
        <v>0.157047744797613</v>
      </c>
      <c r="F114" s="5" t="n">
        <f aca="false">($B$12-$B$14*B114)/(4*$B$13*B114)^0.5</f>
        <v>0.665010595609661</v>
      </c>
      <c r="G114" s="5" t="n">
        <f aca="false">($B$12+$B$14*B114)/(4*$B$13*B114)^0.5</f>
        <v>6.25771527911508</v>
      </c>
      <c r="H114" s="5" t="n">
        <f aca="false">($B$14*$B$12)/$B$13</f>
        <v>38.7167614221972</v>
      </c>
      <c r="I114" s="35" t="e">
        <f aca="false">IF(F114&lt;0,0.5*(2-([1]!ERFC,-F114))+0.5*EXP(H114)*([1]!ERFC,G114),0.5*([1]!ERFC,F114)+0.5*EXP(H114)*([1]!ERFC,G114))</f>
        <v>#VALUE!</v>
      </c>
      <c r="J114" s="36" t="e">
        <f aca="false">1000*(E114-I114)^2</f>
        <v>#VALUE!</v>
      </c>
      <c r="K114" s="4" t="n">
        <f aca="false">B113/60</f>
        <v>3.75</v>
      </c>
      <c r="L114" s="6"/>
      <c r="M114" s="6"/>
      <c r="N114" s="6"/>
      <c r="O114" s="6"/>
      <c r="P114" s="6"/>
      <c r="Q114" s="6"/>
      <c r="R114" s="6"/>
      <c r="S114" s="6"/>
    </row>
    <row r="115" customFormat="false" ht="12.75" hidden="false" customHeight="false" outlineLevel="0" collapsed="false">
      <c r="A115" s="37" t="n">
        <v>39000.7847221644</v>
      </c>
      <c r="B115" s="8" t="n">
        <v>230</v>
      </c>
      <c r="C115" s="0" t="n">
        <v>150</v>
      </c>
      <c r="D115" s="34" t="n">
        <v>0.599873795026976</v>
      </c>
      <c r="E115" s="34" t="n">
        <f aca="false">D115/$B$4</f>
        <v>0.16092913068638</v>
      </c>
      <c r="F115" s="5" t="n">
        <f aca="false">($B$12-$B$14*B115)/(4*$B$13*B115)^0.5</f>
        <v>0.63082484860918</v>
      </c>
      <c r="G115" s="5" t="n">
        <f aca="false">($B$12+$B$14*B115)/(4*$B$13*B115)^0.5</f>
        <v>6.25417471868351</v>
      </c>
      <c r="H115" s="5" t="n">
        <f aca="false">($B$14*$B$12)/$B$13</f>
        <v>38.7167614221972</v>
      </c>
      <c r="I115" s="35" t="e">
        <f aca="false">IF(F115&lt;0,0.5*(2-([1]!ERFC,-F115))+0.5*EXP(H115)*([1]!ERFC,G115),0.5*([1]!ERFC,F115)+0.5*EXP(H115)*([1]!ERFC,G115))</f>
        <v>#VALUE!</v>
      </c>
      <c r="J115" s="36" t="e">
        <f aca="false">1000*(E115-I115)^2</f>
        <v>#VALUE!</v>
      </c>
      <c r="K115" s="4" t="n">
        <f aca="false">B114/60</f>
        <v>3.79166666666667</v>
      </c>
      <c r="L115" s="6"/>
      <c r="M115" s="6"/>
      <c r="N115" s="6"/>
      <c r="O115" s="6"/>
      <c r="P115" s="6"/>
      <c r="Q115" s="6"/>
      <c r="R115" s="6"/>
      <c r="S115" s="6"/>
    </row>
    <row r="116" customFormat="false" ht="12.75" hidden="false" customHeight="false" outlineLevel="0" collapsed="false">
      <c r="A116" s="37" t="n">
        <v>39000.7864582755</v>
      </c>
      <c r="B116" s="8" t="n">
        <v>232.5</v>
      </c>
      <c r="C116" s="0" t="n">
        <v>152.5</v>
      </c>
      <c r="D116" s="34" t="n">
        <v>0.621760991089604</v>
      </c>
      <c r="E116" s="34" t="n">
        <f aca="false">D116/$B$4</f>
        <v>0.166800844811453</v>
      </c>
      <c r="F116" s="5" t="n">
        <f aca="false">($B$12-$B$14*B116)/(4*$B$13*B116)^0.5</f>
        <v>0.597027220934514</v>
      </c>
      <c r="G116" s="5" t="n">
        <f aca="false">($B$12+$B$14*B116)/(4*$B$13*B116)^0.5</f>
        <v>6.25085617533583</v>
      </c>
      <c r="H116" s="5" t="n">
        <f aca="false">($B$14*$B$12)/$B$13</f>
        <v>38.7167614221972</v>
      </c>
      <c r="I116" s="35" t="e">
        <f aca="false">IF(F116&lt;0,0.5*(2-([1]!ERFC,-F116))+0.5*EXP(H116)*([1]!ERFC,G116),0.5*([1]!ERFC,F116)+0.5*EXP(H116)*([1]!ERFC,G116))</f>
        <v>#VALUE!</v>
      </c>
      <c r="J116" s="36" t="e">
        <f aca="false">1000*(E116-I116)^2</f>
        <v>#VALUE!</v>
      </c>
      <c r="K116" s="4" t="n">
        <f aca="false">B115/60</f>
        <v>3.83333333333333</v>
      </c>
      <c r="L116" s="6"/>
      <c r="M116" s="6"/>
      <c r="N116" s="6"/>
      <c r="O116" s="6"/>
      <c r="P116" s="6"/>
      <c r="Q116" s="6"/>
      <c r="R116" s="6"/>
      <c r="S116" s="6"/>
    </row>
    <row r="117" customFormat="false" ht="12.75" hidden="false" customHeight="false" outlineLevel="0" collapsed="false">
      <c r="A117" s="37" t="n">
        <v>39000.7881943866</v>
      </c>
      <c r="B117" s="8" t="n">
        <v>235</v>
      </c>
      <c r="C117" s="0" t="n">
        <v>155</v>
      </c>
      <c r="D117" s="34" t="n">
        <v>0.69064045016591</v>
      </c>
      <c r="E117" s="34" t="n">
        <f aca="false">D117/$B$4</f>
        <v>0.185279250708146</v>
      </c>
      <c r="F117" s="5" t="n">
        <f aca="false">($B$12-$B$14*B117)/(4*$B$13*B117)^0.5</f>
        <v>0.563608241305344</v>
      </c>
      <c r="G117" s="5" t="n">
        <f aca="false">($B$12+$B$14*B117)/(4*$B$13*B117)^0.5</f>
        <v>6.24775284977443</v>
      </c>
      <c r="H117" s="5" t="n">
        <f aca="false">($B$14*$B$12)/$B$13</f>
        <v>38.7167614221972</v>
      </c>
      <c r="I117" s="35" t="e">
        <f aca="false">IF(F117&lt;0,0.5*(2-([1]!ERFC,-F117))+0.5*EXP(H117)*([1]!ERFC,G117),0.5*([1]!ERFC,F117)+0.5*EXP(H117)*([1]!ERFC,G117))</f>
        <v>#VALUE!</v>
      </c>
      <c r="J117" s="36" t="e">
        <f aca="false">1000*(E117-I117)^2</f>
        <v>#VALUE!</v>
      </c>
      <c r="K117" s="4" t="n">
        <f aca="false">B116/60</f>
        <v>3.875</v>
      </c>
      <c r="L117" s="6"/>
      <c r="M117" s="6"/>
      <c r="N117" s="6"/>
      <c r="O117" s="6"/>
      <c r="P117" s="6"/>
      <c r="Q117" s="6"/>
      <c r="R117" s="6"/>
      <c r="S117" s="6"/>
    </row>
    <row r="118" customFormat="false" ht="12.75" hidden="false" customHeight="false" outlineLevel="0" collapsed="false">
      <c r="A118" s="37" t="n">
        <v>39000.7899304977</v>
      </c>
      <c r="B118" s="8" t="n">
        <v>237.5</v>
      </c>
      <c r="C118" s="0" t="n">
        <v>157.5</v>
      </c>
      <c r="D118" s="34" t="n">
        <v>0.769829748858505</v>
      </c>
      <c r="E118" s="34" t="n">
        <f aca="false">D118/$B$4</f>
        <v>0.206523494253891</v>
      </c>
      <c r="F118" s="5" t="n">
        <f aca="false">($B$12-$B$14*B118)/(4*$B$13*B118)^0.5</f>
        <v>0.530558774398943</v>
      </c>
      <c r="G118" s="5" t="n">
        <f aca="false">($B$12+$B$14*B118)/(4*$B$13*B118)^0.5</f>
        <v>6.24485820778094</v>
      </c>
      <c r="H118" s="5" t="n">
        <f aca="false">($B$14*$B$12)/$B$13</f>
        <v>38.7167614221972</v>
      </c>
      <c r="I118" s="35" t="e">
        <f aca="false">IF(F118&lt;0,0.5*(2-([1]!ERFC,-F118))+0.5*EXP(H118)*([1]!ERFC,G118),0.5*([1]!ERFC,F118)+0.5*EXP(H118)*([1]!ERFC,G118))</f>
        <v>#VALUE!</v>
      </c>
      <c r="J118" s="36" t="e">
        <f aca="false">1000*(E118-I118)^2</f>
        <v>#VALUE!</v>
      </c>
      <c r="K118" s="4" t="n">
        <f aca="false">B117/60</f>
        <v>3.91666666666667</v>
      </c>
      <c r="L118" s="6"/>
      <c r="M118" s="6"/>
      <c r="N118" s="6"/>
      <c r="O118" s="6"/>
      <c r="P118" s="6"/>
      <c r="Q118" s="6"/>
      <c r="R118" s="6"/>
      <c r="S118" s="6"/>
    </row>
    <row r="119" customFormat="false" ht="12.75" hidden="false" customHeight="false" outlineLevel="0" collapsed="false">
      <c r="A119" s="37" t="n">
        <v>39000.7916666088</v>
      </c>
      <c r="B119" s="8" t="n">
        <v>240</v>
      </c>
      <c r="C119" s="0" t="n">
        <v>160</v>
      </c>
      <c r="D119" s="34" t="n">
        <v>0.836245721623993</v>
      </c>
      <c r="E119" s="34" t="n">
        <f aca="false">D119/$B$4</f>
        <v>0.224341016621841</v>
      </c>
      <c r="F119" s="5" t="n">
        <f aca="false">($B$12-$B$14*B119)/(4*$B$13*B119)^0.5</f>
        <v>0.497870005423929</v>
      </c>
      <c r="G119" s="5" t="n">
        <f aca="false">($B$12+$B$14*B119)/(4*$B$13*B119)^0.5</f>
        <v>6.2421659673945</v>
      </c>
      <c r="H119" s="5" t="n">
        <f aca="false">($B$14*$B$12)/$B$13</f>
        <v>38.7167614221972</v>
      </c>
      <c r="I119" s="35" t="e">
        <f aca="false">IF(F119&lt;0,0.5*(2-([1]!ERFC,-F119))+0.5*EXP(H119)*([1]!ERFC,G119),0.5*([1]!ERFC,F119)+0.5*EXP(H119)*([1]!ERFC,G119))</f>
        <v>#VALUE!</v>
      </c>
      <c r="J119" s="36" t="e">
        <f aca="false">1000*(E119-I119)^2</f>
        <v>#VALUE!</v>
      </c>
      <c r="K119" s="4" t="n">
        <f aca="false">B118/60</f>
        <v>3.95833333333333</v>
      </c>
      <c r="L119" s="6"/>
      <c r="M119" s="6"/>
      <c r="N119" s="6"/>
      <c r="O119" s="6"/>
      <c r="P119" s="6"/>
      <c r="Q119" s="6"/>
      <c r="R119" s="6"/>
      <c r="S119" s="6"/>
    </row>
    <row r="120" customFormat="false" ht="12.75" hidden="false" customHeight="false" outlineLevel="0" collapsed="false">
      <c r="A120" s="37" t="n">
        <v>39000.7934027199</v>
      </c>
      <c r="B120" s="8" t="n">
        <v>242.5</v>
      </c>
      <c r="C120" s="0" t="n">
        <v>162.5</v>
      </c>
      <c r="D120" s="34" t="n">
        <v>0.904726524206711</v>
      </c>
      <c r="E120" s="34" t="n">
        <f aca="false">D120/$B$4</f>
        <v>0.24271247428461</v>
      </c>
      <c r="F120" s="5" t="n">
        <f aca="false">($B$12-$B$14*B120)/(4*$B$13*B120)^0.5</f>
        <v>0.465533425557836</v>
      </c>
      <c r="G120" s="5" t="n">
        <f aca="false">($B$12+$B$14*B120)/(4*$B$13*B120)^0.5</f>
        <v>6.23967008683222</v>
      </c>
      <c r="H120" s="5" t="n">
        <f aca="false">($B$14*$B$12)/$B$13</f>
        <v>38.7167614221972</v>
      </c>
      <c r="I120" s="35" t="e">
        <f aca="false">IF(F120&lt;0,0.5*(2-([1]!ERFC,-F120))+0.5*EXP(H120)*([1]!ERFC,G120),0.5*([1]!ERFC,F120)+0.5*EXP(H120)*([1]!ERFC,G120))</f>
        <v>#VALUE!</v>
      </c>
      <c r="J120" s="36" t="e">
        <f aca="false">1000*(E120-I120)^2</f>
        <v>#VALUE!</v>
      </c>
      <c r="K120" s="4" t="n">
        <f aca="false">B119/60</f>
        <v>4</v>
      </c>
      <c r="L120" s="6"/>
      <c r="M120" s="6"/>
      <c r="N120" s="6"/>
      <c r="O120" s="6"/>
      <c r="P120" s="6"/>
      <c r="Q120" s="6"/>
      <c r="R120" s="6"/>
      <c r="S120" s="6"/>
    </row>
    <row r="121" customFormat="false" ht="12.75" hidden="false" customHeight="false" outlineLevel="0" collapsed="false">
      <c r="A121" s="37" t="n">
        <v>39000.795138831</v>
      </c>
      <c r="B121" s="8" t="n">
        <v>245</v>
      </c>
      <c r="C121" s="0" t="n">
        <v>165</v>
      </c>
      <c r="D121" s="34" t="n">
        <v>0.975272156606658</v>
      </c>
      <c r="E121" s="34" t="n">
        <f aca="false">D121/$B$4</f>
        <v>0.261637867242197</v>
      </c>
      <c r="F121" s="5" t="n">
        <f aca="false">($B$12-$B$14*B121)/(4*$B$13*B121)^0.5</f>
        <v>0.433540818191682</v>
      </c>
      <c r="G121" s="5" t="n">
        <f aca="false">($B$12+$B$14*B121)/(4*$B$13*B121)^0.5</f>
        <v>6.23736475310171</v>
      </c>
      <c r="H121" s="5" t="n">
        <f aca="false">($B$14*$B$12)/$B$13</f>
        <v>38.7167614221972</v>
      </c>
      <c r="I121" s="35" t="e">
        <f aca="false">IF(F121&lt;0,0.5*(2-([1]!ERFC,-F121))+0.5*EXP(H121)*([1]!ERFC,G121),0.5*([1]!ERFC,F121)+0.5*EXP(H121)*([1]!ERFC,G121))</f>
        <v>#VALUE!</v>
      </c>
      <c r="J121" s="36" t="e">
        <f aca="false">1000*(E121-I121)^2</f>
        <v>#VALUE!</v>
      </c>
      <c r="K121" s="4" t="n">
        <f aca="false">B120/60</f>
        <v>4.04166666666667</v>
      </c>
      <c r="L121" s="6"/>
      <c r="M121" s="6"/>
      <c r="N121" s="6"/>
      <c r="O121" s="6"/>
      <c r="P121" s="6"/>
      <c r="Q121" s="6"/>
      <c r="R121" s="6"/>
      <c r="S121" s="6"/>
    </row>
    <row r="122" customFormat="false" ht="12.75" hidden="false" customHeight="false" outlineLevel="0" collapsed="false">
      <c r="A122" s="37" t="n">
        <v>39000.7968749421</v>
      </c>
      <c r="B122" s="8" t="n">
        <v>247.5</v>
      </c>
      <c r="C122" s="0" t="n">
        <v>167.5</v>
      </c>
      <c r="D122" s="34" t="n">
        <v>1.06354670649506</v>
      </c>
      <c r="E122" s="34" t="n">
        <f aca="false">D122/$B$4</f>
        <v>0.285319426085141</v>
      </c>
      <c r="F122" s="5" t="n">
        <f aca="false">($B$12-$B$14*B122)/(4*$B$13*B122)^0.5</f>
        <v>0.401884245928969</v>
      </c>
      <c r="G122" s="5" t="n">
        <f aca="false">($B$12+$B$14*B122)/(4*$B$13*B122)^0.5</f>
        <v>6.23524437125949</v>
      </c>
      <c r="H122" s="5" t="n">
        <f aca="false">($B$14*$B$12)/$B$13</f>
        <v>38.7167614221972</v>
      </c>
      <c r="I122" s="35" t="e">
        <f aca="false">IF(F122&lt;0,0.5*(2-([1]!ERFC,-F122))+0.5*EXP(H122)*([1]!ERFC,G122),0.5*([1]!ERFC,F122)+0.5*EXP(H122)*([1]!ERFC,G122))</f>
        <v>#VALUE!</v>
      </c>
      <c r="J122" s="36" t="e">
        <f aca="false">1000*(E122-I122)^2</f>
        <v>#VALUE!</v>
      </c>
      <c r="K122" s="4" t="n">
        <f aca="false">B121/60</f>
        <v>4.08333333333333</v>
      </c>
      <c r="L122" s="6"/>
      <c r="M122" s="6"/>
      <c r="N122" s="6"/>
      <c r="O122" s="6"/>
      <c r="P122" s="6"/>
      <c r="Q122" s="6"/>
      <c r="R122" s="6"/>
      <c r="S122" s="6"/>
    </row>
    <row r="123" customFormat="false" ht="12.75" hidden="false" customHeight="false" outlineLevel="0" collapsed="false">
      <c r="A123" s="37" t="n">
        <v>39000.7986110532</v>
      </c>
      <c r="B123" s="8" t="n">
        <v>250</v>
      </c>
      <c r="C123" s="0" t="n">
        <v>170</v>
      </c>
      <c r="D123" s="34" t="n">
        <v>1.15471201812758</v>
      </c>
      <c r="E123" s="34" t="n">
        <f aca="false">D123/$B$4</f>
        <v>0.309776494340832</v>
      </c>
      <c r="F123" s="5" t="n">
        <f aca="false">($B$12-$B$14*B123)/(4*$B$13*B123)^0.5</f>
        <v>0.37055603829048</v>
      </c>
      <c r="G123" s="5" t="n">
        <f aca="false">($B$12+$B$14*B123)/(4*$B$13*B123)^0.5</f>
        <v>6.23330355427287</v>
      </c>
      <c r="H123" s="5" t="n">
        <f aca="false">($B$14*$B$12)/$B$13</f>
        <v>38.7167614221972</v>
      </c>
      <c r="I123" s="35" t="e">
        <f aca="false">IF(F123&lt;0,0.5*(2-([1]!ERFC,-F123))+0.5*EXP(H123)*([1]!ERFC,G123),0.5*([1]!ERFC,F123)+0.5*EXP(H123)*([1]!ERFC,G123))</f>
        <v>#VALUE!</v>
      </c>
      <c r="J123" s="36" t="e">
        <f aca="false">1000*(E123-I123)^2</f>
        <v>#VALUE!</v>
      </c>
      <c r="K123" s="4" t="n">
        <f aca="false">B122/60</f>
        <v>4.125</v>
      </c>
      <c r="L123" s="6"/>
      <c r="M123" s="6"/>
      <c r="N123" s="6"/>
      <c r="O123" s="6"/>
      <c r="P123" s="6"/>
      <c r="Q123" s="6"/>
      <c r="R123" s="6"/>
      <c r="S123" s="6"/>
    </row>
    <row r="124" customFormat="false" ht="12.75" hidden="false" customHeight="false" outlineLevel="0" collapsed="false">
      <c r="A124" s="37" t="n">
        <v>39000.8003471644</v>
      </c>
      <c r="B124" s="8" t="n">
        <v>252.5</v>
      </c>
      <c r="C124" s="0" t="n">
        <v>172.5</v>
      </c>
      <c r="D124" s="34" t="n">
        <v>1.24093604766861</v>
      </c>
      <c r="E124" s="34" t="n">
        <f aca="false">D124/$B$4</f>
        <v>0.332907956713998</v>
      </c>
      <c r="F124" s="5" t="n">
        <f aca="false">($B$12-$B$14*B124)/(4*$B$13*B124)^0.5</f>
        <v>0.339548780079836</v>
      </c>
      <c r="G124" s="5" t="n">
        <f aca="false">($B$12+$B$14*B124)/(4*$B$13*B124)^0.5</f>
        <v>6.23153711344568</v>
      </c>
      <c r="H124" s="5" t="n">
        <f aca="false">($B$14*$B$12)/$B$13</f>
        <v>38.7167614221972</v>
      </c>
      <c r="I124" s="35" t="e">
        <f aca="false">IF(F124&lt;0,0.5*(2-([1]!ERFC,-F124))+0.5*EXP(H124)*([1]!ERFC,G124),0.5*([1]!ERFC,F124)+0.5*EXP(H124)*([1]!ERFC,G124))</f>
        <v>#VALUE!</v>
      </c>
      <c r="J124" s="36" t="e">
        <f aca="false">1000*(E124-I124)^2</f>
        <v>#VALUE!</v>
      </c>
      <c r="K124" s="4" t="n">
        <f aca="false">B123/60</f>
        <v>4.16666666666667</v>
      </c>
      <c r="L124" s="6"/>
      <c r="M124" s="6"/>
      <c r="N124" s="6"/>
      <c r="O124" s="6"/>
      <c r="P124" s="6"/>
      <c r="Q124" s="6"/>
      <c r="R124" s="6"/>
      <c r="S124" s="6"/>
    </row>
    <row r="125" customFormat="false" ht="12.75" hidden="false" customHeight="false" outlineLevel="0" collapsed="false">
      <c r="A125" s="37" t="n">
        <v>39000.8020832755</v>
      </c>
      <c r="B125" s="8" t="n">
        <v>255</v>
      </c>
      <c r="C125" s="0" t="n">
        <v>175</v>
      </c>
      <c r="D125" s="34" t="n">
        <v>1.32180582915471</v>
      </c>
      <c r="E125" s="34" t="n">
        <f aca="false">D125/$B$4</f>
        <v>0.354603026145676</v>
      </c>
      <c r="F125" s="5" t="n">
        <f aca="false">($B$12-$B$14*B125)/(4*$B$13*B125)^0.5</f>
        <v>0.308855300368064</v>
      </c>
      <c r="G125" s="5" t="n">
        <f aca="false">($B$12+$B$14*B125)/(4*$B$13*B125)^0.5</f>
        <v>6.22994004937148</v>
      </c>
      <c r="H125" s="5" t="n">
        <f aca="false">($B$14*$B$12)/$B$13</f>
        <v>38.7167614221972</v>
      </c>
      <c r="I125" s="35" t="e">
        <f aca="false">IF(F125&lt;0,0.5*(2-([1]!ERFC,-F125))+0.5*EXP(H125)*([1]!ERFC,G125),0.5*([1]!ERFC,F125)+0.5*EXP(H125)*([1]!ERFC,G125))</f>
        <v>#VALUE!</v>
      </c>
      <c r="J125" s="36" t="e">
        <f aca="false">1000*(E125-I125)^2</f>
        <v>#VALUE!</v>
      </c>
      <c r="K125" s="4" t="n">
        <f aca="false">B124/60</f>
        <v>4.20833333333333</v>
      </c>
      <c r="L125" s="6"/>
      <c r="M125" s="6"/>
      <c r="N125" s="6"/>
      <c r="O125" s="6"/>
      <c r="P125" s="6"/>
      <c r="Q125" s="6"/>
      <c r="R125" s="6"/>
      <c r="S125" s="6"/>
    </row>
    <row r="126" customFormat="false" ht="12.75" hidden="false" customHeight="false" outlineLevel="0" collapsed="false">
      <c r="A126" s="37" t="n">
        <v>39000.8038193866</v>
      </c>
      <c r="B126" s="8" t="n">
        <v>257.5</v>
      </c>
      <c r="C126" s="0" t="n">
        <v>177.5</v>
      </c>
      <c r="D126" s="34" t="n">
        <v>1.41257248429364</v>
      </c>
      <c r="E126" s="34" t="n">
        <f aca="false">D126/$B$4</f>
        <v>0.378953146167442</v>
      </c>
      <c r="F126" s="5" t="n">
        <f aca="false">($B$12-$B$14*B126)/(4*$B$13*B126)^0.5</f>
        <v>0.278468662058443</v>
      </c>
      <c r="G126" s="5" t="n">
        <f aca="false">($B$12+$B$14*B126)/(4*$B$13*B126)^0.5</f>
        <v>6.22850754338034</v>
      </c>
      <c r="H126" s="5" t="n">
        <f aca="false">($B$14*$B$12)/$B$13</f>
        <v>38.7167614221972</v>
      </c>
      <c r="I126" s="35" t="e">
        <f aca="false">IF(F126&lt;0,0.5*(2-([1]!ERFC,-F126))+0.5*EXP(H126)*([1]!ERFC,G126),0.5*([1]!ERFC,F126)+0.5*EXP(H126)*([1]!ERFC,G126))</f>
        <v>#VALUE!</v>
      </c>
      <c r="J126" s="36" t="e">
        <f aca="false">1000*(E126-I126)^2</f>
        <v>#VALUE!</v>
      </c>
      <c r="K126" s="4" t="n">
        <f aca="false">B125/60</f>
        <v>4.25</v>
      </c>
      <c r="L126" s="6"/>
      <c r="M126" s="6"/>
      <c r="N126" s="6"/>
      <c r="O126" s="6"/>
      <c r="P126" s="6"/>
      <c r="Q126" s="6"/>
      <c r="R126" s="6"/>
      <c r="S126" s="6"/>
    </row>
    <row r="127" customFormat="false" ht="12.75" hidden="false" customHeight="false" outlineLevel="0" collapsed="false">
      <c r="A127" s="37" t="n">
        <v>39000.8055554977</v>
      </c>
      <c r="B127" s="8" t="n">
        <v>260</v>
      </c>
      <c r="C127" s="0" t="n">
        <v>180</v>
      </c>
      <c r="D127" s="34" t="n">
        <v>1.50581693521325</v>
      </c>
      <c r="E127" s="34" t="n">
        <f aca="false">D127/$B$4</f>
        <v>0.40396798854299</v>
      </c>
      <c r="F127" s="5" t="n">
        <f aca="false">($B$12-$B$14*B127)/(4*$B$13*B127)^0.5</f>
        <v>0.248382151995684</v>
      </c>
      <c r="G127" s="5" t="n">
        <f aca="false">($B$12+$B$14*B127)/(4*$B$13*B127)^0.5</f>
        <v>6.22723494944805</v>
      </c>
      <c r="H127" s="5" t="n">
        <f aca="false">($B$14*$B$12)/$B$13</f>
        <v>38.7167614221972</v>
      </c>
      <c r="I127" s="35" t="e">
        <f aca="false">IF(F127&lt;0,0.5*(2-([1]!ERFC,-F127))+0.5*EXP(H127)*([1]!ERFC,G127),0.5*([1]!ERFC,F127)+0.5*EXP(H127)*([1]!ERFC,G127))</f>
        <v>#VALUE!</v>
      </c>
      <c r="J127" s="36" t="e">
        <f aca="false">1000*(E127-I127)^2</f>
        <v>#VALUE!</v>
      </c>
      <c r="K127" s="4" t="n">
        <f aca="false">B126/60</f>
        <v>4.29166666666667</v>
      </c>
      <c r="L127" s="6"/>
      <c r="M127" s="6"/>
      <c r="N127" s="6"/>
      <c r="O127" s="6"/>
      <c r="P127" s="6"/>
      <c r="Q127" s="6"/>
      <c r="R127" s="6"/>
      <c r="S127" s="6"/>
    </row>
    <row r="128" customFormat="false" ht="12.75" hidden="false" customHeight="false" outlineLevel="0" collapsed="false">
      <c r="A128" s="37" t="n">
        <v>39000.8072916088</v>
      </c>
      <c r="B128" s="8" t="n">
        <v>262.5</v>
      </c>
      <c r="C128" s="0" t="n">
        <v>182.5</v>
      </c>
      <c r="D128" s="34" t="n">
        <v>1.60153918191353</v>
      </c>
      <c r="E128" s="34" t="n">
        <f aca="false">D128/$B$4</f>
        <v>0.429647553272319</v>
      </c>
      <c r="F128" s="5" t="n">
        <f aca="false">($B$12-$B$14*B128)/(4*$B$13*B128)^0.5</f>
        <v>0.218589271586048</v>
      </c>
      <c r="G128" s="5" t="n">
        <f aca="false">($B$12+$B$14*B128)/(4*$B$13*B128)^0.5</f>
        <v>6.22611778653839</v>
      </c>
      <c r="H128" s="5" t="n">
        <f aca="false">($B$14*$B$12)/$B$13</f>
        <v>38.7167614221972</v>
      </c>
      <c r="I128" s="35" t="e">
        <f aca="false">IF(F128&lt;0,0.5*(2-([1]!ERFC,-F128))+0.5*EXP(H128)*([1]!ERFC,G128),0.5*([1]!ERFC,F128)+0.5*EXP(H128)*([1]!ERFC,G128))</f>
        <v>#VALUE!</v>
      </c>
      <c r="J128" s="36" t="e">
        <f aca="false">1000*(E128-I128)^2</f>
        <v>#VALUE!</v>
      </c>
      <c r="K128" s="4" t="n">
        <f aca="false">B127/60</f>
        <v>4.33333333333333</v>
      </c>
      <c r="L128" s="6"/>
      <c r="M128" s="6"/>
      <c r="N128" s="6"/>
      <c r="O128" s="6"/>
      <c r="P128" s="6"/>
      <c r="Q128" s="6"/>
      <c r="R128" s="6"/>
      <c r="S128" s="6"/>
    </row>
    <row r="129" customFormat="false" ht="12.75" hidden="false" customHeight="false" outlineLevel="0" collapsed="false">
      <c r="A129" s="37" t="n">
        <v>39000.8090277199</v>
      </c>
      <c r="B129" s="8" t="n">
        <v>265</v>
      </c>
      <c r="C129" s="0" t="n">
        <v>185</v>
      </c>
      <c r="D129" s="34" t="n">
        <v>1.67624309288765</v>
      </c>
      <c r="E129" s="34" t="n">
        <f aca="false">D129/$B$4</f>
        <v>0.449688494469621</v>
      </c>
      <c r="F129" s="5" t="n">
        <f aca="false">($B$12-$B$14*B129)/(4*$B$13*B129)^0.5</f>
        <v>0.189083727897344</v>
      </c>
      <c r="G129" s="5" t="n">
        <f aca="false">($B$12+$B$14*B129)/(4*$B$13*B129)^0.5</f>
        <v>6.22515173135184</v>
      </c>
      <c r="H129" s="5" t="n">
        <f aca="false">($B$14*$B$12)/$B$13</f>
        <v>38.7167614221972</v>
      </c>
      <c r="I129" s="35" t="e">
        <f aca="false">IF(F129&lt;0,0.5*(2-([1]!ERFC,-F129))+0.5*EXP(H129)*([1]!ERFC,G129),0.5*([1]!ERFC,F129)+0.5*EXP(H129)*([1]!ERFC,G129))</f>
        <v>#VALUE!</v>
      </c>
      <c r="J129" s="36" t="e">
        <f aca="false">1000*(E129-I129)^2</f>
        <v>#VALUE!</v>
      </c>
      <c r="K129" s="4" t="n">
        <f aca="false">B128/60</f>
        <v>4.375</v>
      </c>
      <c r="L129" s="6"/>
      <c r="M129" s="6"/>
      <c r="N129" s="6"/>
      <c r="O129" s="6"/>
      <c r="P129" s="6"/>
      <c r="Q129" s="6"/>
      <c r="R129" s="6"/>
      <c r="S129" s="6"/>
    </row>
    <row r="130" customFormat="false" ht="12.75" hidden="false" customHeight="false" outlineLevel="0" collapsed="false">
      <c r="A130" s="37" t="n">
        <v>39000.810763831</v>
      </c>
      <c r="B130" s="8" t="n">
        <v>267.5</v>
      </c>
      <c r="C130" s="0" t="n">
        <v>187.5</v>
      </c>
      <c r="D130" s="34" t="n">
        <v>1.7443538579165</v>
      </c>
      <c r="E130" s="34" t="n">
        <f aca="false">D130/$B$4</f>
        <v>0.467960681548544</v>
      </c>
      <c r="F130" s="5" t="n">
        <f aca="false">($B$12-$B$14*B130)/(4*$B$13*B130)^0.5</f>
        <v>0.159859425209939</v>
      </c>
      <c r="G130" s="5" t="n">
        <f aca="false">($B$12+$B$14*B130)/(4*$B$13*B130)^0.5</f>
        <v>6.22433261145528</v>
      </c>
      <c r="H130" s="5" t="n">
        <f aca="false">($B$14*$B$12)/$B$13</f>
        <v>38.7167614221972</v>
      </c>
      <c r="I130" s="35" t="e">
        <f aca="false">IF(F130&lt;0,0.5*(2-([1]!ERFC,-F130))+0.5*EXP(H130)*([1]!ERFC,G130),0.5*([1]!ERFC,F130)+0.5*EXP(H130)*([1]!ERFC,G130))</f>
        <v>#VALUE!</v>
      </c>
      <c r="J130" s="36" t="e">
        <f aca="false">1000*(E130-I130)^2</f>
        <v>#VALUE!</v>
      </c>
      <c r="K130" s="4" t="n">
        <f aca="false">B129/60</f>
        <v>4.41666666666667</v>
      </c>
      <c r="L130" s="6"/>
      <c r="M130" s="6"/>
      <c r="N130" s="6"/>
      <c r="O130" s="6"/>
      <c r="P130" s="6"/>
      <c r="Q130" s="6"/>
      <c r="R130" s="6"/>
      <c r="S130" s="6"/>
    </row>
    <row r="131" customFormat="false" ht="12.75" hidden="false" customHeight="false" outlineLevel="0" collapsed="false">
      <c r="A131" s="37" t="n">
        <v>39000.8124999421</v>
      </c>
      <c r="B131" s="8" t="n">
        <v>270</v>
      </c>
      <c r="C131" s="0" t="n">
        <v>190</v>
      </c>
      <c r="D131" s="34" t="n">
        <v>1.80545851103662</v>
      </c>
      <c r="E131" s="34" t="n">
        <f aca="false">D131/$B$4</f>
        <v>0.484353327450123</v>
      </c>
      <c r="F131" s="5" t="n">
        <f aca="false">($B$12-$B$14*B131)/(4*$B$13*B131)^0.5</f>
        <v>0.130910456991867</v>
      </c>
      <c r="G131" s="5" t="n">
        <f aca="false">($B$12+$B$14*B131)/(4*$B$13*B131)^0.5</f>
        <v>6.2236563987697</v>
      </c>
      <c r="H131" s="5" t="n">
        <f aca="false">($B$14*$B$12)/$B$13</f>
        <v>38.7167614221972</v>
      </c>
      <c r="I131" s="35" t="e">
        <f aca="false">IF(F131&lt;0,0.5*(2-([1]!ERFC,-F131))+0.5*EXP(H131)*([1]!ERFC,G131),0.5*([1]!ERFC,F131)+0.5*EXP(H131)*([1]!ERFC,G131))</f>
        <v>#VALUE!</v>
      </c>
      <c r="J131" s="36" t="e">
        <f aca="false">1000*(E131-I131)^2</f>
        <v>#VALUE!</v>
      </c>
      <c r="K131" s="4" t="n">
        <f aca="false">B130/60</f>
        <v>4.45833333333333</v>
      </c>
      <c r="L131" s="6"/>
      <c r="M131" s="6"/>
      <c r="N131" s="6"/>
      <c r="O131" s="6"/>
      <c r="P131" s="6"/>
      <c r="Q131" s="6"/>
      <c r="R131" s="6"/>
      <c r="S131" s="6"/>
    </row>
    <row r="132" customFormat="false" ht="12.75" hidden="false" customHeight="false" outlineLevel="0" collapsed="false">
      <c r="A132" s="37" t="n">
        <v>39000.8142360532</v>
      </c>
      <c r="B132" s="8" t="n">
        <v>272.5</v>
      </c>
      <c r="C132" s="0" t="n">
        <v>192.5</v>
      </c>
      <c r="D132" s="34" t="n">
        <v>1.86697613012019</v>
      </c>
      <c r="E132" s="34" t="n">
        <f aca="false">D132/$B$4</f>
        <v>0.500856760410667</v>
      </c>
      <c r="F132" s="5" t="n">
        <f aca="false">($B$12-$B$14*B132)/(4*$B$13*B132)^0.5</f>
        <v>0.102231098273004</v>
      </c>
      <c r="G132" s="5" t="n">
        <f aca="false">($B$12+$B$14*B132)/(4*$B$13*B132)^0.5</f>
        <v>6.22311920339401</v>
      </c>
      <c r="H132" s="5" t="n">
        <f aca="false">($B$14*$B$12)/$B$13</f>
        <v>38.7167614221972</v>
      </c>
      <c r="I132" s="35" t="e">
        <f aca="false">IF(F132&lt;0,0.5*(2-([1]!ERFC,-F132))+0.5*EXP(H132)*([1]!ERFC,G132),0.5*([1]!ERFC,F132)+0.5*EXP(H132)*([1]!ERFC,G132))</f>
        <v>#VALUE!</v>
      </c>
      <c r="J132" s="36" t="e">
        <f aca="false">1000*(E132-I132)^2</f>
        <v>#VALUE!</v>
      </c>
      <c r="K132" s="4" t="n">
        <f aca="false">B131/60</f>
        <v>4.5</v>
      </c>
      <c r="L132" s="6"/>
      <c r="M132" s="6"/>
      <c r="N132" s="6"/>
      <c r="O132" s="6"/>
      <c r="P132" s="6"/>
      <c r="Q132" s="6"/>
      <c r="R132" s="6"/>
      <c r="S132" s="6"/>
    </row>
    <row r="133" customFormat="false" ht="12.75" hidden="false" customHeight="false" outlineLevel="0" collapsed="false">
      <c r="A133" s="37" t="n">
        <v>39000.8159721644</v>
      </c>
      <c r="B133" s="8" t="n">
        <v>275</v>
      </c>
      <c r="C133" s="0" t="n">
        <v>195</v>
      </c>
      <c r="D133" s="34" t="n">
        <v>1.92107467133159</v>
      </c>
      <c r="E133" s="34" t="n">
        <f aca="false">D133/$B$4</f>
        <v>0.515369865134904</v>
      </c>
      <c r="F133" s="5" t="n">
        <f aca="false">($B$12-$B$14*B133)/(4*$B$13*B133)^0.5</f>
        <v>0.0738157983949432</v>
      </c>
      <c r="G133" s="5" t="n">
        <f aca="false">($B$12+$B$14*B133)/(4*$B$13*B133)^0.5</f>
        <v>6.22271726774485</v>
      </c>
      <c r="H133" s="5" t="n">
        <f aca="false">($B$14*$B$12)/$B$13</f>
        <v>38.7167614221972</v>
      </c>
      <c r="I133" s="35" t="e">
        <f aca="false">IF(F133&lt;0,0.5*(2-([1]!ERFC,-F133))+0.5*EXP(H133)*([1]!ERFC,G133),0.5*([1]!ERFC,F133)+0.5*EXP(H133)*([1]!ERFC,G133))</f>
        <v>#VALUE!</v>
      </c>
      <c r="J133" s="36" t="e">
        <f aca="false">1000*(E133-I133)^2</f>
        <v>#VALUE!</v>
      </c>
      <c r="K133" s="4" t="n">
        <f aca="false">B132/60</f>
        <v>4.54166666666667</v>
      </c>
      <c r="L133" s="6"/>
      <c r="M133" s="6"/>
      <c r="N133" s="6"/>
      <c r="O133" s="6"/>
      <c r="P133" s="6"/>
      <c r="Q133" s="6"/>
      <c r="R133" s="6"/>
      <c r="S133" s="6"/>
    </row>
    <row r="134" customFormat="false" ht="12.75" hidden="false" customHeight="false" outlineLevel="0" collapsed="false">
      <c r="A134" s="37" t="n">
        <v>39000.8177082755</v>
      </c>
      <c r="B134" s="8" t="n">
        <v>277.5</v>
      </c>
      <c r="C134" s="0" t="n">
        <v>197.5</v>
      </c>
      <c r="D134" s="34" t="n">
        <v>1.96734116870738</v>
      </c>
      <c r="E134" s="34" t="n">
        <f aca="false">D134/$B$4</f>
        <v>0.527781854563871</v>
      </c>
      <c r="F134" s="5" t="n">
        <f aca="false">($B$12-$B$14*B134)/(4*$B$13*B134)^0.5</f>
        <v>0.0456591741147752</v>
      </c>
      <c r="G134" s="5" t="n">
        <f aca="false">($B$12+$B$14*B134)/(4*$B$13*B134)^0.5</f>
        <v>6.22244696099357</v>
      </c>
      <c r="H134" s="5" t="n">
        <f aca="false">($B$14*$B$12)/$B$13</f>
        <v>38.7167614221972</v>
      </c>
      <c r="I134" s="35" t="e">
        <f aca="false">IF(F134&lt;0,0.5*(2-([1]!ERFC,-F134))+0.5*EXP(H134)*([1]!ERFC,G134),0.5*([1]!ERFC,F134)+0.5*EXP(H134)*([1]!ERFC,G134))</f>
        <v>#VALUE!</v>
      </c>
      <c r="J134" s="36" t="e">
        <f aca="false">1000*(E134-I134)^2</f>
        <v>#VALUE!</v>
      </c>
      <c r="K134" s="4" t="n">
        <f aca="false">B133/60</f>
        <v>4.58333333333333</v>
      </c>
      <c r="L134" s="6"/>
      <c r="M134" s="6"/>
      <c r="N134" s="6"/>
      <c r="O134" s="6"/>
      <c r="P134" s="6"/>
      <c r="Q134" s="6"/>
      <c r="R134" s="6"/>
      <c r="S134" s="6"/>
    </row>
    <row r="135" customFormat="false" ht="12.75" hidden="false" customHeight="false" outlineLevel="0" collapsed="false">
      <c r="A135" s="37" t="n">
        <v>39000.8194443866</v>
      </c>
      <c r="B135" s="8" t="n">
        <v>280</v>
      </c>
      <c r="C135" s="0" t="n">
        <v>200</v>
      </c>
      <c r="D135" s="34" t="n">
        <v>2.00536265628411</v>
      </c>
      <c r="E135" s="34" t="n">
        <f aca="false">D135/$B$4</f>
        <v>0.537981941638605</v>
      </c>
      <c r="F135" s="5" t="n">
        <f aca="false">($B$12-$B$14*B135)/(4*$B$13*B135)^0.5</f>
        <v>0.0177560030424546</v>
      </c>
      <c r="G135" s="5" t="n">
        <f aca="false">($B$12+$B$14*B135)/(4*$B$13*B135)^0.5</f>
        <v>6.22230477378288</v>
      </c>
      <c r="H135" s="5" t="n">
        <f aca="false">($B$14*$B$12)/$B$13</f>
        <v>38.7167614221972</v>
      </c>
      <c r="I135" s="35" t="e">
        <f aca="false">IF(F135&lt;0,0.5*(2-([1]!ERFC,-F135))+0.5*EXP(H135)*([1]!ERFC,G135),0.5*([1]!ERFC,F135)+0.5*EXP(H135)*([1]!ERFC,G135))</f>
        <v>#VALUE!</v>
      </c>
      <c r="J135" s="36" t="e">
        <f aca="false">1000*(E135-I135)^2</f>
        <v>#VALUE!</v>
      </c>
      <c r="K135" s="4" t="n">
        <f aca="false">B134/60</f>
        <v>4.625</v>
      </c>
      <c r="L135" s="6"/>
      <c r="M135" s="6"/>
      <c r="N135" s="6"/>
      <c r="O135" s="6"/>
      <c r="P135" s="6"/>
      <c r="Q135" s="6"/>
      <c r="R135" s="6"/>
      <c r="S135" s="6"/>
    </row>
    <row r="136" customFormat="false" ht="12.75" hidden="false" customHeight="false" outlineLevel="0" collapsed="false">
      <c r="A136" s="37" t="n">
        <v>39000.8211804977</v>
      </c>
      <c r="B136" s="8" t="n">
        <v>282.5</v>
      </c>
      <c r="C136" s="0" t="n">
        <v>202.5</v>
      </c>
      <c r="D136" s="34" t="n">
        <v>2.04255821193394</v>
      </c>
      <c r="E136" s="34" t="n">
        <f aca="false">D136/$B$4</f>
        <v>0.547960454595411</v>
      </c>
      <c r="F136" s="5" t="n">
        <f aca="false">($B$12-$B$14*B136)/(4*$B$13*B136)^0.5</f>
        <v>-0.00989878260726161</v>
      </c>
      <c r="G136" s="5" t="n">
        <f aca="false">($B$12+$B$14*B136)/(4*$B$13*B136)^0.5</f>
        <v>6.2222873132068</v>
      </c>
      <c r="H136" s="5" t="n">
        <f aca="false">($B$14*$B$12)/$B$13</f>
        <v>38.7167614221972</v>
      </c>
      <c r="I136" s="35" t="e">
        <f aca="false">IF(F136&lt;0,0.5*(2-([1]!ERFC,-F136))+0.5*EXP(H136)*([1]!ERFC,G136),0.5*([1]!ERFC,F136)+0.5*EXP(H136)*([1]!ERFC,G136))</f>
        <v>#VALUE!</v>
      </c>
      <c r="J136" s="36" t="e">
        <f aca="false">1000*(E136-I136)^2</f>
        <v>#VALUE!</v>
      </c>
      <c r="K136" s="4" t="n">
        <f aca="false">B135/60</f>
        <v>4.66666666666667</v>
      </c>
      <c r="L136" s="6"/>
      <c r="M136" s="6"/>
      <c r="N136" s="6"/>
      <c r="O136" s="6"/>
      <c r="P136" s="6"/>
      <c r="Q136" s="6"/>
      <c r="R136" s="6"/>
      <c r="S136" s="6"/>
    </row>
    <row r="137" customFormat="false" ht="12.75" hidden="false" customHeight="false" outlineLevel="0" collapsed="false">
      <c r="A137" s="37" t="n">
        <v>39000.8229166088</v>
      </c>
      <c r="B137" s="8" t="n">
        <v>285</v>
      </c>
      <c r="C137" s="0" t="n">
        <v>205</v>
      </c>
      <c r="D137" s="34" t="n">
        <v>2.07892783565689</v>
      </c>
      <c r="E137" s="34" t="n">
        <f aca="false">D137/$B$4</f>
        <v>0.55771739343429</v>
      </c>
      <c r="F137" s="5" t="n">
        <f aca="false">($B$12-$B$14*B137)/(4*$B$13*B137)^0.5</f>
        <v>-0.0373101019660581</v>
      </c>
      <c r="G137" s="5" t="n">
        <f aca="false">($B$12+$B$14*B137)/(4*$B$13*B137)^0.5</f>
        <v>6.22239129803856</v>
      </c>
      <c r="H137" s="5" t="n">
        <f aca="false">($B$14*$B$12)/$B$13</f>
        <v>38.7167614221972</v>
      </c>
      <c r="I137" s="35" t="e">
        <f aca="false">IF(F137&lt;0,0.5*(2-([1]!ERFC,-F137))+0.5*EXP(H137)*([1]!ERFC,G137),0.5*([1]!ERFC,F137)+0.5*EXP(H137)*([1]!ERFC,G137))</f>
        <v>#VALUE!</v>
      </c>
      <c r="J137" s="36" t="e">
        <f aca="false">1000*(E137-I137)^2</f>
        <v>#VALUE!</v>
      </c>
      <c r="K137" s="4" t="n">
        <f aca="false">B136/60</f>
        <v>4.70833333333333</v>
      </c>
      <c r="L137" s="6"/>
      <c r="M137" s="6"/>
      <c r="N137" s="6"/>
      <c r="O137" s="6"/>
      <c r="P137" s="6"/>
      <c r="Q137" s="6"/>
      <c r="R137" s="6"/>
      <c r="S137" s="6"/>
    </row>
    <row r="138" customFormat="false" ht="12.75" hidden="false" customHeight="false" outlineLevel="0" collapsed="false">
      <c r="A138" s="37" t="n">
        <v>39000.8246527199</v>
      </c>
      <c r="B138" s="8" t="n">
        <v>287.5</v>
      </c>
      <c r="C138" s="0" t="n">
        <v>207.5</v>
      </c>
      <c r="D138" s="34" t="n">
        <v>2.11447152745294</v>
      </c>
      <c r="E138" s="34" t="n">
        <f aca="false">D138/$B$4</f>
        <v>0.567252758155242</v>
      </c>
      <c r="F138" s="5" t="n">
        <f aca="false">($B$12-$B$14*B138)/(4*$B$13*B138)^0.5</f>
        <v>-0.0644827311830857</v>
      </c>
      <c r="G138" s="5" t="n">
        <f aca="false">($B$12+$B$14*B138)/(4*$B$13*B138)^0.5</f>
        <v>6.22261355419233</v>
      </c>
      <c r="H138" s="5" t="n">
        <f aca="false">($B$14*$B$12)/$B$13</f>
        <v>38.7167614221972</v>
      </c>
      <c r="I138" s="35" t="e">
        <f aca="false">IF(F138&lt;0,0.5*(2-([1]!ERFC,-F138))+0.5*EXP(H138)*([1]!ERFC,G138),0.5*([1]!ERFC,F138)+0.5*EXP(H138)*([1]!ERFC,G138))</f>
        <v>#VALUE!</v>
      </c>
      <c r="J138" s="36" t="e">
        <f aca="false">1000*(E138-I138)^2</f>
        <v>#VALUE!</v>
      </c>
      <c r="K138" s="4" t="n">
        <f aca="false">B137/60</f>
        <v>4.75</v>
      </c>
      <c r="L138" s="6"/>
      <c r="M138" s="6"/>
      <c r="N138" s="6"/>
      <c r="O138" s="6"/>
      <c r="P138" s="6"/>
      <c r="Q138" s="6"/>
      <c r="R138" s="6"/>
      <c r="S138" s="6"/>
    </row>
    <row r="139" customFormat="false" ht="12.75" hidden="false" customHeight="false" outlineLevel="0" collapsed="false">
      <c r="A139" s="37" t="n">
        <v>39000.826388831</v>
      </c>
      <c r="B139" s="8" t="n">
        <v>290</v>
      </c>
      <c r="C139" s="0" t="n">
        <v>210</v>
      </c>
      <c r="D139" s="34" t="n">
        <v>2.14918928732211</v>
      </c>
      <c r="E139" s="34" t="n">
        <f aca="false">D139/$B$4</f>
        <v>0.576566548758266</v>
      </c>
      <c r="F139" s="5" t="n">
        <f aca="false">($B$12-$B$14*B139)/(4*$B$13*B139)^0.5</f>
        <v>-0.0914213088313118</v>
      </c>
      <c r="G139" s="5" t="n">
        <f aca="false">($B$12+$B$14*B139)/(4*$B$13*B139)^0.5</f>
        <v>6.22295101040541</v>
      </c>
      <c r="H139" s="5" t="n">
        <f aca="false">($B$14*$B$12)/$B$13</f>
        <v>38.7167614221972</v>
      </c>
      <c r="I139" s="35" t="e">
        <f aca="false">IF(F139&lt;0,0.5*(2-([1]!ERFC,-F139))+0.5*EXP(H139)*([1]!ERFC,G139),0.5*([1]!ERFC,F139)+0.5*EXP(H139)*([1]!ERFC,G139))</f>
        <v>#VALUE!</v>
      </c>
      <c r="J139" s="36" t="e">
        <f aca="false">1000*(E139-I139)^2</f>
        <v>#VALUE!</v>
      </c>
      <c r="K139" s="4" t="n">
        <f aca="false">B138/60</f>
        <v>4.79166666666667</v>
      </c>
      <c r="L139" s="6"/>
      <c r="M139" s="6"/>
      <c r="N139" s="6"/>
      <c r="O139" s="6"/>
      <c r="P139" s="6"/>
      <c r="Q139" s="6"/>
      <c r="R139" s="6"/>
      <c r="S139" s="6"/>
    </row>
    <row r="140" customFormat="false" ht="12.75" hidden="false" customHeight="false" outlineLevel="0" collapsed="false">
      <c r="A140" s="37" t="n">
        <v>39000.8281249421</v>
      </c>
      <c r="B140" s="8" t="n">
        <v>292.5</v>
      </c>
      <c r="C140" s="0" t="n">
        <v>212.5</v>
      </c>
      <c r="D140" s="34" t="n">
        <v>2.17524907142876</v>
      </c>
      <c r="E140" s="34" t="n">
        <f aca="false">D140/$B$4</f>
        <v>0.583557649948093</v>
      </c>
      <c r="F140" s="5" t="n">
        <f aca="false">($B$12-$B$14*B140)/(4*$B$13*B140)^0.5</f>
        <v>-0.118130341063753</v>
      </c>
      <c r="G140" s="5" t="n">
        <f aca="false">($B$12+$B$14*B140)/(4*$B$13*B140)^0.5</f>
        <v>6.22340069412834</v>
      </c>
      <c r="H140" s="5" t="n">
        <f aca="false">($B$14*$B$12)/$B$13</f>
        <v>38.7167614221972</v>
      </c>
      <c r="I140" s="35" t="e">
        <f aca="false">IF(F140&lt;0,0.5*(2-([1]!ERFC,-F140))+0.5*EXP(H140)*([1]!ERFC,G140),0.5*([1]!ERFC,F140)+0.5*EXP(H140)*([1]!ERFC,G140))</f>
        <v>#VALUE!</v>
      </c>
      <c r="J140" s="36" t="e">
        <f aca="false">1000*(E140-I140)^2</f>
        <v>#VALUE!</v>
      </c>
      <c r="K140" s="4" t="n">
        <f aca="false">B139/60</f>
        <v>4.83333333333333</v>
      </c>
      <c r="L140" s="6"/>
      <c r="M140" s="6"/>
      <c r="N140" s="6"/>
      <c r="O140" s="6"/>
      <c r="P140" s="6"/>
      <c r="Q140" s="6"/>
      <c r="R140" s="6"/>
      <c r="S140" s="6"/>
    </row>
    <row r="141" customFormat="false" ht="12.75" hidden="false" customHeight="false" outlineLevel="0" collapsed="false">
      <c r="A141" s="37" t="n">
        <v>39000.8298610532</v>
      </c>
      <c r="B141" s="8" t="n">
        <v>295</v>
      </c>
      <c r="C141" s="0" t="n">
        <v>215</v>
      </c>
      <c r="D141" s="34" t="n">
        <v>2.20006995764508</v>
      </c>
      <c r="E141" s="34" t="n">
        <f aca="false">D141/$B$4</f>
        <v>0.590216389961029</v>
      </c>
      <c r="F141" s="5" t="n">
        <f aca="false">($B$12-$B$14*B141)/(4*$B$13*B141)^0.5</f>
        <v>-0.14461420653321</v>
      </c>
      <c r="G141" s="5" t="n">
        <f aca="false">($B$12+$B$14*B141)/(4*$B$13*B141)^0.5</f>
        <v>6.22395972761139</v>
      </c>
      <c r="H141" s="5" t="n">
        <f aca="false">($B$14*$B$12)/$B$13</f>
        <v>38.7167614221972</v>
      </c>
      <c r="I141" s="35" t="e">
        <f aca="false">IF(F141&lt;0,0.5*(2-([1]!ERFC,-F141))+0.5*EXP(H141)*([1]!ERFC,G141),0.5*([1]!ERFC,F141)+0.5*EXP(H141)*([1]!ERFC,G141))</f>
        <v>#VALUE!</v>
      </c>
      <c r="J141" s="36" t="e">
        <f aca="false">1000*(E141-I141)^2</f>
        <v>#VALUE!</v>
      </c>
      <c r="K141" s="4" t="n">
        <f aca="false">B140/60</f>
        <v>4.875</v>
      </c>
      <c r="L141" s="6"/>
      <c r="M141" s="6"/>
      <c r="N141" s="6"/>
      <c r="O141" s="6"/>
      <c r="P141" s="6"/>
      <c r="Q141" s="6"/>
      <c r="R141" s="6"/>
      <c r="S141" s="6"/>
    </row>
    <row r="142" customFormat="false" ht="12.75" hidden="false" customHeight="false" outlineLevel="0" collapsed="false">
      <c r="A142" s="37" t="n">
        <v>39000.8315971644</v>
      </c>
      <c r="B142" s="8" t="n">
        <v>297.5</v>
      </c>
      <c r="C142" s="0" t="n">
        <v>217.5</v>
      </c>
      <c r="D142" s="34" t="n">
        <v>2.21581990213545</v>
      </c>
      <c r="E142" s="34" t="n">
        <f aca="false">D142/$B$4</f>
        <v>0.594441653501805</v>
      </c>
      <c r="F142" s="5" t="n">
        <f aca="false">($B$12-$B$14*B142)/(4*$B$13*B142)^0.5</f>
        <v>-0.170877161088297</v>
      </c>
      <c r="G142" s="5" t="n">
        <f aca="false">($B$12+$B$14*B142)/(4*$B$13*B142)^0.5</f>
        <v>6.22462532417645</v>
      </c>
      <c r="H142" s="5" t="n">
        <f aca="false">($B$14*$B$12)/$B$13</f>
        <v>38.7167614221972</v>
      </c>
      <c r="I142" s="35" t="e">
        <f aca="false">IF(F142&lt;0,0.5*(2-([1]!ERFC,-F142))+0.5*EXP(H142)*([1]!ERFC,G142),0.5*([1]!ERFC,F142)+0.5*EXP(H142)*([1]!ERFC,G142))</f>
        <v>#VALUE!</v>
      </c>
      <c r="J142" s="36" t="e">
        <f aca="false">1000*(E142-I142)^2</f>
        <v>#VALUE!</v>
      </c>
      <c r="K142" s="4" t="n">
        <f aca="false">B141/60</f>
        <v>4.91666666666667</v>
      </c>
      <c r="L142" s="6"/>
      <c r="M142" s="6"/>
      <c r="N142" s="6"/>
      <c r="O142" s="6"/>
      <c r="P142" s="6"/>
      <c r="Q142" s="6"/>
      <c r="R142" s="6"/>
      <c r="S142" s="6"/>
    </row>
    <row r="143" customFormat="false" ht="12.75" hidden="false" customHeight="false" outlineLevel="0" collapsed="false">
      <c r="A143" s="37" t="n">
        <v>39000.8333332755</v>
      </c>
      <c r="B143" s="8" t="n">
        <v>300</v>
      </c>
      <c r="C143" s="0" t="n">
        <v>220</v>
      </c>
      <c r="D143" s="34" t="n">
        <v>2.23775002660765</v>
      </c>
      <c r="E143" s="34" t="n">
        <f aca="false">D143/$B$4</f>
        <v>0.600324884101995</v>
      </c>
      <c r="F143" s="5" t="n">
        <f aca="false">($B$12-$B$14*B143)/(4*$B$13*B143)^0.5</f>
        <v>-0.196923342257749</v>
      </c>
      <c r="G143" s="5" t="n">
        <f aca="false">($B$12+$B$14*B143)/(4*$B$13*B143)^0.5</f>
        <v>6.22539478466412</v>
      </c>
      <c r="H143" s="5" t="n">
        <f aca="false">($B$14*$B$12)/$B$13</f>
        <v>38.7167614221972</v>
      </c>
      <c r="I143" s="35" t="e">
        <f aca="false">IF(F143&lt;0,0.5*(2-([1]!ERFC,-F143))+0.5*EXP(H143)*([1]!ERFC,G143),0.5*([1]!ERFC,F143)+0.5*EXP(H143)*([1]!ERFC,G143))</f>
        <v>#VALUE!</v>
      </c>
      <c r="J143" s="36" t="e">
        <f aca="false">1000*(E143-I143)^2</f>
        <v>#VALUE!</v>
      </c>
      <c r="K143" s="4" t="n">
        <f aca="false">B142/60</f>
        <v>4.95833333333333</v>
      </c>
      <c r="L143" s="6"/>
      <c r="M143" s="6"/>
      <c r="N143" s="6"/>
      <c r="O143" s="6"/>
      <c r="P143" s="6"/>
      <c r="Q143" s="6"/>
      <c r="R143" s="6"/>
      <c r="S143" s="6"/>
    </row>
    <row r="144" customFormat="false" ht="12.75" hidden="false" customHeight="false" outlineLevel="0" collapsed="false">
      <c r="A144" s="37" t="n">
        <v>39000.8350693866</v>
      </c>
      <c r="B144" s="8" t="n">
        <v>302.5</v>
      </c>
      <c r="C144" s="0" t="n">
        <v>222.5</v>
      </c>
      <c r="D144" s="34" t="n">
        <v>2.2506092093539</v>
      </c>
      <c r="E144" s="34" t="n">
        <f aca="false">D144/$B$4</f>
        <v>0.603774638230025</v>
      </c>
      <c r="F144" s="5" t="n">
        <f aca="false">($B$12-$B$14*B144)/(4*$B$13*B144)^0.5</f>
        <v>-0.222756773534246</v>
      </c>
      <c r="G144" s="5" t="n">
        <f aca="false">($B$12+$B$14*B144)/(4*$B$13*B144)^0.5</f>
        <v>6.22626549404638</v>
      </c>
      <c r="H144" s="5" t="n">
        <f aca="false">($B$14*$B$12)/$B$13</f>
        <v>38.7167614221972</v>
      </c>
      <c r="I144" s="35" t="e">
        <f aca="false">IF(F144&lt;0,0.5*(2-([1]!ERFC,-F144))+0.5*EXP(H144)*([1]!ERFC,G144),0.5*([1]!ERFC,F144)+0.5*EXP(H144)*([1]!ERFC,G144))</f>
        <v>#VALUE!</v>
      </c>
      <c r="J144" s="36" t="e">
        <f aca="false">1000*(E144-I144)^2</f>
        <v>#VALUE!</v>
      </c>
      <c r="K144" s="4" t="n">
        <f aca="false">B143/60</f>
        <v>5</v>
      </c>
      <c r="L144" s="6"/>
      <c r="M144" s="6"/>
      <c r="N144" s="6"/>
      <c r="O144" s="6"/>
      <c r="P144" s="6"/>
      <c r="Q144" s="6"/>
      <c r="R144" s="6"/>
      <c r="S144" s="6"/>
    </row>
    <row r="145" customFormat="false" ht="12.75" hidden="false" customHeight="false" outlineLevel="0" collapsed="false">
      <c r="A145" s="37" t="n">
        <v>39000.8368054977</v>
      </c>
      <c r="B145" s="8" t="n">
        <v>305</v>
      </c>
      <c r="C145" s="0" t="n">
        <v>225</v>
      </c>
      <c r="D145" s="34" t="n">
        <v>2.26964857208198</v>
      </c>
      <c r="E145" s="34" t="n">
        <f aca="false">D145/$B$4</f>
        <v>0.608882359417471</v>
      </c>
      <c r="F145" s="5" t="n">
        <f aca="false">($B$12-$B$14*B145)/(4*$B$13*B145)^0.5</f>
        <v>-0.24838136846834</v>
      </c>
      <c r="G145" s="5" t="n">
        <f aca="false">($B$12+$B$14*B145)/(4*$B$13*B145)^0.5</f>
        <v>6.22723491819599</v>
      </c>
      <c r="H145" s="5" t="n">
        <f aca="false">($B$14*$B$12)/$B$13</f>
        <v>38.7167614221972</v>
      </c>
      <c r="I145" s="35" t="e">
        <f aca="false">IF(F145&lt;0,0.5*(2-([1]!ERFC,-F145))+0.5*EXP(H145)*([1]!ERFC,G145),0.5*([1]!ERFC,F145)+0.5*EXP(H145)*([1]!ERFC,G145))</f>
        <v>#VALUE!</v>
      </c>
      <c r="J145" s="36" t="e">
        <f aca="false">1000*(E145-I145)^2</f>
        <v>#VALUE!</v>
      </c>
      <c r="K145" s="4" t="n">
        <f aca="false">B144/60</f>
        <v>5.04166666666667</v>
      </c>
      <c r="L145" s="6"/>
      <c r="M145" s="6"/>
      <c r="N145" s="6"/>
      <c r="O145" s="6"/>
      <c r="P145" s="6"/>
      <c r="Q145" s="6"/>
      <c r="R145" s="6"/>
      <c r="S145" s="6"/>
    </row>
    <row r="146" customFormat="false" ht="12.75" hidden="false" customHeight="false" outlineLevel="0" collapsed="false">
      <c r="A146" s="37" t="n">
        <v>39000.8385416088</v>
      </c>
      <c r="B146" s="8" t="n">
        <v>307.5</v>
      </c>
      <c r="C146" s="0" t="n">
        <v>227.5</v>
      </c>
      <c r="D146" s="34" t="n">
        <v>2.2717849492485</v>
      </c>
      <c r="E146" s="34" t="n">
        <f aca="false">D146/$B$4</f>
        <v>0.609455488837485</v>
      </c>
      <c r="F146" s="5" t="n">
        <f aca="false">($B$12-$B$14*B146)/(4*$B$13*B146)^0.5</f>
        <v>-0.273800934582384</v>
      </c>
      <c r="G146" s="5" t="n">
        <f aca="false">($B$12+$B$14*B146)/(4*$B$13*B146)^0.5</f>
        <v>6.228300600804</v>
      </c>
      <c r="H146" s="5" t="n">
        <f aca="false">($B$14*$B$12)/$B$13</f>
        <v>38.7167614221972</v>
      </c>
      <c r="I146" s="35" t="e">
        <f aca="false">IF(F146&lt;0,0.5*(2-([1]!ERFC,-F146))+0.5*EXP(H146)*([1]!ERFC,G146),0.5*([1]!ERFC,F146)+0.5*EXP(H146)*([1]!ERFC,G146))</f>
        <v>#VALUE!</v>
      </c>
      <c r="J146" s="36" t="e">
        <f aca="false">1000*(E146-I146)^2</f>
        <v>#VALUE!</v>
      </c>
      <c r="K146" s="4" t="n">
        <f aca="false">B145/60</f>
        <v>5.08333333333333</v>
      </c>
      <c r="L146" s="6"/>
      <c r="M146" s="6"/>
      <c r="N146" s="6"/>
      <c r="O146" s="6"/>
      <c r="P146" s="6"/>
      <c r="Q146" s="6"/>
      <c r="R146" s="6"/>
      <c r="S146" s="6"/>
    </row>
    <row r="147" customFormat="false" ht="12.75" hidden="false" customHeight="false" outlineLevel="0" collapsed="false">
      <c r="A147" s="37" t="n">
        <v>39000.8402777199</v>
      </c>
      <c r="B147" s="8" t="n">
        <v>310</v>
      </c>
      <c r="C147" s="0" t="n">
        <v>230</v>
      </c>
      <c r="D147" s="34" t="n">
        <v>2.2796885404334</v>
      </c>
      <c r="E147" s="34" t="n">
        <f aca="false">D147/$B$4</f>
        <v>0.611575798257951</v>
      </c>
      <c r="F147" s="5" t="n">
        <f aca="false">($B$12-$B$14*B147)/(4*$B$13*B147)^0.5</f>
        <v>-0.299019177113811</v>
      </c>
      <c r="G147" s="5" t="n">
        <f aca="false">($B$12+$B$14*B147)/(4*$B$13*B147)^0.5</f>
        <v>6.22946016043758</v>
      </c>
      <c r="H147" s="5" t="n">
        <f aca="false">($B$14*$B$12)/$B$13</f>
        <v>38.7167614221972</v>
      </c>
      <c r="I147" s="35" t="e">
        <f aca="false">IF(F147&lt;0,0.5*(2-([1]!ERFC,-F147))+0.5*EXP(H147)*([1]!ERFC,G147),0.5*([1]!ERFC,F147)+0.5*EXP(H147)*([1]!ERFC,G147))</f>
        <v>#VALUE!</v>
      </c>
      <c r="J147" s="36" t="e">
        <f aca="false">1000*(E147-I147)^2</f>
        <v>#VALUE!</v>
      </c>
      <c r="K147" s="4" t="n">
        <f aca="false">B146/60</f>
        <v>5.125</v>
      </c>
      <c r="L147" s="6"/>
      <c r="M147" s="6"/>
      <c r="N147" s="6"/>
      <c r="O147" s="6"/>
      <c r="P147" s="6"/>
      <c r="Q147" s="6"/>
      <c r="R147" s="6"/>
      <c r="S147" s="6"/>
    </row>
    <row r="148" customFormat="false" ht="12.75" hidden="false" customHeight="false" outlineLevel="0" collapsed="false">
      <c r="A148" s="37" t="n">
        <v>39000.842013831</v>
      </c>
      <c r="B148" s="8" t="n">
        <v>312.5</v>
      </c>
      <c r="C148" s="0" t="n">
        <v>232.5</v>
      </c>
      <c r="D148" s="34" t="n">
        <v>2.2781082239289</v>
      </c>
      <c r="E148" s="34" t="n">
        <f aca="false">D148/$B$4</f>
        <v>0.611151844147292</v>
      </c>
      <c r="F148" s="5" t="n">
        <f aca="false">($B$12-$B$14*B148)/(4*$B$13*B148)^0.5</f>
        <v>-0.324039702596521</v>
      </c>
      <c r="G148" s="5" t="n">
        <f aca="false">($B$12+$B$14*B148)/(4*$B$13*B148)^0.5</f>
        <v>6.23071128773081</v>
      </c>
      <c r="H148" s="5" t="n">
        <f aca="false">($B$14*$B$12)/$B$13</f>
        <v>38.7167614221972</v>
      </c>
      <c r="I148" s="35" t="e">
        <f aca="false">IF(F148&lt;0,0.5*(2-([1]!ERFC,-F148))+0.5*EXP(H148)*([1]!ERFC,G148),0.5*([1]!ERFC,F148)+0.5*EXP(H148)*([1]!ERFC,G148))</f>
        <v>#VALUE!</v>
      </c>
      <c r="J148" s="36" t="e">
        <f aca="false">1000*(E148-I148)^2</f>
        <v>#VALUE!</v>
      </c>
      <c r="K148" s="4" t="n">
        <f aca="false">B147/60</f>
        <v>5.16666666666667</v>
      </c>
      <c r="L148" s="6"/>
      <c r="M148" s="6"/>
      <c r="N148" s="6"/>
      <c r="O148" s="6"/>
      <c r="P148" s="6"/>
      <c r="Q148" s="6"/>
      <c r="R148" s="6"/>
      <c r="S148" s="6"/>
    </row>
    <row r="149" customFormat="false" ht="12.75" hidden="false" customHeight="false" outlineLevel="0" collapsed="false">
      <c r="A149" s="37" t="n">
        <v>39000.8437499421</v>
      </c>
      <c r="B149" s="8" t="n">
        <v>315</v>
      </c>
      <c r="C149" s="0" t="n">
        <v>235</v>
      </c>
      <c r="D149" s="34" t="n">
        <v>2.28229512144279</v>
      </c>
      <c r="E149" s="34" t="n">
        <f aca="false">D149/$B$4</f>
        <v>0.612275070037086</v>
      </c>
      <c r="F149" s="5" t="n">
        <f aca="false">($B$12-$B$14*B149)/(4*$B$13*B149)^0.5</f>
        <v>-0.34886602228865</v>
      </c>
      <c r="G149" s="5" t="n">
        <f aca="false">($B$12+$B$14*B149)/(4*$B$13*B149)^0.5</f>
        <v>6.23205174270117</v>
      </c>
      <c r="H149" s="5" t="n">
        <f aca="false">($B$14*$B$12)/$B$13</f>
        <v>38.7167614221972</v>
      </c>
      <c r="I149" s="35" t="e">
        <f aca="false">IF(F149&lt;0,0.5*(2-([1]!ERFC,-F149))+0.5*EXP(H149)*([1]!ERFC,G149),0.5*([1]!ERFC,F149)+0.5*EXP(H149)*([1]!ERFC,G149))</f>
        <v>#VALUE!</v>
      </c>
      <c r="J149" s="36" t="e">
        <f aca="false">1000*(E149-I149)^2</f>
        <v>#VALUE!</v>
      </c>
      <c r="K149" s="4" t="n">
        <f aca="false">B148/60</f>
        <v>5.20833333333333</v>
      </c>
      <c r="L149" s="6"/>
      <c r="M149" s="6"/>
      <c r="N149" s="6"/>
      <c r="O149" s="6"/>
      <c r="P149" s="6"/>
      <c r="Q149" s="6"/>
      <c r="R149" s="6"/>
      <c r="S149" s="6"/>
    </row>
    <row r="150" customFormat="false" ht="12.75" hidden="false" customHeight="false" outlineLevel="0" collapsed="false">
      <c r="A150" s="37" t="n">
        <v>39000.8454860532</v>
      </c>
      <c r="B150" s="8" t="n">
        <v>317.5</v>
      </c>
      <c r="C150" s="0" t="n">
        <v>237.5</v>
      </c>
      <c r="D150" s="34" t="n">
        <v>2.26916606743167</v>
      </c>
      <c r="E150" s="34" t="n">
        <f aca="false">D150/$B$4</f>
        <v>0.608752917100485</v>
      </c>
      <c r="F150" s="5" t="n">
        <f aca="false">($B$12-$B$14*B150)/(4*$B$13*B150)^0.5</f>
        <v>-0.373501555454462</v>
      </c>
      <c r="G150" s="5" t="n">
        <f aca="false">($B$12+$B$14*B150)/(4*$B$13*B150)^0.5</f>
        <v>6.23347935218559</v>
      </c>
      <c r="H150" s="5" t="n">
        <f aca="false">($B$14*$B$12)/$B$13</f>
        <v>38.7167614221972</v>
      </c>
      <c r="I150" s="35" t="e">
        <f aca="false">IF(F150&lt;0,0.5*(2-([1]!ERFC,-F150))+0.5*EXP(H150)*([1]!ERFC,G150),0.5*([1]!ERFC,F150)+0.5*EXP(H150)*([1]!ERFC,G150))</f>
        <v>#VALUE!</v>
      </c>
      <c r="J150" s="36" t="e">
        <f aca="false">1000*(E150-I150)^2</f>
        <v>#VALUE!</v>
      </c>
      <c r="K150" s="4" t="n">
        <f aca="false">B149/60</f>
        <v>5.25</v>
      </c>
      <c r="L150" s="6"/>
      <c r="M150" s="6"/>
      <c r="N150" s="6"/>
      <c r="O150" s="6"/>
      <c r="P150" s="6"/>
      <c r="Q150" s="6"/>
      <c r="R150" s="6"/>
      <c r="S150" s="6"/>
    </row>
    <row r="151" customFormat="false" ht="12.75" hidden="false" customHeight="false" outlineLevel="0" collapsed="false">
      <c r="A151" s="37" t="n">
        <v>39000.8472221644</v>
      </c>
      <c r="B151" s="8" t="n">
        <v>320</v>
      </c>
      <c r="C151" s="0" t="n">
        <v>240</v>
      </c>
      <c r="D151" s="34" t="n">
        <v>2.26139126147548</v>
      </c>
      <c r="E151" s="34" t="n">
        <f aca="false">D151/$B$4</f>
        <v>0.606667157105372</v>
      </c>
      <c r="F151" s="5" t="n">
        <f aca="false">($B$12-$B$14*B151)/(4*$B$13*B151)^0.5</f>
        <v>-0.397949632507728</v>
      </c>
      <c r="G151" s="5" t="n">
        <f aca="false">($B$12+$B$14*B151)/(4*$B$13*B151)^0.5</f>
        <v>6.23499200738945</v>
      </c>
      <c r="H151" s="5" t="n">
        <f aca="false">($B$14*$B$12)/$B$13</f>
        <v>38.7167614221972</v>
      </c>
      <c r="I151" s="35" t="e">
        <f aca="false">IF(F151&lt;0,0.5*(2-([1]!ERFC,-F151))+0.5*EXP(H151)*([1]!ERFC,G151),0.5*([1]!ERFC,F151)+0.5*EXP(H151)*([1]!ERFC,G151))</f>
        <v>#VALUE!</v>
      </c>
      <c r="J151" s="36" t="e">
        <f aca="false">1000*(E151-I151)^2</f>
        <v>#VALUE!</v>
      </c>
      <c r="K151" s="4" t="n">
        <f aca="false">B150/60</f>
        <v>5.29166666666667</v>
      </c>
      <c r="L151" s="6"/>
      <c r="M151" s="6"/>
      <c r="N151" s="6"/>
      <c r="O151" s="6"/>
      <c r="P151" s="6"/>
      <c r="Q151" s="6"/>
      <c r="R151" s="6"/>
      <c r="S151" s="6"/>
    </row>
    <row r="152" customFormat="false" ht="12.75" hidden="false" customHeight="false" outlineLevel="0" collapsed="false">
      <c r="A152" s="37" t="n">
        <v>39000.8489582755</v>
      </c>
      <c r="B152" s="8" t="n">
        <v>322.5</v>
      </c>
      <c r="C152" s="0" t="n">
        <v>242.5</v>
      </c>
      <c r="D152" s="34" t="n">
        <v>2.24371958186646</v>
      </c>
      <c r="E152" s="34" t="n">
        <f aca="false">D152/$B$4</f>
        <v>0.60192634652017</v>
      </c>
      <c r="F152" s="5" t="n">
        <f aca="false">($B$12-$B$14*B152)/(4*$B$13*B152)^0.5</f>
        <v>-0.422213498023438</v>
      </c>
      <c r="G152" s="5" t="n">
        <f aca="false">($B$12+$B$14*B152)/(4*$B$13*B152)^0.5</f>
        <v>6.236587661543</v>
      </c>
      <c r="H152" s="5" t="n">
        <f aca="false">($B$14*$B$12)/$B$13</f>
        <v>38.7167614221972</v>
      </c>
      <c r="I152" s="35" t="e">
        <f aca="false">IF(F152&lt;0,0.5*(2-([1]!ERFC,-F152))+0.5*EXP(H152)*([1]!ERFC,G152),0.5*([1]!ERFC,F152)+0.5*EXP(H152)*([1]!ERFC,G152))</f>
        <v>#VALUE!</v>
      </c>
      <c r="J152" s="36" t="e">
        <f aca="false">1000*(E152-I152)^2</f>
        <v>#VALUE!</v>
      </c>
      <c r="K152" s="4" t="n">
        <f aca="false">B151/60</f>
        <v>5.33333333333333</v>
      </c>
      <c r="L152" s="6"/>
      <c r="M152" s="6"/>
      <c r="N152" s="6"/>
      <c r="O152" s="6"/>
      <c r="P152" s="6"/>
      <c r="Q152" s="6"/>
      <c r="R152" s="6"/>
      <c r="S152" s="6"/>
    </row>
    <row r="153" customFormat="false" ht="12.75" hidden="false" customHeight="false" outlineLevel="0" collapsed="false">
      <c r="A153" s="38" t="n">
        <v>39000.8506943866</v>
      </c>
      <c r="B153" s="8" t="n">
        <v>325</v>
      </c>
      <c r="C153" s="0" t="n">
        <v>245</v>
      </c>
      <c r="D153" s="34" t="n">
        <v>2.23923419414798</v>
      </c>
      <c r="E153" s="34" t="n">
        <f aca="false">D153/$B$4</f>
        <v>0.600723044171727</v>
      </c>
      <c r="F153" s="5" t="n">
        <f aca="false">($B$12-$B$14*C153)/(4*$B$13*C153)^0.5</f>
        <v>0.433540818191682</v>
      </c>
      <c r="G153" s="5" t="n">
        <f aca="false">($B$12+$B$14*C153)/(4*$B$13*C153)^0.5</f>
        <v>6.23736475310171</v>
      </c>
      <c r="H153" s="5" t="n">
        <f aca="false">($B$14*$B$12)/$B$13</f>
        <v>38.7167614221972</v>
      </c>
      <c r="I153" s="35" t="e">
        <f aca="false">IF(F153&lt;0,1-(0.5*(2-([1]!ERFC,-F153))+0.5*EXP(H153)*([1]!ERFC,G153)),1-(0.5*([1]!ERFC,F153)+0.5*EXP(H153)*([1]!ERFC,G153)))</f>
        <v>#VALUE!</v>
      </c>
      <c r="J153" s="36" t="e">
        <f aca="false">1000*(E153-I153)^2</f>
        <v>#VALUE!</v>
      </c>
      <c r="K153" s="4" t="n">
        <f aca="false">B152/60</f>
        <v>5.375</v>
      </c>
      <c r="L153" s="6"/>
      <c r="M153" s="6"/>
      <c r="N153" s="6"/>
      <c r="O153" s="6"/>
      <c r="P153" s="6"/>
      <c r="Q153" s="6"/>
      <c r="R153" s="6"/>
      <c r="S153" s="6"/>
    </row>
    <row r="154" customFormat="false" ht="12.75" hidden="false" customHeight="false" outlineLevel="0" collapsed="false">
      <c r="A154" s="37" t="n">
        <v>39000.8524304977</v>
      </c>
      <c r="B154" s="8" t="n">
        <v>327.5</v>
      </c>
      <c r="C154" s="0" t="n">
        <v>247.5</v>
      </c>
      <c r="D154" s="34" t="n">
        <v>2.2174328549045</v>
      </c>
      <c r="E154" s="34" t="n">
        <f aca="false">D154/$B$4</f>
        <v>0.594874362996889</v>
      </c>
      <c r="F154" s="5" t="n">
        <f aca="false">($B$12-$B$14*C154)/(4*$B$13*C154)^0.5</f>
        <v>0.401884245928969</v>
      </c>
      <c r="G154" s="5" t="n">
        <f aca="false">($B$12+$B$14*C154)/(4*$B$13*C154)^0.5</f>
        <v>6.23524437125949</v>
      </c>
      <c r="H154" s="5" t="n">
        <f aca="false">($B$14*$B$12)/$B$13</f>
        <v>38.7167614221972</v>
      </c>
      <c r="I154" s="35" t="e">
        <f aca="false">IF(F154&lt;0,1-(0.5*(2-([1]!ERFC,-F154))+0.5*EXP(H154)*([1]!ERFC,G154)),1-(0.5*([1]!ERFC,F154)+0.5*EXP(H154)*([1]!ERFC,G154)))</f>
        <v>#VALUE!</v>
      </c>
      <c r="J154" s="36" t="e">
        <f aca="false">1000*(E154-I154)^2</f>
        <v>#VALUE!</v>
      </c>
      <c r="K154" s="4" t="n">
        <f aca="false">B153/60</f>
        <v>5.41666666666667</v>
      </c>
      <c r="L154" s="6"/>
      <c r="M154" s="6"/>
      <c r="N154" s="6"/>
      <c r="O154" s="6"/>
      <c r="P154" s="6"/>
      <c r="Q154" s="6"/>
      <c r="R154" s="6"/>
      <c r="S154" s="6"/>
    </row>
    <row r="155" customFormat="false" ht="12.75" hidden="false" customHeight="false" outlineLevel="0" collapsed="false">
      <c r="A155" s="37" t="n">
        <v>39000.8541666088</v>
      </c>
      <c r="B155" s="8" t="n">
        <v>330</v>
      </c>
      <c r="C155" s="0" t="n">
        <v>250</v>
      </c>
      <c r="D155" s="34" t="n">
        <v>2.19315371988034</v>
      </c>
      <c r="E155" s="34" t="n">
        <f aca="false">D155/$B$4</f>
        <v>0.58836095946827</v>
      </c>
      <c r="F155" s="5" t="n">
        <f aca="false">($B$12-$B$14*C155)/(4*$B$13*C155)^0.5</f>
        <v>0.37055603829048</v>
      </c>
      <c r="G155" s="5" t="n">
        <f aca="false">($B$12+$B$14*C155)/(4*$B$13*C155)^0.5</f>
        <v>6.23330355427287</v>
      </c>
      <c r="H155" s="5" t="n">
        <f aca="false">($B$14*$B$12)/$B$13</f>
        <v>38.7167614221972</v>
      </c>
      <c r="I155" s="35" t="e">
        <f aca="false">IF(F155&lt;0,1-(0.5*(2-([1]!ERFC,-F155))+0.5*EXP(H155)*([1]!ERFC,G155)),1-(0.5*([1]!ERFC,F155)+0.5*EXP(H155)*([1]!ERFC,G155)))</f>
        <v>#VALUE!</v>
      </c>
      <c r="J155" s="36" t="e">
        <f aca="false">1000*(E155-I155)^2</f>
        <v>#VALUE!</v>
      </c>
      <c r="K155" s="4" t="n">
        <f aca="false">B154/60</f>
        <v>5.45833333333333</v>
      </c>
      <c r="L155" s="6"/>
      <c r="M155" s="6"/>
      <c r="N155" s="6"/>
      <c r="O155" s="6"/>
      <c r="P155" s="6"/>
      <c r="Q155" s="6"/>
      <c r="R155" s="6"/>
      <c r="S155" s="6"/>
    </row>
    <row r="156" customFormat="false" ht="12.75" hidden="false" customHeight="false" outlineLevel="0" collapsed="false">
      <c r="A156" s="37" t="n">
        <v>39000.8559027199</v>
      </c>
      <c r="B156" s="8" t="n">
        <v>332.5</v>
      </c>
      <c r="C156" s="0" t="n">
        <v>252.5</v>
      </c>
      <c r="D156" s="34" t="n">
        <v>2.15856474523989</v>
      </c>
      <c r="E156" s="34" t="n">
        <f aca="false">D156/$B$4</f>
        <v>0.579081718290598</v>
      </c>
      <c r="F156" s="5" t="n">
        <f aca="false">($B$12-$B$14*C156)/(4*$B$13*C156)^0.5</f>
        <v>0.339548780079836</v>
      </c>
      <c r="G156" s="5" t="n">
        <f aca="false">($B$12+$B$14*C156)/(4*$B$13*C156)^0.5</f>
        <v>6.23153711344568</v>
      </c>
      <c r="H156" s="5" t="n">
        <f aca="false">($B$14*$B$12)/$B$13</f>
        <v>38.7167614221972</v>
      </c>
      <c r="I156" s="35" t="e">
        <f aca="false">IF(F156&lt;0,1-(0.5*(2-([1]!ERFC,-F156))+0.5*EXP(H156)*([1]!ERFC,G156)),1-(0.5*([1]!ERFC,F156)+0.5*EXP(H156)*([1]!ERFC,G156)))</f>
        <v>#VALUE!</v>
      </c>
      <c r="J156" s="36" t="e">
        <f aca="false">1000*(E156-I156)^2</f>
        <v>#VALUE!</v>
      </c>
      <c r="K156" s="4" t="n">
        <f aca="false">B155/60</f>
        <v>5.5</v>
      </c>
      <c r="L156" s="6"/>
      <c r="M156" s="6"/>
      <c r="N156" s="6"/>
      <c r="O156" s="6"/>
      <c r="P156" s="6"/>
      <c r="Q156" s="6"/>
      <c r="R156" s="6"/>
      <c r="S156" s="6"/>
    </row>
    <row r="157" customFormat="false" ht="12.75" hidden="false" customHeight="false" outlineLevel="0" collapsed="false">
      <c r="A157" s="37" t="n">
        <v>39000.857638831</v>
      </c>
      <c r="B157" s="8" t="n">
        <v>335</v>
      </c>
      <c r="C157" s="0" t="n">
        <v>255</v>
      </c>
      <c r="D157" s="34" t="n">
        <v>2.12891705269094</v>
      </c>
      <c r="E157" s="34" t="n">
        <f aca="false">D157/$B$4</f>
        <v>0.571128082995451</v>
      </c>
      <c r="F157" s="5" t="n">
        <f aca="false">($B$12-$B$14*C157)/(4*$B$13*C157)^0.5</f>
        <v>0.308855300368064</v>
      </c>
      <c r="G157" s="5" t="n">
        <f aca="false">($B$12+$B$14*C157)/(4*$B$13*C157)^0.5</f>
        <v>6.22994004937148</v>
      </c>
      <c r="H157" s="5" t="n">
        <f aca="false">($B$14*$B$12)/$B$13</f>
        <v>38.7167614221972</v>
      </c>
      <c r="I157" s="35" t="e">
        <f aca="false">IF(F157&lt;0,1-(0.5*(2-([1]!ERFC,-F157))+0.5*EXP(H157)*([1]!ERFC,G157)),1-(0.5*([1]!ERFC,F157)+0.5*EXP(H157)*([1]!ERFC,G157)))</f>
        <v>#VALUE!</v>
      </c>
      <c r="J157" s="36" t="e">
        <f aca="false">1000*(E157-I157)^2</f>
        <v>#VALUE!</v>
      </c>
      <c r="K157" s="4" t="n">
        <f aca="false">B156/60</f>
        <v>5.54166666666667</v>
      </c>
      <c r="L157" s="6"/>
      <c r="M157" s="6"/>
      <c r="N157" s="6"/>
      <c r="O157" s="6"/>
      <c r="P157" s="6"/>
      <c r="Q157" s="6"/>
      <c r="R157" s="6"/>
      <c r="S157" s="6"/>
    </row>
    <row r="158" customFormat="false" ht="12.75" hidden="false" customHeight="false" outlineLevel="0" collapsed="false">
      <c r="A158" s="37" t="n">
        <v>39000.8593749421</v>
      </c>
      <c r="B158" s="8" t="n">
        <v>337.5</v>
      </c>
      <c r="C158" s="0" t="n">
        <v>257.5</v>
      </c>
      <c r="D158" s="34" t="n">
        <v>2.0889595205257</v>
      </c>
      <c r="E158" s="34" t="n">
        <f aca="false">D158/$B$4</f>
        <v>0.560408610051252</v>
      </c>
      <c r="F158" s="5" t="n">
        <f aca="false">($B$12-$B$14*C158)/(4*$B$13*C158)^0.5</f>
        <v>0.278468662058443</v>
      </c>
      <c r="G158" s="5" t="n">
        <f aca="false">($B$12+$B$14*C158)/(4*$B$13*C158)^0.5</f>
        <v>6.22850754338034</v>
      </c>
      <c r="H158" s="5" t="n">
        <f aca="false">($B$14*$B$12)/$B$13</f>
        <v>38.7167614221972</v>
      </c>
      <c r="I158" s="35" t="e">
        <f aca="false">IF(F158&lt;0,1-(0.5*(2-([1]!ERFC,-F158))+0.5*EXP(H158)*([1]!ERFC,G158)),1-(0.5*([1]!ERFC,F158)+0.5*EXP(H158)*([1]!ERFC,G158)))</f>
        <v>#VALUE!</v>
      </c>
      <c r="J158" s="36" t="e">
        <f aca="false">1000*(E158-I158)^2</f>
        <v>#VALUE!</v>
      </c>
      <c r="K158" s="4" t="n">
        <f aca="false">B157/60</f>
        <v>5.58333333333333</v>
      </c>
      <c r="L158" s="6"/>
      <c r="M158" s="6"/>
      <c r="N158" s="6"/>
      <c r="O158" s="6"/>
      <c r="P158" s="6"/>
      <c r="Q158" s="6"/>
      <c r="R158" s="6"/>
      <c r="S158" s="6"/>
    </row>
    <row r="159" customFormat="false" ht="12.75" hidden="false" customHeight="false" outlineLevel="0" collapsed="false">
      <c r="A159" s="37" t="n">
        <v>39000.8611110532</v>
      </c>
      <c r="B159" s="8" t="n">
        <v>340</v>
      </c>
      <c r="C159" s="0" t="n">
        <v>260</v>
      </c>
      <c r="D159" s="34" t="n">
        <v>2.04611122661633</v>
      </c>
      <c r="E159" s="34" t="n">
        <f aca="false">D159/$B$4</f>
        <v>0.548913627694308</v>
      </c>
      <c r="F159" s="5" t="n">
        <f aca="false">($B$12-$B$14*C159)/(4*$B$13*C159)^0.5</f>
        <v>0.248382151995684</v>
      </c>
      <c r="G159" s="5" t="n">
        <f aca="false">($B$12+$B$14*C159)/(4*$B$13*C159)^0.5</f>
        <v>6.22723494944805</v>
      </c>
      <c r="H159" s="5" t="n">
        <f aca="false">($B$14*$B$12)/$B$13</f>
        <v>38.7167614221972</v>
      </c>
      <c r="I159" s="35" t="e">
        <f aca="false">IF(F159&lt;0,1-(0.5*(2-([1]!ERFC,-F159))+0.5*EXP(H159)*([1]!ERFC,G159)),1-(0.5*([1]!ERFC,F159)+0.5*EXP(H159)*([1]!ERFC,G159)))</f>
        <v>#VALUE!</v>
      </c>
      <c r="J159" s="36" t="e">
        <f aca="false">1000*(E159-I159)^2</f>
        <v>#VALUE!</v>
      </c>
      <c r="K159" s="4" t="n">
        <f aca="false">B158/60</f>
        <v>5.625</v>
      </c>
      <c r="L159" s="6"/>
      <c r="M159" s="6"/>
      <c r="N159" s="6"/>
      <c r="O159" s="6"/>
      <c r="P159" s="6"/>
      <c r="Q159" s="6"/>
      <c r="R159" s="6"/>
      <c r="S159" s="6"/>
    </row>
    <row r="160" customFormat="false" ht="12.75" hidden="false" customHeight="false" outlineLevel="0" collapsed="false">
      <c r="A160" s="37" t="n">
        <v>39000.8628471644</v>
      </c>
      <c r="B160" s="8" t="n">
        <v>342.5</v>
      </c>
      <c r="C160" s="0" t="n">
        <v>262.5</v>
      </c>
      <c r="D160" s="34" t="n">
        <v>1.99254012712724</v>
      </c>
      <c r="E160" s="34" t="n">
        <f aca="false">D160/$B$4</f>
        <v>0.534542020629348</v>
      </c>
      <c r="F160" s="5" t="n">
        <f aca="false">($B$12-$B$14*C160)/(4*$B$13*C160)^0.5</f>
        <v>0.218589271586048</v>
      </c>
      <c r="G160" s="5" t="n">
        <f aca="false">($B$12+$B$14*C160)/(4*$B$13*C160)^0.5</f>
        <v>6.22611778653839</v>
      </c>
      <c r="H160" s="5" t="n">
        <f aca="false">($B$14*$B$12)/$B$13</f>
        <v>38.7167614221972</v>
      </c>
      <c r="I160" s="35" t="e">
        <f aca="false">IF(F160&lt;0,1-(0.5*(2-([1]!ERFC,-F160))+0.5*EXP(H160)*([1]!ERFC,G160)),1-(0.5*([1]!ERFC,F160)+0.5*EXP(H160)*([1]!ERFC,G160)))</f>
        <v>#VALUE!</v>
      </c>
      <c r="J160" s="36" t="e">
        <f aca="false">1000*(E160-I160)^2</f>
        <v>#VALUE!</v>
      </c>
      <c r="K160" s="4" t="n">
        <f aca="false">B159/60</f>
        <v>5.66666666666667</v>
      </c>
      <c r="L160" s="6"/>
      <c r="M160" s="6"/>
      <c r="N160" s="6"/>
      <c r="O160" s="6"/>
      <c r="P160" s="6"/>
      <c r="Q160" s="6"/>
      <c r="R160" s="6"/>
      <c r="S160" s="6"/>
    </row>
    <row r="161" customFormat="false" ht="12.75" hidden="false" customHeight="false" outlineLevel="0" collapsed="false">
      <c r="A161" s="37" t="n">
        <v>39000.8645832755</v>
      </c>
      <c r="B161" s="8" t="n">
        <v>345</v>
      </c>
      <c r="C161" s="0" t="n">
        <v>265</v>
      </c>
      <c r="D161" s="34" t="n">
        <v>1.94349734376619</v>
      </c>
      <c r="E161" s="34" t="n">
        <f aca="false">D161/$B$4</f>
        <v>0.52138523238795</v>
      </c>
      <c r="F161" s="5" t="n">
        <f aca="false">($B$12-$B$14*C161)/(4*$B$13*C161)^0.5</f>
        <v>0.189083727897344</v>
      </c>
      <c r="G161" s="5" t="n">
        <f aca="false">($B$12+$B$14*C161)/(4*$B$13*C161)^0.5</f>
        <v>6.22515173135184</v>
      </c>
      <c r="H161" s="5" t="n">
        <f aca="false">($B$14*$B$12)/$B$13</f>
        <v>38.7167614221972</v>
      </c>
      <c r="I161" s="35" t="e">
        <f aca="false">IF(F161&lt;0,1-(0.5*(2-([1]!ERFC,-F161))+0.5*EXP(H161)*([1]!ERFC,G161)),1-(0.5*([1]!ERFC,F161)+0.5*EXP(H161)*([1]!ERFC,G161)))</f>
        <v>#VALUE!</v>
      </c>
      <c r="J161" s="36" t="e">
        <f aca="false">1000*(E161-I161)^2</f>
        <v>#VALUE!</v>
      </c>
      <c r="K161" s="4" t="n">
        <f aca="false">B160/60</f>
        <v>5.70833333333333</v>
      </c>
      <c r="L161" s="6"/>
      <c r="M161" s="6"/>
      <c r="N161" s="6"/>
      <c r="O161" s="6"/>
      <c r="P161" s="6"/>
      <c r="Q161" s="6"/>
      <c r="R161" s="6"/>
      <c r="S161" s="6"/>
    </row>
    <row r="162" customFormat="false" ht="12.75" hidden="false" customHeight="false" outlineLevel="0" collapsed="false">
      <c r="A162" s="37" t="n">
        <v>39000.8663193866</v>
      </c>
      <c r="B162" s="8" t="n">
        <v>347.5</v>
      </c>
      <c r="C162" s="0" t="n">
        <v>267.5</v>
      </c>
      <c r="D162" s="34" t="n">
        <v>1.89156379866101</v>
      </c>
      <c r="E162" s="34" t="n">
        <f aca="false">D162/$B$4</f>
        <v>0.507452934733805</v>
      </c>
      <c r="F162" s="5" t="n">
        <f aca="false">($B$12-$B$14*C162)/(4*$B$13*C162)^0.5</f>
        <v>0.159859425209939</v>
      </c>
      <c r="G162" s="5" t="n">
        <f aca="false">($B$12+$B$14*C162)/(4*$B$13*C162)^0.5</f>
        <v>6.22433261145528</v>
      </c>
      <c r="H162" s="5" t="n">
        <f aca="false">($B$14*$B$12)/$B$13</f>
        <v>38.7167614221972</v>
      </c>
      <c r="I162" s="35" t="e">
        <f aca="false">IF(F162&lt;0,1-(0.5*(2-([1]!ERFC,-F162))+0.5*EXP(H162)*([1]!ERFC,G162)),1-(0.5*([1]!ERFC,F162)+0.5*EXP(H162)*([1]!ERFC,G162)))</f>
        <v>#VALUE!</v>
      </c>
      <c r="J162" s="36" t="e">
        <f aca="false">1000*(E162-I162)^2</f>
        <v>#VALUE!</v>
      </c>
      <c r="K162" s="4" t="n">
        <f aca="false">B161/60</f>
        <v>5.75</v>
      </c>
      <c r="L162" s="6"/>
      <c r="M162" s="6"/>
      <c r="N162" s="6"/>
      <c r="O162" s="6"/>
      <c r="P162" s="6"/>
      <c r="Q162" s="6"/>
      <c r="R162" s="6"/>
      <c r="S162" s="6"/>
    </row>
    <row r="163" customFormat="false" ht="12.75" hidden="false" customHeight="false" outlineLevel="0" collapsed="false">
      <c r="A163" s="37" t="n">
        <v>39000.8680554977</v>
      </c>
      <c r="B163" s="8" t="n">
        <v>350</v>
      </c>
      <c r="C163" s="0" t="n">
        <v>270</v>
      </c>
      <c r="D163" s="34" t="n">
        <v>1.83673949181172</v>
      </c>
      <c r="E163" s="34" t="n">
        <f aca="false">D163/$B$4</f>
        <v>0.492745127666915</v>
      </c>
      <c r="F163" s="5" t="n">
        <f aca="false">($B$12-$B$14*C163)/(4*$B$13*C163)^0.5</f>
        <v>0.130910456991867</v>
      </c>
      <c r="G163" s="5" t="n">
        <f aca="false">($B$12+$B$14*C163)/(4*$B$13*C163)^0.5</f>
        <v>6.2236563987697</v>
      </c>
      <c r="H163" s="5" t="n">
        <f aca="false">($B$14*$B$12)/$B$13</f>
        <v>38.7167614221972</v>
      </c>
      <c r="I163" s="35" t="e">
        <f aca="false">IF(F163&lt;0,1-(0.5*(2-([1]!ERFC,-F163))+0.5*EXP(H163)*([1]!ERFC,G163)),1-(0.5*([1]!ERFC,F163)+0.5*EXP(H163)*([1]!ERFC,G163)))</f>
        <v>#VALUE!</v>
      </c>
      <c r="J163" s="36" t="e">
        <f aca="false">1000*(E163-I163)^2</f>
        <v>#VALUE!</v>
      </c>
      <c r="K163" s="4" t="n">
        <f aca="false">B162/60</f>
        <v>5.79166666666667</v>
      </c>
      <c r="L163" s="6"/>
      <c r="M163" s="6"/>
      <c r="N163" s="6"/>
      <c r="O163" s="6"/>
      <c r="P163" s="6"/>
      <c r="Q163" s="6"/>
      <c r="R163" s="6"/>
      <c r="S163" s="6"/>
    </row>
    <row r="164" customFormat="false" ht="12.75" hidden="false" customHeight="false" outlineLevel="0" collapsed="false">
      <c r="A164" s="37" t="n">
        <v>39000.8697916088</v>
      </c>
      <c r="B164" s="8" t="n">
        <v>352.5</v>
      </c>
      <c r="C164" s="0" t="n">
        <v>272.5</v>
      </c>
      <c r="D164" s="34" t="n">
        <v>1.77902442321831</v>
      </c>
      <c r="E164" s="34" t="n">
        <f aca="false">D164/$B$4</f>
        <v>0.47726181118728</v>
      </c>
      <c r="F164" s="5" t="n">
        <f aca="false">($B$12-$B$14*C164)/(4*$B$13*C164)^0.5</f>
        <v>0.102231098273004</v>
      </c>
      <c r="G164" s="5" t="n">
        <f aca="false">($B$12+$B$14*C164)/(4*$B$13*C164)^0.5</f>
        <v>6.22311920339401</v>
      </c>
      <c r="H164" s="5" t="n">
        <f aca="false">($B$14*$B$12)/$B$13</f>
        <v>38.7167614221972</v>
      </c>
      <c r="I164" s="35" t="e">
        <f aca="false">IF(F164&lt;0,1-(0.5*(2-([1]!ERFC,-F164))+0.5*EXP(H164)*([1]!ERFC,G164)),1-(0.5*([1]!ERFC,F164)+0.5*EXP(H164)*([1]!ERFC,G164)))</f>
        <v>#VALUE!</v>
      </c>
      <c r="J164" s="36" t="e">
        <f aca="false">1000*(E164-I164)^2</f>
        <v>#VALUE!</v>
      </c>
      <c r="K164" s="4" t="n">
        <f aca="false">B163/60</f>
        <v>5.83333333333333</v>
      </c>
      <c r="L164" s="6"/>
      <c r="M164" s="6"/>
      <c r="N164" s="6"/>
      <c r="O164" s="6"/>
      <c r="P164" s="6"/>
      <c r="Q164" s="6"/>
      <c r="R164" s="6"/>
      <c r="S164" s="6"/>
    </row>
    <row r="165" customFormat="false" ht="12.75" hidden="false" customHeight="false" outlineLevel="0" collapsed="false">
      <c r="A165" s="37" t="n">
        <v>39000.8715277199</v>
      </c>
      <c r="B165" s="8" t="n">
        <v>355</v>
      </c>
      <c r="C165" s="0" t="n">
        <v>275</v>
      </c>
      <c r="D165" s="34" t="n">
        <v>1.71841859288078</v>
      </c>
      <c r="E165" s="34" t="n">
        <f aca="false">D165/$B$4</f>
        <v>0.461002985294899</v>
      </c>
      <c r="F165" s="5" t="n">
        <f aca="false">($B$12-$B$14*C165)/(4*$B$13*C165)^0.5</f>
        <v>0.0738157983949432</v>
      </c>
      <c r="G165" s="5" t="n">
        <f aca="false">($B$12+$B$14*C165)/(4*$B$13*C165)^0.5</f>
        <v>6.22271726774485</v>
      </c>
      <c r="H165" s="5" t="n">
        <f aca="false">($B$14*$B$12)/$B$13</f>
        <v>38.7167614221972</v>
      </c>
      <c r="I165" s="35" t="e">
        <f aca="false">IF(F165&lt;0,1-(0.5*(2-([1]!ERFC,-F165))+0.5*EXP(H165)*([1]!ERFC,G165)),1-(0.5*([1]!ERFC,F165)+0.5*EXP(H165)*([1]!ERFC,G165)))</f>
        <v>#VALUE!</v>
      </c>
      <c r="J165" s="36" t="e">
        <f aca="false">1000*(E165-I165)^2</f>
        <v>#VALUE!</v>
      </c>
      <c r="K165" s="4" t="n">
        <f aca="false">B164/60</f>
        <v>5.875</v>
      </c>
      <c r="L165" s="6"/>
      <c r="M165" s="6"/>
      <c r="N165" s="6"/>
      <c r="O165" s="6"/>
      <c r="P165" s="6"/>
      <c r="Q165" s="6"/>
      <c r="R165" s="6"/>
      <c r="S165" s="6"/>
    </row>
    <row r="166" customFormat="false" ht="12.75" hidden="false" customHeight="false" outlineLevel="0" collapsed="false">
      <c r="A166" s="37" t="n">
        <v>39000.873263831</v>
      </c>
      <c r="B166" s="8" t="n">
        <v>357.5</v>
      </c>
      <c r="C166" s="0" t="n">
        <v>277.5</v>
      </c>
      <c r="D166" s="34" t="n">
        <v>1.65492200079913</v>
      </c>
      <c r="E166" s="34" t="n">
        <f aca="false">D166/$B$4</f>
        <v>0.443968649989772</v>
      </c>
      <c r="F166" s="5" t="n">
        <f aca="false">($B$12-$B$14*C166)/(4*$B$13*C166)^0.5</f>
        <v>0.0456591741147752</v>
      </c>
      <c r="G166" s="5" t="n">
        <f aca="false">($B$12+$B$14*C166)/(4*$B$13*C166)^0.5</f>
        <v>6.22244696099357</v>
      </c>
      <c r="H166" s="5" t="n">
        <f aca="false">($B$14*$B$12)/$B$13</f>
        <v>38.7167614221972</v>
      </c>
      <c r="I166" s="35" t="e">
        <f aca="false">IF(F166&lt;0,1-(0.5*(2-([1]!ERFC,-F166))+0.5*EXP(H166)*([1]!ERFC,G166)),1-(0.5*([1]!ERFC,F166)+0.5*EXP(H166)*([1]!ERFC,G166)))</f>
        <v>#VALUE!</v>
      </c>
      <c r="J166" s="36" t="e">
        <f aca="false">1000*(E166-I166)^2</f>
        <v>#VALUE!</v>
      </c>
      <c r="K166" s="4" t="n">
        <f aca="false">B165/60</f>
        <v>5.91666666666667</v>
      </c>
      <c r="L166" s="6"/>
      <c r="M166" s="6"/>
      <c r="N166" s="6"/>
      <c r="O166" s="6"/>
      <c r="P166" s="6"/>
      <c r="Q166" s="6"/>
      <c r="R166" s="6"/>
      <c r="S166" s="6"/>
    </row>
    <row r="167" customFormat="false" ht="12.75" hidden="false" customHeight="false" outlineLevel="0" collapsed="false">
      <c r="A167" s="37" t="n">
        <v>39000.8749999421</v>
      </c>
      <c r="B167" s="8" t="n">
        <v>360</v>
      </c>
      <c r="C167" s="0" t="n">
        <v>280</v>
      </c>
      <c r="D167" s="34" t="n">
        <v>1.58853464697335</v>
      </c>
      <c r="E167" s="34" t="n">
        <f aca="false">D167/$B$4</f>
        <v>0.426158805271901</v>
      </c>
      <c r="F167" s="5" t="n">
        <f aca="false">($B$12-$B$14*C167)/(4*$B$13*C167)^0.5</f>
        <v>0.0177560030424546</v>
      </c>
      <c r="G167" s="5" t="n">
        <f aca="false">($B$12+$B$14*C167)/(4*$B$13*C167)^0.5</f>
        <v>6.22230477378288</v>
      </c>
      <c r="H167" s="5" t="n">
        <f aca="false">($B$14*$B$12)/$B$13</f>
        <v>38.7167614221972</v>
      </c>
      <c r="I167" s="35" t="e">
        <f aca="false">IF(F167&lt;0,1-(0.5*(2-([1]!ERFC,-F167))+0.5*EXP(H167)*([1]!ERFC,G167)),1-(0.5*([1]!ERFC,F167)+0.5*EXP(H167)*([1]!ERFC,G167)))</f>
        <v>#VALUE!</v>
      </c>
      <c r="J167" s="36" t="e">
        <f aca="false">1000*(E167-I167)^2</f>
        <v>#VALUE!</v>
      </c>
      <c r="K167" s="4" t="n">
        <f aca="false">B166/60</f>
        <v>5.95833333333333</v>
      </c>
      <c r="L167" s="6"/>
      <c r="M167" s="6"/>
      <c r="N167" s="6"/>
      <c r="O167" s="6"/>
      <c r="P167" s="6"/>
      <c r="Q167" s="6"/>
      <c r="R167" s="6"/>
      <c r="S167" s="6"/>
    </row>
    <row r="168" customFormat="false" ht="12.75" hidden="false" customHeight="false" outlineLevel="0" collapsed="false">
      <c r="A168" s="37" t="n">
        <v>39000.8767360532</v>
      </c>
      <c r="B168" s="8" t="n">
        <v>362.5</v>
      </c>
      <c r="C168" s="0" t="n">
        <v>282.5</v>
      </c>
      <c r="D168" s="34" t="n">
        <v>1.52708857523907</v>
      </c>
      <c r="E168" s="34" t="n">
        <f aca="false">D168/$B$4</f>
        <v>0.409674566436553</v>
      </c>
      <c r="F168" s="5" t="n">
        <f aca="false">($B$12-$B$14*C168)/(4*$B$13*C168)^0.5</f>
        <v>-0.00989878260726161</v>
      </c>
      <c r="G168" s="5" t="n">
        <f aca="false">($B$12+$B$14*C168)/(4*$B$13*C168)^0.5</f>
        <v>6.2222873132068</v>
      </c>
      <c r="H168" s="5" t="n">
        <f aca="false">($B$14*$B$12)/$B$13</f>
        <v>38.7167614221972</v>
      </c>
      <c r="I168" s="35" t="e">
        <f aca="false">IF(F168&lt;0,1-(0.5*(2-([1]!ERFC,-F168))+0.5*EXP(H168)*([1]!ERFC,G168)),1-(0.5*([1]!ERFC,F168)+0.5*EXP(H168)*([1]!ERFC,G168)))</f>
        <v>#VALUE!</v>
      </c>
      <c r="J168" s="36" t="e">
        <f aca="false">1000*(E168-I168)^2</f>
        <v>#VALUE!</v>
      </c>
      <c r="K168" s="4" t="n">
        <f aca="false">B167/60</f>
        <v>6</v>
      </c>
      <c r="L168" s="6"/>
      <c r="M168" s="6"/>
      <c r="N168" s="6"/>
      <c r="O168" s="6"/>
      <c r="P168" s="6"/>
      <c r="Q168" s="6"/>
      <c r="R168" s="6"/>
      <c r="S168" s="6"/>
    </row>
    <row r="169" customFormat="false" ht="12.75" hidden="false" customHeight="false" outlineLevel="0" collapsed="false">
      <c r="A169" s="37" t="n">
        <v>39000.8784721644</v>
      </c>
      <c r="B169" s="8" t="n">
        <v>365</v>
      </c>
      <c r="C169" s="0" t="n">
        <v>285</v>
      </c>
      <c r="D169" s="34" t="n">
        <v>1.46316470772411</v>
      </c>
      <c r="E169" s="34" t="n">
        <f aca="false">D169/$B$4</f>
        <v>0.392525605247424</v>
      </c>
      <c r="F169" s="5" t="n">
        <f aca="false">($B$12-$B$14*C169)/(4*$B$13*C169)^0.5</f>
        <v>-0.0373101019660581</v>
      </c>
      <c r="G169" s="5" t="n">
        <f aca="false">($B$12+$B$14*C169)/(4*$B$13*C169)^0.5</f>
        <v>6.22239129803856</v>
      </c>
      <c r="H169" s="5" t="n">
        <f aca="false">($B$14*$B$12)/$B$13</f>
        <v>38.7167614221972</v>
      </c>
      <c r="I169" s="35" t="e">
        <f aca="false">IF(F169&lt;0,1-(0.5*(2-([1]!ERFC,-F169))+0.5*EXP(H169)*([1]!ERFC,G169)),1-(0.5*([1]!ERFC,F169)+0.5*EXP(H169)*([1]!ERFC,G169)))</f>
        <v>#VALUE!</v>
      </c>
      <c r="J169" s="36" t="e">
        <f aca="false">1000*(E169-I169)^2</f>
        <v>#VALUE!</v>
      </c>
      <c r="K169" s="4" t="n">
        <f aca="false">B168/60</f>
        <v>6.04166666666667</v>
      </c>
      <c r="L169" s="6"/>
      <c r="M169" s="6"/>
      <c r="N169" s="6"/>
      <c r="O169" s="6"/>
      <c r="P169" s="6"/>
      <c r="Q169" s="6"/>
      <c r="R169" s="6"/>
      <c r="S169" s="6"/>
    </row>
    <row r="170" customFormat="false" ht="12.75" hidden="false" customHeight="false" outlineLevel="0" collapsed="false">
      <c r="A170" s="37" t="n">
        <v>39000.8802082755</v>
      </c>
      <c r="B170" s="8" t="n">
        <v>367.5</v>
      </c>
      <c r="C170" s="0" t="n">
        <v>287.5</v>
      </c>
      <c r="D170" s="34" t="n">
        <v>1.4045950882641</v>
      </c>
      <c r="E170" s="34" t="n">
        <f aca="false">D170/$B$4</f>
        <v>0.376813036999783</v>
      </c>
      <c r="F170" s="5" t="n">
        <f aca="false">($B$12-$B$14*C170)/(4*$B$13*C170)^0.5</f>
        <v>-0.0644827311830857</v>
      </c>
      <c r="G170" s="5" t="n">
        <f aca="false">($B$12+$B$14*C170)/(4*$B$13*C170)^0.5</f>
        <v>6.22261355419233</v>
      </c>
      <c r="H170" s="5" t="n">
        <f aca="false">($B$14*$B$12)/$B$13</f>
        <v>38.7167614221972</v>
      </c>
      <c r="I170" s="35" t="e">
        <f aca="false">IF(F170&lt;0,1-(0.5*(2-([1]!ERFC,-F170))+0.5*EXP(H170)*([1]!ERFC,G170)),1-(0.5*([1]!ERFC,F170)+0.5*EXP(H170)*([1]!ERFC,G170)))</f>
        <v>#VALUE!</v>
      </c>
      <c r="J170" s="36" t="e">
        <f aca="false">1000*(E170-I170)^2</f>
        <v>#VALUE!</v>
      </c>
      <c r="K170" s="4" t="n">
        <f aca="false">B169/60</f>
        <v>6.08333333333333</v>
      </c>
      <c r="L170" s="6"/>
      <c r="M170" s="6"/>
      <c r="N170" s="6"/>
      <c r="O170" s="6"/>
      <c r="P170" s="6"/>
      <c r="Q170" s="6"/>
      <c r="R170" s="6"/>
      <c r="S170" s="6"/>
    </row>
    <row r="171" customFormat="false" ht="12.75" hidden="false" customHeight="false" outlineLevel="0" collapsed="false">
      <c r="A171" s="37" t="n">
        <v>39000.8819443866</v>
      </c>
      <c r="B171" s="8" t="n">
        <v>370</v>
      </c>
      <c r="C171" s="0" t="n">
        <v>290</v>
      </c>
      <c r="D171" s="34" t="n">
        <v>1.34396063898685</v>
      </c>
      <c r="E171" s="34" t="n">
        <f aca="false">D171/$B$4</f>
        <v>0.360546533457323</v>
      </c>
      <c r="F171" s="5" t="n">
        <f aca="false">($B$12-$B$14*C171)/(4*$B$13*C171)^0.5</f>
        <v>-0.0914213088313118</v>
      </c>
      <c r="G171" s="5" t="n">
        <f aca="false">($B$12+$B$14*C171)/(4*$B$13*C171)^0.5</f>
        <v>6.22295101040541</v>
      </c>
      <c r="H171" s="5" t="n">
        <f aca="false">($B$14*$B$12)/$B$13</f>
        <v>38.7167614221972</v>
      </c>
      <c r="I171" s="35" t="e">
        <f aca="false">IF(F171&lt;0,1-(0.5*(2-([1]!ERFC,-F171))+0.5*EXP(H171)*([1]!ERFC,G171)),1-(0.5*([1]!ERFC,F171)+0.5*EXP(H171)*([1]!ERFC,G171)))</f>
        <v>#VALUE!</v>
      </c>
      <c r="J171" s="36" t="e">
        <f aca="false">1000*(E171-I171)^2</f>
        <v>#VALUE!</v>
      </c>
      <c r="K171" s="4" t="n">
        <f aca="false">B170/60</f>
        <v>6.125</v>
      </c>
      <c r="L171" s="6"/>
      <c r="M171" s="6"/>
      <c r="N171" s="6"/>
      <c r="O171" s="6"/>
      <c r="P171" s="6"/>
      <c r="Q171" s="6"/>
      <c r="R171" s="6"/>
      <c r="S171" s="6"/>
    </row>
    <row r="172" customFormat="false" ht="12.75" hidden="false" customHeight="false" outlineLevel="0" collapsed="false">
      <c r="A172" s="37" t="n">
        <v>39000.8836804977</v>
      </c>
      <c r="B172" s="8" t="n">
        <v>372.5</v>
      </c>
      <c r="C172" s="0" t="n">
        <v>292.5</v>
      </c>
      <c r="D172" s="34" t="n">
        <v>1.28909340372798</v>
      </c>
      <c r="E172" s="34" t="n">
        <f aca="false">D172/$B$4</f>
        <v>0.345827209915316</v>
      </c>
      <c r="F172" s="5" t="n">
        <f aca="false">($B$12-$B$14*C172)/(4*$B$13*C172)^0.5</f>
        <v>-0.118130341063753</v>
      </c>
      <c r="G172" s="5" t="n">
        <f aca="false">($B$12+$B$14*C172)/(4*$B$13*C172)^0.5</f>
        <v>6.22340069412834</v>
      </c>
      <c r="H172" s="5" t="n">
        <f aca="false">($B$14*$B$12)/$B$13</f>
        <v>38.7167614221972</v>
      </c>
      <c r="I172" s="35" t="e">
        <f aca="false">IF(F172&lt;0,1-(0.5*(2-([1]!ERFC,-F172))+0.5*EXP(H172)*([1]!ERFC,G172)),1-(0.5*([1]!ERFC,F172)+0.5*EXP(H172)*([1]!ERFC,G172)))</f>
        <v>#VALUE!</v>
      </c>
      <c r="J172" s="36" t="e">
        <f aca="false">1000*(E172-I172)^2</f>
        <v>#VALUE!</v>
      </c>
      <c r="K172" s="4" t="n">
        <f aca="false">B171/60</f>
        <v>6.16666666666667</v>
      </c>
      <c r="L172" s="6"/>
      <c r="M172" s="6"/>
      <c r="N172" s="6"/>
      <c r="O172" s="6"/>
      <c r="P172" s="6"/>
      <c r="Q172" s="6"/>
      <c r="R172" s="6"/>
      <c r="S172" s="6"/>
    </row>
    <row r="173" customFormat="false" ht="12.75" hidden="false" customHeight="false" outlineLevel="0" collapsed="false">
      <c r="A173" s="37" t="n">
        <v>39000.8854166088</v>
      </c>
      <c r="B173" s="8" t="n">
        <v>375</v>
      </c>
      <c r="C173" s="0" t="n">
        <v>295</v>
      </c>
      <c r="D173" s="34" t="n">
        <v>1.24040634845095</v>
      </c>
      <c r="E173" s="34" t="n">
        <f aca="false">D173/$B$4</f>
        <v>0.332765853432723</v>
      </c>
      <c r="F173" s="5" t="n">
        <f aca="false">($B$12-$B$14*C173)/(4*$B$13*C173)^0.5</f>
        <v>-0.14461420653321</v>
      </c>
      <c r="G173" s="5" t="n">
        <f aca="false">($B$12+$B$14*C173)/(4*$B$13*C173)^0.5</f>
        <v>6.22395972761139</v>
      </c>
      <c r="H173" s="5" t="n">
        <f aca="false">($B$14*$B$12)/$B$13</f>
        <v>38.7167614221972</v>
      </c>
      <c r="I173" s="35" t="e">
        <f aca="false">IF(F173&lt;0,1-(0.5*(2-([1]!ERFC,-F173))+0.5*EXP(H173)*([1]!ERFC,G173)),1-(0.5*([1]!ERFC,F173)+0.5*EXP(H173)*([1]!ERFC,G173)))</f>
        <v>#VALUE!</v>
      </c>
      <c r="J173" s="36" t="e">
        <f aca="false">1000*(E173-I173)^2</f>
        <v>#VALUE!</v>
      </c>
      <c r="K173" s="4" t="n">
        <f aca="false">B172/60</f>
        <v>6.20833333333333</v>
      </c>
      <c r="L173" s="6"/>
      <c r="M173" s="6"/>
      <c r="N173" s="6"/>
      <c r="O173" s="6"/>
      <c r="P173" s="6"/>
      <c r="Q173" s="6"/>
      <c r="R173" s="6"/>
      <c r="S173" s="6"/>
    </row>
    <row r="174" customFormat="false" ht="12.75" hidden="false" customHeight="false" outlineLevel="0" collapsed="false">
      <c r="A174" s="37" t="n">
        <v>39000.8871527199</v>
      </c>
      <c r="B174" s="8" t="n">
        <v>377.5</v>
      </c>
      <c r="C174" s="0" t="n">
        <v>297.5</v>
      </c>
      <c r="D174" s="34" t="n">
        <v>1.19048039528358</v>
      </c>
      <c r="E174" s="34" t="n">
        <f aca="false">D174/$B$4</f>
        <v>0.319372135773241</v>
      </c>
      <c r="F174" s="5" t="n">
        <f aca="false">($B$12-$B$14*C174)/(4*$B$13*C174)^0.5</f>
        <v>-0.170877161088297</v>
      </c>
      <c r="G174" s="5" t="n">
        <f aca="false">($B$12+$B$14*C174)/(4*$B$13*C174)^0.5</f>
        <v>6.22462532417645</v>
      </c>
      <c r="H174" s="5" t="n">
        <f aca="false">($B$14*$B$12)/$B$13</f>
        <v>38.7167614221972</v>
      </c>
      <c r="I174" s="35" t="e">
        <f aca="false">IF(F174&lt;0,1-(0.5*(2-([1]!ERFC,-F174))+0.5*EXP(H174)*([1]!ERFC,G174)),1-(0.5*([1]!ERFC,F174)+0.5*EXP(H174)*([1]!ERFC,G174)))</f>
        <v>#VALUE!</v>
      </c>
      <c r="J174" s="36" t="e">
        <f aca="false">1000*(E174-I174)^2</f>
        <v>#VALUE!</v>
      </c>
      <c r="K174" s="4" t="n">
        <f aca="false">B173/60</f>
        <v>6.25</v>
      </c>
      <c r="L174" s="6"/>
      <c r="M174" s="6"/>
      <c r="N174" s="6"/>
      <c r="O174" s="6"/>
      <c r="P174" s="6"/>
      <c r="Q174" s="6"/>
      <c r="R174" s="6"/>
      <c r="S174" s="6"/>
    </row>
    <row r="175" customFormat="false" ht="12.75" hidden="false" customHeight="false" outlineLevel="0" collapsed="false">
      <c r="A175" s="37" t="n">
        <v>39000.888888831</v>
      </c>
      <c r="B175" s="8" t="n">
        <v>380</v>
      </c>
      <c r="C175" s="0" t="n">
        <v>300</v>
      </c>
      <c r="D175" s="34" t="n">
        <v>1.14714758806148</v>
      </c>
      <c r="E175" s="34" t="n">
        <f aca="false">D175/$B$4</f>
        <v>0.307747172232136</v>
      </c>
      <c r="F175" s="5" t="n">
        <f aca="false">($B$12-$B$14*C175)/(4*$B$13*C175)^0.5</f>
        <v>-0.196923342257749</v>
      </c>
      <c r="G175" s="5" t="n">
        <f aca="false">($B$12+$B$14*C175)/(4*$B$13*C175)^0.5</f>
        <v>6.22539478466412</v>
      </c>
      <c r="H175" s="5" t="n">
        <f aca="false">($B$14*$B$12)/$B$13</f>
        <v>38.7167614221972</v>
      </c>
      <c r="I175" s="35" t="e">
        <f aca="false">IF(F175&lt;0,1-(0.5*(2-([1]!ERFC,-F175))+0.5*EXP(H175)*([1]!ERFC,G175)),1-(0.5*([1]!ERFC,F175)+0.5*EXP(H175)*([1]!ERFC,G175)))</f>
        <v>#VALUE!</v>
      </c>
      <c r="J175" s="36" t="e">
        <f aca="false">1000*(E175-I175)^2</f>
        <v>#VALUE!</v>
      </c>
      <c r="K175" s="4" t="n">
        <f aca="false">B174/60</f>
        <v>6.29166666666667</v>
      </c>
      <c r="L175" s="6"/>
      <c r="M175" s="6"/>
      <c r="N175" s="6"/>
      <c r="O175" s="6"/>
      <c r="P175" s="6"/>
      <c r="Q175" s="6"/>
      <c r="R175" s="6"/>
      <c r="S175" s="6"/>
    </row>
    <row r="176" customFormat="false" ht="12.75" hidden="false" customHeight="false" outlineLevel="0" collapsed="false">
      <c r="A176" s="37" t="n">
        <v>39000.8906249421</v>
      </c>
      <c r="B176" s="8" t="n">
        <v>382.5</v>
      </c>
      <c r="C176" s="0" t="n">
        <v>302.5</v>
      </c>
      <c r="D176" s="34" t="n">
        <v>1.1029888489125</v>
      </c>
      <c r="E176" s="34" t="n">
        <f aca="false">D176/$B$4</f>
        <v>0.295900634573105</v>
      </c>
      <c r="F176" s="5" t="n">
        <f aca="false">($B$12-$B$14*C176)/(4*$B$13*C176)^0.5</f>
        <v>-0.222756773534246</v>
      </c>
      <c r="G176" s="5" t="n">
        <f aca="false">($B$12+$B$14*C176)/(4*$B$13*C176)^0.5</f>
        <v>6.22626549404638</v>
      </c>
      <c r="H176" s="5" t="n">
        <f aca="false">($B$14*$B$12)/$B$13</f>
        <v>38.7167614221972</v>
      </c>
      <c r="I176" s="35" t="e">
        <f aca="false">IF(F176&lt;0,1-(0.5*(2-([1]!ERFC,-F176))+0.5*EXP(H176)*([1]!ERFC,G176)),1-(0.5*([1]!ERFC,F176)+0.5*EXP(H176)*([1]!ERFC,G176)))</f>
        <v>#VALUE!</v>
      </c>
      <c r="J176" s="36" t="e">
        <f aca="false">1000*(E176-I176)^2</f>
        <v>#VALUE!</v>
      </c>
      <c r="K176" s="4" t="n">
        <f aca="false">B175/60</f>
        <v>6.33333333333333</v>
      </c>
      <c r="L176" s="6"/>
      <c r="M176" s="6"/>
      <c r="N176" s="6"/>
      <c r="O176" s="6"/>
      <c r="P176" s="6"/>
      <c r="Q176" s="6"/>
      <c r="R176" s="6"/>
      <c r="S176" s="6"/>
    </row>
    <row r="177" customFormat="false" ht="12.75" hidden="false" customHeight="false" outlineLevel="0" collapsed="false">
      <c r="A177" s="37" t="n">
        <v>39000.8923610532</v>
      </c>
      <c r="B177" s="8" t="n">
        <v>385</v>
      </c>
      <c r="C177" s="0" t="n">
        <v>305</v>
      </c>
      <c r="D177" s="34" t="n">
        <v>1.05800417783662</v>
      </c>
      <c r="E177" s="34" t="n">
        <f aca="false">D177/$B$4</f>
        <v>0.283832522796147</v>
      </c>
      <c r="F177" s="5" t="n">
        <f aca="false">($B$12-$B$14*C177)/(4*$B$13*C177)^0.5</f>
        <v>-0.24838136846834</v>
      </c>
      <c r="G177" s="5" t="n">
        <f aca="false">($B$12+$B$14*C177)/(4*$B$13*C177)^0.5</f>
        <v>6.22723491819599</v>
      </c>
      <c r="H177" s="5" t="n">
        <f aca="false">($B$14*$B$12)/$B$13</f>
        <v>38.7167614221972</v>
      </c>
      <c r="I177" s="35" t="e">
        <f aca="false">IF(F177&lt;0,1-(0.5*(2-([1]!ERFC,-F177))+0.5*EXP(H177)*([1]!ERFC,G177)),1-(0.5*([1]!ERFC,F177)+0.5*EXP(H177)*([1]!ERFC,G177)))</f>
        <v>#VALUE!</v>
      </c>
      <c r="J177" s="36" t="e">
        <f aca="false">1000*(E177-I177)^2</f>
        <v>#VALUE!</v>
      </c>
      <c r="K177" s="4" t="n">
        <f aca="false">B176/60</f>
        <v>6.375</v>
      </c>
      <c r="L177" s="6"/>
      <c r="M177" s="6"/>
      <c r="N177" s="6"/>
      <c r="O177" s="6"/>
      <c r="P177" s="6"/>
      <c r="Q177" s="6"/>
      <c r="R177" s="6"/>
      <c r="S177" s="6"/>
    </row>
    <row r="178" customFormat="false" ht="12.75" hidden="false" customHeight="false" outlineLevel="0" collapsed="false">
      <c r="A178" s="37" t="n">
        <v>39000.8940971644</v>
      </c>
      <c r="B178" s="8" t="n">
        <v>387.5</v>
      </c>
      <c r="C178" s="0" t="n">
        <v>307.5</v>
      </c>
      <c r="D178" s="34" t="n">
        <v>1.01219357483385</v>
      </c>
      <c r="E178" s="34" t="n">
        <f aca="false">D178/$B$4</f>
        <v>0.271542836901261</v>
      </c>
      <c r="F178" s="5" t="n">
        <f aca="false">($B$12-$B$14*C178)/(4*$B$13*C178)^0.5</f>
        <v>-0.273800934582384</v>
      </c>
      <c r="G178" s="5" t="n">
        <f aca="false">($B$12+$B$14*C178)/(4*$B$13*C178)^0.5</f>
        <v>6.228300600804</v>
      </c>
      <c r="H178" s="5" t="n">
        <f aca="false">($B$14*$B$12)/$B$13</f>
        <v>38.7167614221972</v>
      </c>
      <c r="I178" s="35" t="e">
        <f aca="false">IF(F178&lt;0,1-(0.5*(2-([1]!ERFC,-F178))+0.5*EXP(H178)*([1]!ERFC,G178)),1-(0.5*([1]!ERFC,F178)+0.5*EXP(H178)*([1]!ERFC,G178)))</f>
        <v>#VALUE!</v>
      </c>
      <c r="J178" s="36" t="e">
        <f aca="false">1000*(E178-I178)^2</f>
        <v>#VALUE!</v>
      </c>
      <c r="K178" s="4" t="n">
        <f aca="false">B177/60</f>
        <v>6.41666666666667</v>
      </c>
      <c r="L178" s="6"/>
      <c r="M178" s="6"/>
      <c r="N178" s="6"/>
      <c r="O178" s="6"/>
      <c r="P178" s="6"/>
      <c r="Q178" s="6"/>
      <c r="R178" s="6"/>
      <c r="S178" s="6"/>
    </row>
    <row r="179" customFormat="false" ht="12.75" hidden="false" customHeight="false" outlineLevel="0" collapsed="false">
      <c r="A179" s="37" t="n">
        <v>39000.8958332755</v>
      </c>
      <c r="B179" s="8" t="n">
        <v>390</v>
      </c>
      <c r="C179" s="0" t="n">
        <v>310</v>
      </c>
      <c r="D179" s="34" t="n">
        <v>0.965557039904185</v>
      </c>
      <c r="E179" s="34" t="n">
        <f aca="false">D179/$B$4</f>
        <v>0.259031576888447</v>
      </c>
      <c r="F179" s="5" t="n">
        <f aca="false">($B$12-$B$14*C179)/(4*$B$13*C179)^0.5</f>
        <v>-0.299019177113811</v>
      </c>
      <c r="G179" s="5" t="n">
        <f aca="false">($B$12+$B$14*C179)/(4*$B$13*C179)^0.5</f>
        <v>6.22946016043758</v>
      </c>
      <c r="H179" s="5" t="n">
        <f aca="false">($B$14*$B$12)/$B$13</f>
        <v>38.7167614221972</v>
      </c>
      <c r="I179" s="35" t="e">
        <f aca="false">IF(F179&lt;0,1-(0.5*(2-([1]!ERFC,-F179))+0.5*EXP(H179)*([1]!ERFC,G179)),1-(0.5*([1]!ERFC,F179)+0.5*EXP(H179)*([1]!ERFC,G179)))</f>
        <v>#VALUE!</v>
      </c>
      <c r="J179" s="36" t="e">
        <f aca="false">1000*(E179-I179)^2</f>
        <v>#VALUE!</v>
      </c>
      <c r="K179" s="4" t="n">
        <f aca="false">B178/60</f>
        <v>6.45833333333333</v>
      </c>
      <c r="L179" s="6"/>
      <c r="M179" s="6"/>
      <c r="N179" s="6"/>
      <c r="O179" s="6"/>
      <c r="P179" s="6"/>
      <c r="Q179" s="6"/>
      <c r="R179" s="6"/>
      <c r="S179" s="6"/>
    </row>
    <row r="180" customFormat="false" ht="12.75" hidden="false" customHeight="false" outlineLevel="0" collapsed="false">
      <c r="A180" s="37" t="n">
        <v>39000.8975693866</v>
      </c>
      <c r="B180" s="8" t="n">
        <v>392.5</v>
      </c>
      <c r="C180" s="0" t="n">
        <v>312.5</v>
      </c>
      <c r="D180" s="34" t="n">
        <v>0.925926616883246</v>
      </c>
      <c r="E180" s="34" t="n">
        <f aca="false">D180/$B$4</f>
        <v>0.248399858052977</v>
      </c>
      <c r="F180" s="5" t="n">
        <f aca="false">($B$12-$B$14*C180)/(4*$B$13*C180)^0.5</f>
        <v>-0.324039702596521</v>
      </c>
      <c r="G180" s="5" t="n">
        <f aca="false">($B$12+$B$14*C180)/(4*$B$13*C180)^0.5</f>
        <v>6.23071128773081</v>
      </c>
      <c r="H180" s="5" t="n">
        <f aca="false">($B$14*$B$12)/$B$13</f>
        <v>38.7167614221972</v>
      </c>
      <c r="I180" s="35" t="e">
        <f aca="false">IF(F180&lt;0,1-(0.5*(2-([1]!ERFC,-F180))+0.5*EXP(H180)*([1]!ERFC,G180)),1-(0.5*([1]!ERFC,F180)+0.5*EXP(H180)*([1]!ERFC,G180)))</f>
        <v>#VALUE!</v>
      </c>
      <c r="J180" s="36" t="e">
        <f aca="false">1000*(E180-I180)^2</f>
        <v>#VALUE!</v>
      </c>
      <c r="K180" s="4" t="n">
        <f aca="false">B179/60</f>
        <v>6.5</v>
      </c>
      <c r="L180" s="6"/>
      <c r="M180" s="6"/>
      <c r="N180" s="6"/>
      <c r="O180" s="6"/>
      <c r="P180" s="6"/>
      <c r="Q180" s="6"/>
      <c r="R180" s="6"/>
      <c r="S180" s="6"/>
    </row>
    <row r="181" customFormat="false" ht="12.75" hidden="false" customHeight="false" outlineLevel="0" collapsed="false">
      <c r="A181" s="37" t="n">
        <v>39000.8993054977</v>
      </c>
      <c r="B181" s="8" t="n">
        <v>395</v>
      </c>
      <c r="C181" s="0" t="n">
        <v>315</v>
      </c>
      <c r="D181" s="34" t="n">
        <v>0.893715271734472</v>
      </c>
      <c r="E181" s="34" t="n">
        <f aca="false">D181/$B$4</f>
        <v>0.239758467453813</v>
      </c>
      <c r="F181" s="5" t="n">
        <f aca="false">($B$12-$B$14*C181)/(4*$B$13*C181)^0.5</f>
        <v>-0.34886602228865</v>
      </c>
      <c r="G181" s="5" t="n">
        <f aca="false">($B$12+$B$14*C181)/(4*$B$13*C181)^0.5</f>
        <v>6.23205174270117</v>
      </c>
      <c r="H181" s="5" t="n">
        <f aca="false">($B$14*$B$12)/$B$13</f>
        <v>38.7167614221972</v>
      </c>
      <c r="I181" s="35" t="e">
        <f aca="false">IF(F181&lt;0,1-(0.5*(2-([1]!ERFC,-F181))+0.5*EXP(H181)*([1]!ERFC,G181)),1-(0.5*([1]!ERFC,F181)+0.5*EXP(H181)*([1]!ERFC,G181)))</f>
        <v>#VALUE!</v>
      </c>
      <c r="J181" s="36" t="e">
        <f aca="false">1000*(E181-I181)^2</f>
        <v>#VALUE!</v>
      </c>
      <c r="K181" s="4" t="n">
        <f aca="false">B180/60</f>
        <v>6.54166666666667</v>
      </c>
      <c r="L181" s="6"/>
      <c r="M181" s="6"/>
      <c r="N181" s="6"/>
      <c r="O181" s="6"/>
      <c r="P181" s="6"/>
      <c r="Q181" s="6"/>
      <c r="R181" s="6"/>
      <c r="S181" s="6"/>
    </row>
    <row r="182" customFormat="false" ht="12.75" hidden="false" customHeight="false" outlineLevel="0" collapsed="false">
      <c r="A182" s="37" t="n">
        <v>39000.9010416088</v>
      </c>
      <c r="B182" s="8" t="n">
        <v>397.5</v>
      </c>
      <c r="C182" s="0" t="n">
        <v>317.5</v>
      </c>
      <c r="D182" s="34" t="n">
        <v>0.853671882750086</v>
      </c>
      <c r="E182" s="34" t="n">
        <f aca="false">D182/$B$4</f>
        <v>0.229015961559379</v>
      </c>
      <c r="F182" s="5" t="n">
        <f aca="false">($B$12-$B$14*C182)/(4*$B$13*C182)^0.5</f>
        <v>-0.373501555454462</v>
      </c>
      <c r="G182" s="5" t="n">
        <f aca="false">($B$12+$B$14*C182)/(4*$B$13*C182)^0.5</f>
        <v>6.23347935218559</v>
      </c>
      <c r="H182" s="5" t="n">
        <f aca="false">($B$14*$B$12)/$B$13</f>
        <v>38.7167614221972</v>
      </c>
      <c r="I182" s="35" t="e">
        <f aca="false">IF(F182&lt;0,1-(0.5*(2-([1]!ERFC,-F182))+0.5*EXP(H182)*([1]!ERFC,G182)),1-(0.5*([1]!ERFC,F182)+0.5*EXP(H182)*([1]!ERFC,G182)))</f>
        <v>#VALUE!</v>
      </c>
      <c r="J182" s="36" t="e">
        <f aca="false">1000*(E182-I182)^2</f>
        <v>#VALUE!</v>
      </c>
      <c r="K182" s="4" t="n">
        <f aca="false">B181/60</f>
        <v>6.58333333333333</v>
      </c>
      <c r="L182" s="6"/>
      <c r="M182" s="6"/>
      <c r="N182" s="6"/>
      <c r="O182" s="6"/>
      <c r="P182" s="6"/>
      <c r="Q182" s="6"/>
      <c r="R182" s="6"/>
      <c r="S182" s="6"/>
    </row>
    <row r="183" customFormat="false" ht="12.75" hidden="false" customHeight="false" outlineLevel="0" collapsed="false">
      <c r="A183" s="37" t="n">
        <v>39000.9027777199</v>
      </c>
      <c r="B183" s="8" t="n">
        <v>400</v>
      </c>
      <c r="C183" s="0" t="n">
        <v>320</v>
      </c>
      <c r="D183" s="34" t="n">
        <v>0.813215527802254</v>
      </c>
      <c r="E183" s="34" t="n">
        <f aca="false">D183/$B$4</f>
        <v>0.218162668605981</v>
      </c>
      <c r="F183" s="5" t="n">
        <f aca="false">($B$12-$B$14*C183)/(4*$B$13*C183)^0.5</f>
        <v>-0.397949632507728</v>
      </c>
      <c r="G183" s="5" t="n">
        <f aca="false">($B$12+$B$14*C183)/(4*$B$13*C183)^0.5</f>
        <v>6.23499200738945</v>
      </c>
      <c r="H183" s="5" t="n">
        <f aca="false">($B$14*$B$12)/$B$13</f>
        <v>38.7167614221972</v>
      </c>
      <c r="I183" s="35" t="e">
        <f aca="false">IF(F183&lt;0,1-(0.5*(2-([1]!ERFC,-F183))+0.5*EXP(H183)*([1]!ERFC,G183)),1-(0.5*([1]!ERFC,F183)+0.5*EXP(H183)*([1]!ERFC,G183)))</f>
        <v>#VALUE!</v>
      </c>
      <c r="J183" s="36" t="e">
        <f aca="false">1000*(E183-I183)^2</f>
        <v>#VALUE!</v>
      </c>
      <c r="K183" s="4" t="n">
        <f aca="false">B182/60</f>
        <v>6.625</v>
      </c>
      <c r="L183" s="6"/>
      <c r="M183" s="6"/>
      <c r="N183" s="6"/>
      <c r="O183" s="6"/>
      <c r="P183" s="6"/>
      <c r="Q183" s="6"/>
      <c r="R183" s="6"/>
      <c r="S183" s="6"/>
    </row>
    <row r="184" customFormat="false" ht="12.75" hidden="false" customHeight="false" outlineLevel="0" collapsed="false">
      <c r="A184" s="37" t="n">
        <v>39000.904513831</v>
      </c>
      <c r="B184" s="8" t="n">
        <v>402.5</v>
      </c>
      <c r="C184" s="0" t="n">
        <v>322.5</v>
      </c>
      <c r="D184" s="34" t="n">
        <v>0.780178250726589</v>
      </c>
      <c r="E184" s="34" t="n">
        <f aca="false">D184/$B$4</f>
        <v>0.20929970388889</v>
      </c>
      <c r="F184" s="5" t="n">
        <f aca="false">($B$12-$B$14*C184)/(4*$B$13*C184)^0.5</f>
        <v>-0.422213498023438</v>
      </c>
      <c r="G184" s="5" t="n">
        <f aca="false">($B$12+$B$14*C184)/(4*$B$13*C184)^0.5</f>
        <v>6.236587661543</v>
      </c>
      <c r="H184" s="5" t="n">
        <f aca="false">($B$14*$B$12)/$B$13</f>
        <v>38.7167614221972</v>
      </c>
      <c r="I184" s="35" t="e">
        <f aca="false">IF(F184&lt;0,1-(0.5*(2-([1]!ERFC,-F184))+0.5*EXP(H184)*([1]!ERFC,G184)),1-(0.5*([1]!ERFC,F184)+0.5*EXP(H184)*([1]!ERFC,G184)))</f>
        <v>#VALUE!</v>
      </c>
      <c r="J184" s="36" t="e">
        <f aca="false">1000*(E184-I184)^2</f>
        <v>#VALUE!</v>
      </c>
      <c r="K184" s="4" t="n">
        <f aca="false">B183/60</f>
        <v>6.66666666666667</v>
      </c>
      <c r="L184" s="6"/>
      <c r="M184" s="6"/>
      <c r="N184" s="6"/>
      <c r="O184" s="6"/>
      <c r="P184" s="6"/>
      <c r="Q184" s="6"/>
      <c r="R184" s="6"/>
      <c r="S184" s="6"/>
    </row>
    <row r="185" customFormat="false" ht="12.75" hidden="false" customHeight="false" outlineLevel="0" collapsed="false">
      <c r="A185" s="37" t="n">
        <v>39000.9062499421</v>
      </c>
      <c r="B185" s="8" t="n">
        <v>405</v>
      </c>
      <c r="C185" s="0" t="n">
        <v>325</v>
      </c>
      <c r="D185" s="34" t="n">
        <v>0.754973017486537</v>
      </c>
      <c r="E185" s="34" t="n">
        <f aca="false">D185/$B$4</f>
        <v>0.202537854467068</v>
      </c>
      <c r="F185" s="5" t="n">
        <f aca="false">($B$12-$B$14*C185)/(4*$B$13*C185)^0.5</f>
        <v>-0.4462963136244</v>
      </c>
      <c r="G185" s="5" t="n">
        <f aca="false">($B$12+$B$14*C185)/(4*$B$13*C185)^0.5</f>
        <v>6.23826432765973</v>
      </c>
      <c r="H185" s="5" t="n">
        <f aca="false">($B$14*$B$12)/$B$13</f>
        <v>38.7167614221972</v>
      </c>
      <c r="I185" s="35" t="e">
        <f aca="false">IF(F185&lt;0,1-(0.5*(2-([1]!ERFC,-F185))+0.5*EXP(H185)*([1]!ERFC,G185)),1-(0.5*([1]!ERFC,F185)+0.5*EXP(H185)*([1]!ERFC,G185)))</f>
        <v>#VALUE!</v>
      </c>
      <c r="J185" s="36" t="e">
        <f aca="false">1000*(E185-I185)^2</f>
        <v>#VALUE!</v>
      </c>
      <c r="K185" s="4" t="n">
        <f aca="false">B184/60</f>
        <v>6.70833333333333</v>
      </c>
      <c r="L185" s="6"/>
      <c r="M185" s="6"/>
      <c r="N185" s="6"/>
      <c r="O185" s="6"/>
      <c r="P185" s="6"/>
      <c r="Q185" s="6"/>
      <c r="R185" s="6"/>
      <c r="S185" s="6"/>
    </row>
    <row r="186" customFormat="false" ht="12.75" hidden="false" customHeight="false" outlineLevel="0" collapsed="false">
      <c r="A186" s="37" t="n">
        <v>39000.9079860532</v>
      </c>
      <c r="B186" s="8" t="n">
        <v>407.5</v>
      </c>
      <c r="C186" s="0" t="n">
        <v>327.5</v>
      </c>
      <c r="D186" s="34" t="n">
        <v>0.730180750209932</v>
      </c>
      <c r="E186" s="34" t="n">
        <f aca="false">D186/$B$4</f>
        <v>0.195886792104211</v>
      </c>
      <c r="F186" s="5" t="n">
        <f aca="false">($B$12-$B$14*C186)/(4*$B$13*C186)^0.5</f>
        <v>-0.470201160748816</v>
      </c>
      <c r="G186" s="5" t="n">
        <f aca="false">($B$12+$B$14*C186)/(4*$B$13*C186)^0.5</f>
        <v>6.24002007639132</v>
      </c>
      <c r="H186" s="5" t="n">
        <f aca="false">($B$14*$B$12)/$B$13</f>
        <v>38.7167614221972</v>
      </c>
      <c r="I186" s="35" t="e">
        <f aca="false">IF(F186&lt;0,1-(0.5*(2-([1]!ERFC,-F186))+0.5*EXP(H186)*([1]!ERFC,G186)),1-(0.5*([1]!ERFC,F186)+0.5*EXP(H186)*([1]!ERFC,G186)))</f>
        <v>#VALUE!</v>
      </c>
      <c r="J186" s="36" t="e">
        <f aca="false">1000*(E186-I186)^2</f>
        <v>#VALUE!</v>
      </c>
      <c r="K186" s="4" t="n">
        <f aca="false">B185/60</f>
        <v>6.75</v>
      </c>
      <c r="L186" s="6"/>
      <c r="M186" s="6"/>
      <c r="N186" s="6"/>
      <c r="O186" s="6"/>
      <c r="P186" s="6"/>
      <c r="Q186" s="6"/>
      <c r="R186" s="6"/>
      <c r="S186" s="6"/>
    </row>
    <row r="187" customFormat="false" ht="12.75" hidden="false" customHeight="false" outlineLevel="0" collapsed="false">
      <c r="A187" s="37" t="n">
        <v>39000.9097221644</v>
      </c>
      <c r="B187" s="8" t="n">
        <v>410</v>
      </c>
      <c r="C187" s="0" t="n">
        <v>330</v>
      </c>
      <c r="D187" s="34" t="n">
        <v>0.697969405061159</v>
      </c>
      <c r="E187" s="34" t="n">
        <f aca="false">D187/$B$4</f>
        <v>0.187245401505046</v>
      </c>
      <c r="F187" s="5" t="n">
        <f aca="false">($B$12-$B$14*C187)/(4*$B$13*C187)^0.5</f>
        <v>-0.493931043304661</v>
      </c>
      <c r="G187" s="5" t="n">
        <f aca="false">($B$12+$B$14*C187)/(4*$B$13*C187)^0.5</f>
        <v>6.24185303397455</v>
      </c>
      <c r="H187" s="5" t="n">
        <f aca="false">($B$14*$B$12)/$B$13</f>
        <v>38.7167614221972</v>
      </c>
      <c r="I187" s="35" t="e">
        <f aca="false">IF(F187&lt;0,1-(0.5*(2-([1]!ERFC,-F187))+0.5*EXP(H187)*([1]!ERFC,G187)),1-(0.5*([1]!ERFC,F187)+0.5*EXP(H187)*([1]!ERFC,G187)))</f>
        <v>#VALUE!</v>
      </c>
      <c r="J187" s="36" t="e">
        <f aca="false">1000*(E187-I187)^2</f>
        <v>#VALUE!</v>
      </c>
      <c r="K187" s="4" t="n">
        <f aca="false">B186/60</f>
        <v>6.79166666666667</v>
      </c>
      <c r="L187" s="6"/>
      <c r="M187" s="6"/>
      <c r="N187" s="6"/>
      <c r="O187" s="6"/>
      <c r="P187" s="6"/>
      <c r="Q187" s="6"/>
      <c r="R187" s="6"/>
      <c r="S187" s="6"/>
    </row>
    <row r="188" customFormat="false" ht="12.75" hidden="false" customHeight="false" outlineLevel="0" collapsed="false">
      <c r="A188" s="37" t="n">
        <v>39000.9114582755</v>
      </c>
      <c r="B188" s="8" t="n">
        <v>412.5</v>
      </c>
      <c r="C188" s="0" t="n">
        <v>332.5</v>
      </c>
      <c r="D188" s="34" t="n">
        <v>0.665758059912386</v>
      </c>
      <c r="E188" s="34" t="n">
        <f aca="false">D188/$B$4</f>
        <v>0.178604010905882</v>
      </c>
      <c r="F188" s="5" t="n">
        <f aca="false">($B$12-$B$14*C188)/(4*$B$13*C188)^0.5</f>
        <v>-0.517488890216294</v>
      </c>
      <c r="G188" s="5" t="n">
        <f aca="false">($B$12+$B$14*C188)/(4*$B$13*C188)^0.5</f>
        <v>6.24376138026547</v>
      </c>
      <c r="H188" s="5" t="n">
        <f aca="false">($B$14*$B$12)/$B$13</f>
        <v>38.7167614221972</v>
      </c>
      <c r="I188" s="35" t="e">
        <f aca="false">IF(F188&lt;0,1-(0.5*(2-([1]!ERFC,-F188))+0.5*EXP(H188)*([1]!ERFC,G188)),1-(0.5*([1]!ERFC,F188)+0.5*EXP(H188)*([1]!ERFC,G188)))</f>
        <v>#VALUE!</v>
      </c>
      <c r="J188" s="36" t="e">
        <f aca="false">1000*(E188-I188)^2</f>
        <v>#VALUE!</v>
      </c>
      <c r="K188" s="4" t="n">
        <f aca="false">B187/60</f>
        <v>6.83333333333333</v>
      </c>
      <c r="L188" s="6"/>
      <c r="M188" s="6"/>
      <c r="N188" s="6"/>
      <c r="O188" s="6"/>
      <c r="P188" s="6"/>
      <c r="Q188" s="6"/>
      <c r="R188" s="6"/>
      <c r="S188" s="6"/>
    </row>
    <row r="189" customFormat="false" ht="12.75" hidden="false" customHeight="false" outlineLevel="0" collapsed="false">
      <c r="A189" s="37" t="n">
        <v>39000.9131943866</v>
      </c>
      <c r="B189" s="8" t="n">
        <v>415</v>
      </c>
      <c r="C189" s="0" t="n">
        <v>335</v>
      </c>
      <c r="D189" s="34" t="n">
        <v>0.641378758599225</v>
      </c>
      <c r="E189" s="34" t="n">
        <f aca="false">D189/$B$4</f>
        <v>0.172063735601988</v>
      </c>
      <c r="F189" s="5" t="n">
        <f aca="false">($B$12-$B$14*C189)/(4*$B$13*C189)^0.5</f>
        <v>-0.540877557868502</v>
      </c>
      <c r="G189" s="5" t="n">
        <f aca="false">($B$12+$B$14*C189)/(4*$B$13*C189)^0.5</f>
        <v>6.24574334685656</v>
      </c>
      <c r="H189" s="5" t="n">
        <f aca="false">($B$14*$B$12)/$B$13</f>
        <v>38.7167614221972</v>
      </c>
      <c r="I189" s="35" t="e">
        <f aca="false">IF(F189&lt;0,1-(0.5*(2-([1]!ERFC,-F189))+0.5*EXP(H189)*([1]!ERFC,G189)),1-(0.5*([1]!ERFC,F189)+0.5*EXP(H189)*([1]!ERFC,G189)))</f>
        <v>#VALUE!</v>
      </c>
      <c r="J189" s="36" t="e">
        <f aca="false">1000*(E189-I189)^2</f>
        <v>#VALUE!</v>
      </c>
      <c r="K189" s="4" t="n">
        <f aca="false">B188/60</f>
        <v>6.875</v>
      </c>
      <c r="L189" s="6"/>
      <c r="M189" s="6"/>
      <c r="N189" s="6"/>
      <c r="O189" s="6"/>
      <c r="P189" s="6"/>
      <c r="Q189" s="6"/>
      <c r="R189" s="6"/>
      <c r="S189" s="6"/>
    </row>
    <row r="190" customFormat="false" ht="12.75" hidden="false" customHeight="false" outlineLevel="0" collapsed="false">
      <c r="A190" s="37" t="n">
        <v>39000.9149304977</v>
      </c>
      <c r="B190" s="8" t="n">
        <v>417.5</v>
      </c>
      <c r="C190" s="0" t="n">
        <v>337.5</v>
      </c>
      <c r="D190" s="34" t="n">
        <v>0.617412423249511</v>
      </c>
      <c r="E190" s="34" t="n">
        <f aca="false">D190/$B$4</f>
        <v>0.165634247357058</v>
      </c>
      <c r="F190" s="5" t="n">
        <f aca="false">($B$12-$B$14*C190)/(4*$B$13*C190)^0.5</f>
        <v>-0.56409983245281</v>
      </c>
      <c r="G190" s="5" t="n">
        <f aca="false">($B$12+$B$14*C190)/(4*$B$13*C190)^0.5</f>
        <v>6.2477972152728</v>
      </c>
      <c r="H190" s="5" t="n">
        <f aca="false">($B$14*$B$12)/$B$13</f>
        <v>38.7167614221972</v>
      </c>
      <c r="I190" s="35" t="e">
        <f aca="false">IF(F190&lt;0,1-(0.5*(2-([1]!ERFC,-F190))+0.5*EXP(H190)*([1]!ERFC,G190)),1-(0.5*([1]!ERFC,F190)+0.5*EXP(H190)*([1]!ERFC,G190)))</f>
        <v>#VALUE!</v>
      </c>
      <c r="J190" s="36" t="e">
        <f aca="false">1000*(E190-I190)^2</f>
        <v>#VALUE!</v>
      </c>
      <c r="K190" s="4" t="n">
        <f aca="false">B189/60</f>
        <v>6.91666666666667</v>
      </c>
      <c r="L190" s="6"/>
      <c r="M190" s="6"/>
      <c r="N190" s="6"/>
      <c r="O190" s="6"/>
      <c r="P190" s="6"/>
      <c r="Q190" s="6"/>
      <c r="R190" s="6"/>
      <c r="S190" s="6"/>
    </row>
    <row r="191" customFormat="false" ht="12.75" hidden="false" customHeight="false" outlineLevel="0" collapsed="false">
      <c r="A191" s="37" t="n">
        <v>39000.9166666088</v>
      </c>
      <c r="B191" s="8" t="n">
        <v>420</v>
      </c>
      <c r="C191" s="0" t="n">
        <v>340</v>
      </c>
      <c r="D191" s="34" t="n">
        <v>0.593859053863242</v>
      </c>
      <c r="E191" s="34" t="n">
        <f aca="false">D191/$B$4</f>
        <v>0.159315546171091</v>
      </c>
      <c r="F191" s="5" t="n">
        <f aca="false">($B$12-$B$14*C191)/(4*$B$13*C191)^0.5</f>
        <v>-0.587158432220711</v>
      </c>
      <c r="G191" s="5" t="n">
        <f aca="false">($B$12+$B$14*C191)/(4*$B$13*C191)^0.5</f>
        <v>6.2499213152427</v>
      </c>
      <c r="H191" s="5" t="n">
        <f aca="false">($B$14*$B$12)/$B$13</f>
        <v>38.7167614221972</v>
      </c>
      <c r="I191" s="35" t="e">
        <f aca="false">IF(F191&lt;0,1-(0.5*(2-([1]!ERFC,-F191))+0.5*EXP(H191)*([1]!ERFC,G191)),1-(0.5*([1]!ERFC,F191)+0.5*EXP(H191)*([1]!ERFC,G191)))</f>
        <v>#VALUE!</v>
      </c>
      <c r="J191" s="36" t="e">
        <f aca="false">1000*(E191-I191)^2</f>
        <v>#VALUE!</v>
      </c>
      <c r="K191" s="4" t="n">
        <f aca="false">B190/60</f>
        <v>6.95833333333333</v>
      </c>
      <c r="L191" s="6"/>
      <c r="M191" s="6"/>
      <c r="N191" s="6"/>
      <c r="O191" s="6"/>
      <c r="P191" s="6"/>
      <c r="Q191" s="6"/>
      <c r="R191" s="6"/>
      <c r="S191" s="6"/>
    </row>
    <row r="192" customFormat="false" ht="12.75" hidden="false" customHeight="false" outlineLevel="0" collapsed="false">
      <c r="A192" s="37" t="n">
        <v>39000.9184027199</v>
      </c>
      <c r="B192" s="8" t="n">
        <v>422.5</v>
      </c>
      <c r="C192" s="0" t="n">
        <v>342.5</v>
      </c>
      <c r="D192" s="34" t="n">
        <v>0.562886606604807</v>
      </c>
      <c r="E192" s="34" t="n">
        <f aca="false">D192/$B$4</f>
        <v>0.151006516748818</v>
      </c>
      <c r="F192" s="5" t="n">
        <f aca="false">($B$12-$B$14*C192)/(4*$B$13*C192)^0.5</f>
        <v>-0.610056009648145</v>
      </c>
      <c r="G192" s="5" t="n">
        <f aca="false">($B$12+$B$14*C192)/(4*$B$13*C192)^0.5</f>
        <v>6.25211402304093</v>
      </c>
      <c r="H192" s="5" t="n">
        <f aca="false">($B$14*$B$12)/$B$13</f>
        <v>38.7167614221972</v>
      </c>
      <c r="I192" s="35" t="e">
        <f aca="false">IF(F192&lt;0,1-(0.5*(2-([1]!ERFC,-F192))+0.5*EXP(H192)*([1]!ERFC,G192)),1-(0.5*([1]!ERFC,F192)+0.5*EXP(H192)*([1]!ERFC,G192)))</f>
        <v>#VALUE!</v>
      </c>
      <c r="J192" s="36" t="e">
        <f aca="false">1000*(E192-I192)^2</f>
        <v>#VALUE!</v>
      </c>
      <c r="K192" s="4" t="n">
        <f aca="false">B191/60</f>
        <v>7</v>
      </c>
      <c r="L192" s="6"/>
      <c r="M192" s="6"/>
      <c r="N192" s="6"/>
      <c r="O192" s="6"/>
      <c r="P192" s="6"/>
      <c r="Q192" s="6"/>
      <c r="R192" s="6"/>
      <c r="S192" s="6"/>
    </row>
    <row r="193" customFormat="false" ht="12.75" hidden="false" customHeight="false" outlineLevel="0" collapsed="false">
      <c r="A193" s="37" t="n">
        <v>39000.920138831</v>
      </c>
      <c r="B193" s="8" t="n">
        <v>425</v>
      </c>
      <c r="C193" s="0" t="n">
        <v>345</v>
      </c>
      <c r="D193" s="34" t="n">
        <v>0.539746203181984</v>
      </c>
      <c r="E193" s="34" t="n">
        <f aca="false">D193/$B$4</f>
        <v>0.144798602621815</v>
      </c>
      <c r="F193" s="5" t="n">
        <f aca="false">($B$12-$B$14*C193)/(4*$B$13*C193)^0.5</f>
        <v>-0.632795153515371</v>
      </c>
      <c r="G193" s="5" t="n">
        <f aca="false">($B$12+$B$14*C193)/(4*$B$13*C193)^0.5</f>
        <v>6.25437375989873</v>
      </c>
      <c r="H193" s="5" t="n">
        <f aca="false">($B$14*$B$12)/$B$13</f>
        <v>38.7167614221972</v>
      </c>
      <c r="I193" s="35" t="e">
        <f aca="false">IF(F193&lt;0,1-(0.5*(2-([1]!ERFC,-F193))+0.5*EXP(H193)*([1]!ERFC,G193)),1-(0.5*([1]!ERFC,F193)+0.5*EXP(H193)*([1]!ERFC,G193)))</f>
        <v>#VALUE!</v>
      </c>
      <c r="J193" s="36" t="e">
        <f aca="false">1000*(E193-I193)^2</f>
        <v>#VALUE!</v>
      </c>
      <c r="K193" s="4" t="n">
        <f aca="false">B192/60</f>
        <v>7.04166666666667</v>
      </c>
      <c r="L193" s="6"/>
      <c r="M193" s="6"/>
      <c r="N193" s="6"/>
      <c r="O193" s="6"/>
      <c r="P193" s="6"/>
      <c r="Q193" s="6"/>
      <c r="R193" s="6"/>
      <c r="S193" s="6"/>
    </row>
    <row r="194" customFormat="false" ht="12.75" hidden="false" customHeight="false" outlineLevel="0" collapsed="false">
      <c r="A194" s="37" t="n">
        <v>39000.9218749421</v>
      </c>
      <c r="B194" s="8" t="n">
        <v>427.5</v>
      </c>
      <c r="C194" s="0" t="n">
        <v>347.5</v>
      </c>
      <c r="D194" s="34" t="n">
        <v>0.517018765722607</v>
      </c>
      <c r="E194" s="34" t="n">
        <f aca="false">D194/$B$4</f>
        <v>0.138701475553775</v>
      </c>
      <c r="F194" s="5" t="n">
        <f aca="false">($B$12-$B$14*C194)/(4*$B$13*C194)^0.5</f>
        <v>-0.655378390906124</v>
      </c>
      <c r="G194" s="5" t="n">
        <f aca="false">($B$12+$B$14*C194)/(4*$B$13*C194)^0.5</f>
        <v>6.25669899047924</v>
      </c>
      <c r="H194" s="5" t="n">
        <f aca="false">($B$14*$B$12)/$B$13</f>
        <v>38.7167614221972</v>
      </c>
      <c r="I194" s="35" t="e">
        <f aca="false">IF(F194&lt;0,1-(0.5*(2-([1]!ERFC,-F194))+0.5*EXP(H194)*([1]!ERFC,G194)),1-(0.5*([1]!ERFC,F194)+0.5*EXP(H194)*([1]!ERFC,G194)))</f>
        <v>#VALUE!</v>
      </c>
      <c r="J194" s="36" t="e">
        <f aca="false">1000*(E194-I194)^2</f>
        <v>#VALUE!</v>
      </c>
      <c r="K194" s="4" t="n">
        <f aca="false">B193/60</f>
        <v>7.08333333333333</v>
      </c>
      <c r="L194" s="6"/>
      <c r="M194" s="6"/>
      <c r="N194" s="6"/>
      <c r="O194" s="6"/>
      <c r="P194" s="6"/>
      <c r="Q194" s="6"/>
      <c r="R194" s="6"/>
      <c r="S194" s="6"/>
    </row>
    <row r="195" customFormat="false" ht="12.75" hidden="false" customHeight="false" outlineLevel="0" collapsed="false">
      <c r="A195" s="37" t="n">
        <v>39000.9236110532</v>
      </c>
      <c r="B195" s="8" t="n">
        <v>430</v>
      </c>
      <c r="C195" s="0" t="n">
        <v>350</v>
      </c>
      <c r="D195" s="34" t="n">
        <v>0.502536338062289</v>
      </c>
      <c r="E195" s="34" t="n">
        <f aca="false">D195/$B$4</f>
        <v>0.134816250839969</v>
      </c>
      <c r="F195" s="5" t="n">
        <f aca="false">($B$12-$B$14*C195)/(4*$B$13*C195)^0.5</f>
        <v>-0.677808189129769</v>
      </c>
      <c r="G195" s="5" t="n">
        <f aca="false">($B$12+$B$14*C195)/(4*$B$13*C195)^0.5</f>
        <v>6.25908822141441</v>
      </c>
      <c r="H195" s="5" t="n">
        <f aca="false">($B$14*$B$12)/$B$13</f>
        <v>38.7167614221972</v>
      </c>
      <c r="I195" s="35" t="e">
        <f aca="false">IF(F195&lt;0,1-(0.5*(2-([1]!ERFC,-F195))+0.5*EXP(H195)*([1]!ERFC,G195)),1-(0.5*([1]!ERFC,F195)+0.5*EXP(H195)*([1]!ERFC,G195)))</f>
        <v>#VALUE!</v>
      </c>
      <c r="J195" s="36" t="e">
        <f aca="false">1000*(E195-I195)^2</f>
        <v>#VALUE!</v>
      </c>
      <c r="K195" s="4" t="n">
        <f aca="false">B194/60</f>
        <v>7.125</v>
      </c>
      <c r="L195" s="6"/>
      <c r="M195" s="6"/>
      <c r="N195" s="6"/>
      <c r="O195" s="6"/>
      <c r="P195" s="6"/>
      <c r="Q195" s="6"/>
      <c r="R195" s="6"/>
      <c r="S195" s="6"/>
    </row>
    <row r="196" customFormat="false" ht="12.75" hidden="false" customHeight="false" outlineLevel="0" collapsed="false">
      <c r="A196" s="37" t="n">
        <v>39000.9253471644</v>
      </c>
      <c r="B196" s="8" t="n">
        <v>432.5</v>
      </c>
      <c r="C196" s="0" t="n">
        <v>352.5</v>
      </c>
      <c r="D196" s="34" t="n">
        <v>0.473215754657637</v>
      </c>
      <c r="E196" s="34" t="n">
        <f aca="false">D196/$B$4</f>
        <v>0.126950369653551</v>
      </c>
      <c r="F196" s="5" t="n">
        <f aca="false">($B$12-$B$14*C196)/(4*$B$13*C196)^0.5</f>
        <v>-0.700086957569942</v>
      </c>
      <c r="G196" s="5" t="n">
        <f aca="false">($B$12+$B$14*C196)/(4*$B$13*C196)^0.5</f>
        <v>6.26153999990072</v>
      </c>
      <c r="H196" s="5" t="n">
        <f aca="false">($B$14*$B$12)/$B$13</f>
        <v>38.7167614221972</v>
      </c>
      <c r="I196" s="35" t="e">
        <f aca="false">IF(F196&lt;0,1-(0.5*(2-([1]!ERFC,-F196))+0.5*EXP(H196)*([1]!ERFC,G196)),1-(0.5*([1]!ERFC,F196)+0.5*EXP(H196)*([1]!ERFC,G196)))</f>
        <v>#VALUE!</v>
      </c>
      <c r="J196" s="36" t="e">
        <f aca="false">1000*(E196-I196)^2</f>
        <v>#VALUE!</v>
      </c>
      <c r="K196" s="4" t="n">
        <f aca="false">B195/60</f>
        <v>7.16666666666667</v>
      </c>
      <c r="L196" s="6"/>
      <c r="M196" s="6"/>
      <c r="N196" s="6"/>
      <c r="O196" s="6"/>
      <c r="P196" s="6"/>
      <c r="Q196" s="6"/>
      <c r="R196" s="6"/>
      <c r="S196" s="6"/>
    </row>
    <row r="197" customFormat="false" ht="12.75" hidden="false" customHeight="false" outlineLevel="0" collapsed="false">
      <c r="A197" s="37" t="n">
        <v>39000.9270832755</v>
      </c>
      <c r="B197" s="8" t="n">
        <v>435</v>
      </c>
      <c r="C197" s="0" t="n">
        <v>355</v>
      </c>
      <c r="D197" s="34" t="n">
        <v>0.451727215088597</v>
      </c>
      <c r="E197" s="34" t="n">
        <f aca="false">D197/$B$4</f>
        <v>0.121185603762402</v>
      </c>
      <c r="F197" s="5" t="n">
        <f aca="false">($B$12-$B$14*C197)/(4*$B$13*C197)^0.5</f>
        <v>-0.72221704946301</v>
      </c>
      <c r="G197" s="5" t="n">
        <f aca="false">($B$12+$B$14*C197)/(4*$B$13*C197)^0.5</f>
        <v>6.26405291235094</v>
      </c>
      <c r="H197" s="5" t="n">
        <f aca="false">($B$14*$B$12)/$B$13</f>
        <v>38.7167614221972</v>
      </c>
      <c r="I197" s="35" t="e">
        <f aca="false">IF(F197&lt;0,1-(0.5*(2-([1]!ERFC,-F197))+0.5*EXP(H197)*([1]!ERFC,G197)),1-(0.5*([1]!ERFC,F197)+0.5*EXP(H197)*([1]!ERFC,G197)))</f>
        <v>#VALUE!</v>
      </c>
      <c r="J197" s="36" t="e">
        <f aca="false">1000*(E197-I197)^2</f>
        <v>#VALUE!</v>
      </c>
      <c r="K197" s="4" t="n">
        <f aca="false">B196/60</f>
        <v>7.20833333333333</v>
      </c>
      <c r="L197" s="6"/>
      <c r="M197" s="6"/>
      <c r="N197" s="6"/>
      <c r="O197" s="6"/>
      <c r="P197" s="6"/>
      <c r="Q197" s="6"/>
      <c r="R197" s="6"/>
      <c r="S197" s="6"/>
    </row>
    <row r="198" customFormat="false" ht="12.75" hidden="false" customHeight="false" outlineLevel="0" collapsed="false">
      <c r="A198" s="37" t="n">
        <v>39000.9288193866</v>
      </c>
      <c r="B198" s="8" t="n">
        <v>437.5</v>
      </c>
      <c r="C198" s="0" t="n">
        <v>357.5</v>
      </c>
      <c r="D198" s="34" t="n">
        <v>0.422819597647391</v>
      </c>
      <c r="E198" s="34" t="n">
        <f aca="false">D198/$B$4</f>
        <v>0.113430509634947</v>
      </c>
      <c r="F198" s="5" t="n">
        <f aca="false">($B$12-$B$14*C198)/(4*$B$13*C198)^0.5</f>
        <v>-0.744200763609481</v>
      </c>
      <c r="G198" s="5" t="n">
        <f aca="false">($B$12+$B$14*C198)/(4*$B$13*C198)^0.5</f>
        <v>6.26662558309926</v>
      </c>
      <c r="H198" s="5" t="n">
        <f aca="false">($B$14*$B$12)/$B$13</f>
        <v>38.7167614221972</v>
      </c>
      <c r="I198" s="35" t="e">
        <f aca="false">IF(F198&lt;0,1-(0.5*(2-([1]!ERFC,-F198))+0.5*EXP(H198)*([1]!ERFC,G198)),1-(0.5*([1]!ERFC,F198)+0.5*EXP(H198)*([1]!ERFC,G198)))</f>
        <v>#VALUE!</v>
      </c>
      <c r="J198" s="36" t="e">
        <f aca="false">1000*(E198-I198)^2</f>
        <v>#VALUE!</v>
      </c>
      <c r="K198" s="4" t="n">
        <f aca="false">B197/60</f>
        <v>7.25</v>
      </c>
      <c r="L198" s="6"/>
      <c r="M198" s="6"/>
      <c r="N198" s="6"/>
      <c r="O198" s="6"/>
      <c r="P198" s="6"/>
      <c r="Q198" s="6"/>
      <c r="R198" s="6"/>
      <c r="S198" s="6"/>
    </row>
    <row r="199" customFormat="false" ht="12.75" hidden="false" customHeight="false" outlineLevel="0" collapsed="false">
      <c r="A199" s="37" t="n">
        <v>39000.9305554977</v>
      </c>
      <c r="B199" s="8" t="n">
        <v>440</v>
      </c>
      <c r="C199" s="0" t="n">
        <v>360</v>
      </c>
      <c r="D199" s="34" t="n">
        <v>0.40957606787741</v>
      </c>
      <c r="E199" s="34" t="n">
        <f aca="false">D199/$B$4</f>
        <v>0.109877646098032</v>
      </c>
      <c r="F199" s="5" t="n">
        <f aca="false">($B$12-$B$14*C199)/(4*$B$13*C199)^0.5</f>
        <v>-0.766040346021371</v>
      </c>
      <c r="G199" s="5" t="n">
        <f aca="false">($B$12+$B$14*C199)/(4*$B$13*C199)^0.5</f>
        <v>6.26925667315749</v>
      </c>
      <c r="H199" s="5" t="n">
        <f aca="false">($B$14*$B$12)/$B$13</f>
        <v>38.7167614221972</v>
      </c>
      <c r="I199" s="35" t="e">
        <f aca="false">IF(F199&lt;0,1-(0.5*(2-([1]!ERFC,-F199))+0.5*EXP(H199)*([1]!ERFC,G199)),1-(0.5*([1]!ERFC,F199)+0.5*EXP(H199)*([1]!ERFC,G199)))</f>
        <v>#VALUE!</v>
      </c>
      <c r="J199" s="36" t="e">
        <f aca="false">1000*(E199-I199)^2</f>
        <v>#VALUE!</v>
      </c>
      <c r="K199" s="4" t="n">
        <f aca="false">B198/60</f>
        <v>7.29166666666667</v>
      </c>
      <c r="L199" s="6"/>
      <c r="M199" s="6"/>
      <c r="N199" s="6"/>
      <c r="O199" s="6"/>
      <c r="P199" s="6"/>
      <c r="Q199" s="6"/>
      <c r="R199" s="6"/>
      <c r="S199" s="6"/>
    </row>
    <row r="200" customFormat="false" ht="12.75" hidden="false" customHeight="false" outlineLevel="0" collapsed="false">
      <c r="A200" s="37" t="n">
        <v>39000.9322916088</v>
      </c>
      <c r="B200" s="8" t="n">
        <v>442.5</v>
      </c>
      <c r="C200" s="0" t="n">
        <v>362.5</v>
      </c>
      <c r="D200" s="34" t="n">
        <v>0.389326426198709</v>
      </c>
      <c r="E200" s="34" t="n">
        <f aca="false">D200/$B$4</f>
        <v>0.104445241383774</v>
      </c>
      <c r="F200" s="5" t="n">
        <f aca="false">($B$12-$B$14*C200)/(4*$B$13*C200)^0.5</f>
        <v>-0.787737991508341</v>
      </c>
      <c r="G200" s="5" t="n">
        <f aca="false">($B$12+$B$14*C200)/(4*$B$13*C200)^0.5</f>
        <v>6.27194487901981</v>
      </c>
      <c r="H200" s="5" t="n">
        <f aca="false">($B$14*$B$12)/$B$13</f>
        <v>38.7167614221972</v>
      </c>
      <c r="I200" s="35" t="e">
        <f aca="false">IF(F200&lt;0,1-(0.5*(2-([1]!ERFC,-F200))+0.5*EXP(H200)*([1]!ERFC,G200)),1-(0.5*([1]!ERFC,F200)+0.5*EXP(H200)*([1]!ERFC,G200)))</f>
        <v>#VALUE!</v>
      </c>
      <c r="J200" s="36" t="e">
        <f aca="false">1000*(E200-I200)^2</f>
        <v>#VALUE!</v>
      </c>
      <c r="K200" s="4" t="n">
        <f aca="false">B199/60</f>
        <v>7.33333333333333</v>
      </c>
      <c r="L200" s="6"/>
      <c r="M200" s="6"/>
      <c r="N200" s="6"/>
      <c r="O200" s="6"/>
      <c r="P200" s="6"/>
      <c r="Q200" s="6"/>
      <c r="R200" s="6"/>
      <c r="S200" s="6"/>
    </row>
    <row r="201" customFormat="false" ht="12.75" hidden="false" customHeight="false" outlineLevel="0" collapsed="false">
      <c r="A201" s="37" t="n">
        <v>39000.9340277199</v>
      </c>
      <c r="B201" s="8" t="n">
        <v>445</v>
      </c>
      <c r="C201" s="0" t="n">
        <v>365</v>
      </c>
      <c r="D201" s="34" t="n">
        <v>0.369489750483452</v>
      </c>
      <c r="E201" s="34" t="n">
        <f aca="false">D201/$B$4</f>
        <v>0.0991236237284801</v>
      </c>
      <c r="F201" s="5" t="n">
        <f aca="false">($B$12-$B$14*C201)/(4*$B$13*C201)^0.5</f>
        <v>-0.809295845205298</v>
      </c>
      <c r="G201" s="5" t="n">
        <f aca="false">($B$12+$B$14*C201)/(4*$B$13*C201)^0.5</f>
        <v>6.27468893151396</v>
      </c>
      <c r="H201" s="5" t="n">
        <f aca="false">($B$14*$B$12)/$B$13</f>
        <v>38.7167614221972</v>
      </c>
      <c r="I201" s="35" t="e">
        <f aca="false">IF(F201&lt;0,1-(0.5*(2-([1]!ERFC,-F201))+0.5*EXP(H201)*([1]!ERFC,G201)),1-(0.5*([1]!ERFC,F201)+0.5*EXP(H201)*([1]!ERFC,G201)))</f>
        <v>#VALUE!</v>
      </c>
      <c r="J201" s="36" t="e">
        <f aca="false">1000*(E201-I201)^2</f>
        <v>#VALUE!</v>
      </c>
      <c r="K201" s="4" t="n">
        <f aca="false">B200/60</f>
        <v>7.375</v>
      </c>
      <c r="L201" s="6"/>
      <c r="M201" s="6"/>
      <c r="N201" s="6"/>
      <c r="O201" s="6"/>
      <c r="P201" s="6"/>
      <c r="Q201" s="6"/>
      <c r="R201" s="6"/>
      <c r="S201" s="6"/>
    </row>
    <row r="202" customFormat="false" ht="12.75" hidden="false" customHeight="false" outlineLevel="0" collapsed="false">
      <c r="A202" s="37" t="n">
        <v>39000.935763831</v>
      </c>
      <c r="B202" s="8" t="n">
        <v>447.5</v>
      </c>
      <c r="C202" s="0" t="n">
        <v>367.5</v>
      </c>
      <c r="D202" s="34" t="n">
        <v>0.342233996896029</v>
      </c>
      <c r="E202" s="34" t="n">
        <f aca="false">D202/$B$4</f>
        <v>0.0918116778368798</v>
      </c>
      <c r="F202" s="5" t="n">
        <f aca="false">($B$12-$B$14*C202)/(4*$B$13*C202)^0.5</f>
        <v>-0.830716004044017</v>
      </c>
      <c r="G202" s="5" t="n">
        <f aca="false">($B$12+$B$14*C202)/(4*$B$13*C202)^0.5</f>
        <v>6.27748759469679</v>
      </c>
      <c r="H202" s="5" t="n">
        <f aca="false">($B$14*$B$12)/$B$13</f>
        <v>38.7167614221972</v>
      </c>
      <c r="I202" s="35" t="e">
        <f aca="false">IF(F202&lt;0,1-(0.5*(2-([1]!ERFC,-F202))+0.5*EXP(H202)*([1]!ERFC,G202)),1-(0.5*([1]!ERFC,F202)+0.5*EXP(H202)*([1]!ERFC,G202)))</f>
        <v>#VALUE!</v>
      </c>
      <c r="J202" s="36" t="e">
        <f aca="false">1000*(E202-I202)^2</f>
        <v>#VALUE!</v>
      </c>
      <c r="K202" s="4" t="n">
        <f aca="false">B201/60</f>
        <v>7.41666666666667</v>
      </c>
      <c r="L202" s="6"/>
      <c r="M202" s="6"/>
      <c r="N202" s="6"/>
      <c r="O202" s="6"/>
      <c r="P202" s="6"/>
      <c r="Q202" s="6"/>
      <c r="R202" s="6"/>
      <c r="S202" s="6"/>
    </row>
    <row r="203" customFormat="false" ht="12.75" hidden="false" customHeight="false" outlineLevel="0" collapsed="false">
      <c r="A203" s="37" t="n">
        <v>39000.9374999421</v>
      </c>
      <c r="B203" s="8" t="n">
        <v>450</v>
      </c>
      <c r="C203" s="0" t="n">
        <v>370</v>
      </c>
      <c r="D203" s="34" t="n">
        <v>0.322810287144217</v>
      </c>
      <c r="E203" s="34" t="n">
        <f aca="false">D203/$B$4</f>
        <v>0.0866008472405491</v>
      </c>
      <c r="F203" s="5" t="n">
        <f aca="false">($B$12-$B$14*C203)/(4*$B$13*C203)^0.5</f>
        <v>-0.852000518171204</v>
      </c>
      <c r="G203" s="5" t="n">
        <f aca="false">($B$12+$B$14*C203)/(4*$B$13*C203)^0.5</f>
        <v>6.28033966479212</v>
      </c>
      <c r="H203" s="5" t="n">
        <f aca="false">($B$14*$B$12)/$B$13</f>
        <v>38.7167614221972</v>
      </c>
      <c r="I203" s="35" t="e">
        <f aca="false">IF(F203&lt;0,1-(0.5*(2-([1]!ERFC,-F203))+0.5*EXP(H203)*([1]!ERFC,G203)),1-(0.5*([1]!ERFC,F203)+0.5*EXP(H203)*([1]!ERFC,G203)))</f>
        <v>#VALUE!</v>
      </c>
      <c r="J203" s="36" t="e">
        <f aca="false">1000*(E203-I203)^2</f>
        <v>#VALUE!</v>
      </c>
      <c r="K203" s="4" t="n">
        <f aca="false">B202/60</f>
        <v>7.45833333333333</v>
      </c>
      <c r="L203" s="6"/>
      <c r="M203" s="6"/>
      <c r="N203" s="6"/>
      <c r="O203" s="6"/>
      <c r="P203" s="6"/>
      <c r="Q203" s="6"/>
      <c r="R203" s="6"/>
      <c r="S203" s="6"/>
    </row>
    <row r="204" customFormat="false" ht="12.75" hidden="false" customHeight="false" outlineLevel="0" collapsed="false">
      <c r="A204" s="37" t="n">
        <v>39000.9392360532</v>
      </c>
      <c r="B204" s="8" t="n">
        <v>452.5</v>
      </c>
      <c r="C204" s="0" t="n">
        <v>372.5</v>
      </c>
      <c r="D204" s="34" t="n">
        <v>0.303799543355853</v>
      </c>
      <c r="E204" s="34" t="n">
        <f aca="false">D204/$B$4</f>
        <v>0.0815008037031824</v>
      </c>
      <c r="F204" s="5" t="n">
        <f aca="false">($B$12-$B$14*C204)/(4*$B$13*C204)^0.5</f>
        <v>-0.873151392315302</v>
      </c>
      <c r="G204" s="5" t="n">
        <f aca="false">($B$12+$B$14*C204)/(4*$B$13*C204)^0.5</f>
        <v>6.28324396916906</v>
      </c>
      <c r="H204" s="5" t="n">
        <f aca="false">($B$14*$B$12)/$B$13</f>
        <v>38.7167614221972</v>
      </c>
      <c r="I204" s="35" t="e">
        <f aca="false">IF(F204&lt;0,1-(0.5*(2-([1]!ERFC,-F204))+0.5*EXP(H204)*([1]!ERFC,G204)),1-(0.5*([1]!ERFC,F204)+0.5*EXP(H204)*([1]!ERFC,G204)))</f>
        <v>#VALUE!</v>
      </c>
      <c r="J204" s="36" t="e">
        <f aca="false">1000*(E204-I204)^2</f>
        <v>#VALUE!</v>
      </c>
      <c r="K204" s="4" t="n">
        <f aca="false">B203/60</f>
        <v>7.5</v>
      </c>
      <c r="L204" s="6"/>
      <c r="M204" s="6"/>
      <c r="N204" s="6"/>
      <c r="O204" s="6"/>
      <c r="P204" s="6"/>
      <c r="Q204" s="6"/>
      <c r="R204" s="6"/>
      <c r="S204" s="6"/>
    </row>
    <row r="205" customFormat="false" ht="12.75" hidden="false" customHeight="false" outlineLevel="0" collapsed="false">
      <c r="A205" s="37" t="n">
        <v>39000.9409721644</v>
      </c>
      <c r="B205" s="8" t="n">
        <v>455</v>
      </c>
      <c r="C205" s="0" t="n">
        <v>375</v>
      </c>
      <c r="D205" s="34" t="n">
        <v>0.293033809366548</v>
      </c>
      <c r="E205" s="34" t="n">
        <f aca="false">D205/$B$4</f>
        <v>0.0786126625200493</v>
      </c>
      <c r="F205" s="5" t="n">
        <f aca="false">($B$12-$B$14*C205)/(4*$B$13*C205)^0.5</f>
        <v>-0.894170587104234</v>
      </c>
      <c r="G205" s="5" t="n">
        <f aca="false">($B$12+$B$14*C205)/(4*$B$13*C205)^0.5</f>
        <v>6.28619936535897</v>
      </c>
      <c r="H205" s="5" t="n">
        <f aca="false">($B$14*$B$12)/$B$13</f>
        <v>38.7167614221972</v>
      </c>
      <c r="I205" s="35" t="e">
        <f aca="false">IF(F205&lt;0,1-(0.5*(2-([1]!ERFC,-F205))+0.5*EXP(H205)*([1]!ERFC,G205)),1-(0.5*([1]!ERFC,F205)+0.5*EXP(H205)*([1]!ERFC,G205)))</f>
        <v>#VALUE!</v>
      </c>
      <c r="J205" s="36" t="e">
        <f aca="false">1000*(E205-I205)^2</f>
        <v>#VALUE!</v>
      </c>
      <c r="K205" s="4" t="n">
        <f aca="false">B204/60</f>
        <v>7.54166666666667</v>
      </c>
      <c r="L205" s="6"/>
      <c r="M205" s="6"/>
      <c r="N205" s="6"/>
      <c r="O205" s="6"/>
      <c r="P205" s="6"/>
      <c r="Q205" s="6"/>
      <c r="R205" s="6"/>
      <c r="S205" s="6"/>
    </row>
    <row r="206" customFormat="false" ht="12.75" hidden="false" customHeight="false" outlineLevel="0" collapsed="false">
      <c r="A206" s="37" t="n">
        <v>39000.9427082755</v>
      </c>
      <c r="B206" s="8" t="n">
        <v>457.5</v>
      </c>
      <c r="C206" s="0" t="n">
        <v>377.5</v>
      </c>
      <c r="D206" s="34" t="n">
        <v>0.275261963468521</v>
      </c>
      <c r="E206" s="34" t="n">
        <f aca="false">D206/$B$4</f>
        <v>0.0738449801595736</v>
      </c>
      <c r="F206" s="5" t="n">
        <f aca="false">($B$12-$B$14*C206)/(4*$B$13*C206)^0.5</f>
        <v>-0.91506002033616</v>
      </c>
      <c r="G206" s="5" t="n">
        <f aca="false">($B$12+$B$14*C206)/(4*$B$13*C206)^0.5</f>
        <v>6.28920474010942</v>
      </c>
      <c r="H206" s="5" t="n">
        <f aca="false">($B$14*$B$12)/$B$13</f>
        <v>38.7167614221972</v>
      </c>
      <c r="I206" s="35" t="e">
        <f aca="false">IF(F206&lt;0,1-(0.5*(2-([1]!ERFC,-F206))+0.5*EXP(H206)*([1]!ERFC,G206)),1-(0.5*([1]!ERFC,F206)+0.5*EXP(H206)*([1]!ERFC,G206)))</f>
        <v>#VALUE!</v>
      </c>
      <c r="J206" s="36" t="e">
        <f aca="false">1000*(E206-I206)^2</f>
        <v>#VALUE!</v>
      </c>
      <c r="K206" s="4" t="n">
        <f aca="false">B205/60</f>
        <v>7.58333333333333</v>
      </c>
      <c r="L206" s="6"/>
      <c r="M206" s="6"/>
      <c r="N206" s="6"/>
      <c r="O206" s="6"/>
      <c r="P206" s="6"/>
      <c r="Q206" s="6"/>
      <c r="R206" s="6"/>
      <c r="S206" s="6"/>
    </row>
    <row r="207" customFormat="false" ht="12.75" hidden="false" customHeight="false" outlineLevel="0" collapsed="false">
      <c r="A207" s="37" t="n">
        <v>39000.9444443866</v>
      </c>
      <c r="B207" s="8" t="n">
        <v>460</v>
      </c>
      <c r="C207" s="0" t="n">
        <v>380</v>
      </c>
      <c r="D207" s="34" t="n">
        <v>0.257903083533939</v>
      </c>
      <c r="E207" s="34" t="n">
        <f aca="false">D207/$B$4</f>
        <v>0.0691880848580612</v>
      </c>
      <c r="F207" s="5" t="n">
        <f aca="false">($B$12-$B$14*C207)/(4*$B$13*C207)^0.5</f>
        <v>-0.935821568205229</v>
      </c>
      <c r="G207" s="5" t="n">
        <f aca="false">($B$12+$B$14*C207)/(4*$B$13*C207)^0.5</f>
        <v>6.29225900847345</v>
      </c>
      <c r="H207" s="5" t="n">
        <f aca="false">($B$14*$B$12)/$B$13</f>
        <v>38.7167614221972</v>
      </c>
      <c r="I207" s="35" t="e">
        <f aca="false">IF(F207&lt;0,1-(0.5*(2-([1]!ERFC,-F207))+0.5*EXP(H207)*([1]!ERFC,G207)),1-(0.5*([1]!ERFC,F207)+0.5*EXP(H207)*([1]!ERFC,G207)))</f>
        <v>#VALUE!</v>
      </c>
      <c r="J207" s="36" t="e">
        <f aca="false">1000*(E207-I207)^2</f>
        <v>#VALUE!</v>
      </c>
      <c r="K207" s="4" t="n">
        <f aca="false">B206/60</f>
        <v>7.625</v>
      </c>
      <c r="L207" s="6"/>
      <c r="M207" s="6"/>
      <c r="N207" s="6"/>
      <c r="O207" s="6"/>
      <c r="P207" s="6"/>
      <c r="Q207" s="6"/>
      <c r="R207" s="6"/>
      <c r="S207" s="6"/>
    </row>
    <row r="208" customFormat="false" ht="12.75" hidden="false" customHeight="false" outlineLevel="0" collapsed="false">
      <c r="A208" s="37" t="n">
        <v>39000.9461804977</v>
      </c>
      <c r="B208" s="8" t="n">
        <v>462.5</v>
      </c>
      <c r="C208" s="0" t="n">
        <v>382.5</v>
      </c>
      <c r="D208" s="34" t="n">
        <v>0.240957169562804</v>
      </c>
      <c r="E208" s="34" t="n">
        <f aca="false">D208/$B$4</f>
        <v>0.0646419766155127</v>
      </c>
      <c r="F208" s="5" t="n">
        <f aca="false">($B$12-$B$14*C208)/(4*$B$13*C208)^0.5</f>
        <v>-0.956457066484218</v>
      </c>
      <c r="G208" s="5" t="n">
        <f aca="false">($B$12+$B$14*C208)/(4*$B$13*C208)^0.5</f>
        <v>6.29536111293267</v>
      </c>
      <c r="H208" s="5" t="n">
        <f aca="false">($B$14*$B$12)/$B$13</f>
        <v>38.7167614221972</v>
      </c>
      <c r="I208" s="35" t="e">
        <f aca="false">IF(F208&lt;0,1-(0.5*(2-([1]!ERFC,-F208))+0.5*EXP(H208)*([1]!ERFC,G208)),1-(0.5*([1]!ERFC,F208)+0.5*EXP(H208)*([1]!ERFC,G208)))</f>
        <v>#VALUE!</v>
      </c>
      <c r="J208" s="36" t="e">
        <f aca="false">1000*(E208-I208)^2</f>
        <v>#VALUE!</v>
      </c>
      <c r="K208" s="4" t="n">
        <f aca="false">B207/60</f>
        <v>7.66666666666667</v>
      </c>
      <c r="L208" s="6"/>
      <c r="M208" s="6"/>
      <c r="N208" s="6"/>
      <c r="O208" s="6"/>
      <c r="P208" s="6"/>
      <c r="Q208" s="6"/>
      <c r="R208" s="6"/>
      <c r="S208" s="6"/>
    </row>
    <row r="209" customFormat="false" ht="12.75" hidden="false" customHeight="false" outlineLevel="0" collapsed="false">
      <c r="A209" s="37" t="n">
        <v>39000.9479166088</v>
      </c>
      <c r="B209" s="8" t="n">
        <v>465</v>
      </c>
      <c r="C209" s="0" t="n">
        <v>385</v>
      </c>
      <c r="D209" s="34" t="n">
        <v>0.232256265390727</v>
      </c>
      <c r="E209" s="34" t="n">
        <f aca="false">D209/$B$4</f>
        <v>0.0623077707271978</v>
      </c>
      <c r="F209" s="5" t="n">
        <f aca="false">($B$12-$B$14*C209)/(4*$B$13*C209)^0.5</f>
        <v>-0.976968311665831</v>
      </c>
      <c r="G209" s="5" t="n">
        <f aca="false">($B$12+$B$14*C209)/(4*$B$13*C209)^0.5</f>
        <v>6.29851002255267</v>
      </c>
      <c r="H209" s="5" t="n">
        <f aca="false">($B$14*$B$12)/$B$13</f>
        <v>38.7167614221972</v>
      </c>
      <c r="I209" s="35" t="e">
        <f aca="false">IF(F209&lt;0,1-(0.5*(2-([1]!ERFC,-F209))+0.5*EXP(H209)*([1]!ERFC,G209)),1-(0.5*([1]!ERFC,F209)+0.5*EXP(H209)*([1]!ERFC,G209)))</f>
        <v>#VALUE!</v>
      </c>
      <c r="J209" s="36" t="e">
        <f aca="false">1000*(E209-I209)^2</f>
        <v>#VALUE!</v>
      </c>
      <c r="K209" s="4" t="n">
        <f aca="false">B208/60</f>
        <v>7.70833333333333</v>
      </c>
      <c r="L209" s="6"/>
      <c r="M209" s="6"/>
      <c r="N209" s="6"/>
      <c r="O209" s="6"/>
      <c r="P209" s="6"/>
      <c r="Q209" s="6"/>
      <c r="R209" s="6"/>
      <c r="S209" s="6"/>
    </row>
    <row r="210" customFormat="false" ht="12.75" hidden="false" customHeight="false" outlineLevel="0" collapsed="false">
      <c r="A210" s="37" t="n">
        <v>39000.9496527199</v>
      </c>
      <c r="B210" s="8" t="n">
        <v>467.5</v>
      </c>
      <c r="C210" s="0" t="n">
        <v>387.5</v>
      </c>
      <c r="D210" s="34" t="n">
        <v>0.224381293145542</v>
      </c>
      <c r="E210" s="34" t="n">
        <f aca="false">D210/$B$4</f>
        <v>0.0601951389568103</v>
      </c>
      <c r="F210" s="5" t="n">
        <f aca="false">($B$12-$B$14*C210)/(4*$B$13*C210)^0.5</f>
        <v>-0.997357062064397</v>
      </c>
      <c r="G210" s="5" t="n">
        <f aca="false">($B$12+$B$14*C210)/(4*$B$13*C210)^0.5</f>
        <v>6.30170473216946</v>
      </c>
      <c r="H210" s="5" t="n">
        <f aca="false">($B$14*$B$12)/$B$13</f>
        <v>38.7167614221972</v>
      </c>
      <c r="I210" s="35" t="e">
        <f aca="false">IF(F210&lt;0,1-(0.5*(2-([1]!ERFC,-F210))+0.5*EXP(H210)*([1]!ERFC,G210)),1-(0.5*([1]!ERFC,F210)+0.5*EXP(H210)*([1]!ERFC,G210)))</f>
        <v>#VALUE!</v>
      </c>
      <c r="J210" s="36" t="e">
        <f aca="false">1000*(E210-I210)^2</f>
        <v>#VALUE!</v>
      </c>
      <c r="K210" s="4" t="n">
        <f aca="false">B209/60</f>
        <v>7.75</v>
      </c>
      <c r="L210" s="6"/>
      <c r="M210" s="6"/>
      <c r="N210" s="6"/>
      <c r="O210" s="6"/>
      <c r="P210" s="6"/>
      <c r="Q210" s="6"/>
      <c r="R210" s="6"/>
      <c r="S210" s="6"/>
    </row>
    <row r="211" customFormat="false" ht="12.75" hidden="false" customHeight="false" outlineLevel="0" collapsed="false">
      <c r="A211" s="37" t="n">
        <v>39000.951388831</v>
      </c>
      <c r="B211" s="8" t="n">
        <v>470</v>
      </c>
      <c r="C211" s="0" t="n">
        <v>390</v>
      </c>
      <c r="D211" s="34" t="n">
        <v>0.217332252827249</v>
      </c>
      <c r="E211" s="34" t="n">
        <f aca="false">D211/$B$4</f>
        <v>0.0583040813043498</v>
      </c>
      <c r="F211" s="5" t="n">
        <f aca="false">($B$12-$B$14*C211)/(4*$B$13*C211)^0.5</f>
        <v>-1.01762503887956</v>
      </c>
      <c r="G211" s="5" t="n">
        <f aca="false">($B$12+$B$14*C211)/(4*$B$13*C211)^0.5</f>
        <v>6.30494426160548</v>
      </c>
      <c r="H211" s="5" t="n">
        <f aca="false">($B$14*$B$12)/$B$13</f>
        <v>38.7167614221972</v>
      </c>
      <c r="I211" s="35" t="e">
        <f aca="false">IF(F211&lt;0,1-(0.5*(2-([1]!ERFC,-F211))+0.5*EXP(H211)*([1]!ERFC,G211)),1-(0.5*([1]!ERFC,F211)+0.5*EXP(H211)*([1]!ERFC,G211)))</f>
        <v>#VALUE!</v>
      </c>
      <c r="J211" s="36" t="e">
        <f aca="false">1000*(E211-I211)^2</f>
        <v>#VALUE!</v>
      </c>
      <c r="K211" s="4" t="n">
        <f aca="false">B210/60</f>
        <v>7.79166666666667</v>
      </c>
      <c r="L211" s="6"/>
      <c r="M211" s="6"/>
      <c r="N211" s="6"/>
      <c r="O211" s="6"/>
      <c r="P211" s="6"/>
      <c r="Q211" s="6"/>
      <c r="R211" s="6"/>
      <c r="S211" s="6"/>
    </row>
    <row r="212" customFormat="false" ht="12.75" hidden="false" customHeight="false" outlineLevel="0" collapsed="false">
      <c r="A212" s="37" t="n">
        <v>39000.9531249421</v>
      </c>
      <c r="B212" s="8" t="n">
        <v>472.5</v>
      </c>
      <c r="C212" s="0" t="n">
        <v>392.5</v>
      </c>
      <c r="D212" s="34" t="n">
        <v>0.203277100600234</v>
      </c>
      <c r="E212" s="34" t="n">
        <f aca="false">D212/$B$4</f>
        <v>0.0545334824745467</v>
      </c>
      <c r="F212" s="5" t="n">
        <f aca="false">($B$12-$B$14*C212)/(4*$B$13*C212)^0.5</f>
        <v>-1.03777392722353</v>
      </c>
      <c r="G212" s="5" t="n">
        <f aca="false">($B$12+$B$14*C212)/(4*$B$13*C212)^0.5</f>
        <v>6.30822765491403</v>
      </c>
      <c r="H212" s="5" t="n">
        <f aca="false">($B$14*$B$12)/$B$13</f>
        <v>38.7167614221972</v>
      </c>
      <c r="I212" s="35" t="e">
        <f aca="false">IF(F212&lt;0,1-(0.5*(2-([1]!ERFC,-F212))+0.5*EXP(H212)*([1]!ERFC,G212)),1-(0.5*([1]!ERFC,F212)+0.5*EXP(H212)*([1]!ERFC,G212)))</f>
        <v>#VALUE!</v>
      </c>
      <c r="J212" s="36" t="e">
        <f aca="false">1000*(E212-I212)^2</f>
        <v>#VALUE!</v>
      </c>
      <c r="K212" s="4" t="n">
        <f aca="false">B211/60</f>
        <v>7.83333333333333</v>
      </c>
      <c r="L212" s="6"/>
      <c r="M212" s="6"/>
      <c r="N212" s="6"/>
      <c r="O212" s="6"/>
      <c r="P212" s="6"/>
      <c r="Q212" s="6"/>
      <c r="R212" s="6"/>
      <c r="S212" s="6"/>
    </row>
    <row r="213" customFormat="false" ht="12.75" hidden="false" customHeight="false" outlineLevel="0" collapsed="false">
      <c r="A213" s="37" t="n">
        <v>39000.9548610532</v>
      </c>
      <c r="B213" s="8" t="n">
        <v>475</v>
      </c>
      <c r="C213" s="0" t="n">
        <v>395</v>
      </c>
      <c r="D213" s="34" t="n">
        <v>0.197466958172278</v>
      </c>
      <c r="E213" s="34" t="n">
        <f aca="false">D213/$B$4</f>
        <v>0.0529747859989772</v>
      </c>
      <c r="F213" s="5" t="n">
        <f aca="false">($B$12-$B$14*C213)/(4*$B$13*C213)^0.5</f>
        <v>-1.05780537711336</v>
      </c>
      <c r="G213" s="5" t="n">
        <f aca="false">($B$12+$B$14*C213)/(4*$B$13*C213)^0.5</f>
        <v>6.31155397965091</v>
      </c>
      <c r="H213" s="5" t="n">
        <f aca="false">($B$14*$B$12)/$B$13</f>
        <v>38.7167614221972</v>
      </c>
      <c r="I213" s="35" t="e">
        <f aca="false">IF(F213&lt;0,1-(0.5*(2-([1]!ERFC,-F213))+0.5*EXP(H213)*([1]!ERFC,G213)),1-(0.5*([1]!ERFC,F213)+0.5*EXP(H213)*([1]!ERFC,G213)))</f>
        <v>#VALUE!</v>
      </c>
      <c r="J213" s="36" t="e">
        <f aca="false">1000*(E213-I213)^2</f>
        <v>#VALUE!</v>
      </c>
      <c r="K213" s="4" t="n">
        <f aca="false">B212/60</f>
        <v>7.875</v>
      </c>
      <c r="L213" s="6"/>
      <c r="M213" s="6"/>
      <c r="N213" s="6"/>
      <c r="O213" s="6"/>
      <c r="P213" s="6"/>
      <c r="Q213" s="6"/>
      <c r="R213" s="6"/>
      <c r="S213" s="6"/>
    </row>
    <row r="214" customFormat="false" ht="12.75" hidden="false" customHeight="false" outlineLevel="0" collapsed="false">
      <c r="A214" s="37" t="n">
        <v>39000.9565971644</v>
      </c>
      <c r="B214" s="8" t="n">
        <v>477.5</v>
      </c>
      <c r="C214" s="0" t="n">
        <v>397.5</v>
      </c>
      <c r="D214" s="34" t="n">
        <v>0.192482747671214</v>
      </c>
      <c r="E214" s="34" t="n">
        <f aca="false">D214/$B$4</f>
        <v>0.0516376636413352</v>
      </c>
      <c r="F214" s="5" t="n">
        <f aca="false">($B$12-$B$14*C214)/(4*$B$13*C214)^0.5</f>
        <v>-1.07772100442971</v>
      </c>
      <c r="G214" s="5" t="n">
        <f aca="false">($B$12+$B$14*C214)/(4*$B$13*C214)^0.5</f>
        <v>6.31492232617205</v>
      </c>
      <c r="H214" s="5" t="n">
        <f aca="false">($B$14*$B$12)/$B$13</f>
        <v>38.7167614221972</v>
      </c>
      <c r="I214" s="35" t="e">
        <f aca="false">IF(F214&lt;0,1-(0.5*(2-([1]!ERFC,-F214))+0.5*EXP(H214)*([1]!ERFC,G214)),1-(0.5*([1]!ERFC,F214)+0.5*EXP(H214)*([1]!ERFC,G214)))</f>
        <v>#VALUE!</v>
      </c>
      <c r="J214" s="36" t="e">
        <f aca="false">1000*(E214-I214)^2</f>
        <v>#VALUE!</v>
      </c>
      <c r="K214" s="4" t="n">
        <f aca="false">B213/60</f>
        <v>7.91666666666667</v>
      </c>
      <c r="L214" s="6"/>
      <c r="M214" s="6"/>
      <c r="N214" s="6"/>
      <c r="O214" s="6"/>
      <c r="P214" s="6"/>
      <c r="Q214" s="6"/>
      <c r="R214" s="6"/>
      <c r="S214" s="6"/>
    </row>
    <row r="215" customFormat="false" ht="12.75" hidden="false" customHeight="false" outlineLevel="0" collapsed="false">
      <c r="A215" s="37" t="n">
        <v>39000.9583332755</v>
      </c>
      <c r="B215" s="8" t="n">
        <v>480</v>
      </c>
      <c r="C215" s="0" t="n">
        <v>400</v>
      </c>
      <c r="D215" s="34" t="n">
        <v>0.188324469097041</v>
      </c>
      <c r="E215" s="34" t="n">
        <f aca="false">D215/$B$4</f>
        <v>0.0505221154016203</v>
      </c>
      <c r="F215" s="5" t="n">
        <f aca="false">($B$12-$B$14*C215)/(4*$B$13*C215)^0.5</f>
        <v>-1.09752239184329</v>
      </c>
      <c r="G215" s="5" t="n">
        <f aca="false">($B$12+$B$14*C215)/(4*$B$13*C215)^0.5</f>
        <v>6.31833180695622</v>
      </c>
      <c r="H215" s="5" t="n">
        <f aca="false">($B$14*$B$12)/$B$13</f>
        <v>38.7167614221972</v>
      </c>
      <c r="I215" s="35" t="e">
        <f aca="false">IF(F215&lt;0,1-(0.5*(2-([1]!ERFC,-F215))+0.5*EXP(H215)*([1]!ERFC,G215)),1-(0.5*([1]!ERFC,F215)+0.5*EXP(H215)*([1]!ERFC,G215)))</f>
        <v>#VALUE!</v>
      </c>
      <c r="J215" s="36" t="e">
        <f aca="false">1000*(E215-I215)^2</f>
        <v>#VALUE!</v>
      </c>
      <c r="K215" s="4" t="n">
        <f aca="false">B214/60</f>
        <v>7.95833333333333</v>
      </c>
      <c r="L215" s="6"/>
      <c r="M215" s="6"/>
      <c r="N215" s="6"/>
      <c r="O215" s="6"/>
      <c r="P215" s="6"/>
      <c r="Q215" s="6"/>
      <c r="R215" s="6"/>
      <c r="S215" s="6"/>
    </row>
    <row r="216" customFormat="false" ht="12.75" hidden="false" customHeight="false" outlineLevel="0" collapsed="false">
      <c r="A216" s="37" t="n">
        <v>39000.9600693866</v>
      </c>
      <c r="B216" s="8" t="n">
        <v>482.5</v>
      </c>
      <c r="C216" s="0" t="n">
        <v>402.5</v>
      </c>
      <c r="D216" s="34" t="n">
        <v>0.177160078614146</v>
      </c>
      <c r="E216" s="34" t="n">
        <f aca="false">D216/$B$4</f>
        <v>0.0475270259845627</v>
      </c>
      <c r="F216" s="5" t="n">
        <f aca="false">($B$12-$B$14*C216)/(4*$B$13*C216)^0.5</f>
        <v>-1.11721108971048</v>
      </c>
      <c r="G216" s="5" t="n">
        <f aca="false">($B$12+$B$14*C216)/(4*$B$13*C216)^0.5</f>
        <v>6.32178155595156</v>
      </c>
      <c r="H216" s="5" t="n">
        <f aca="false">($B$14*$B$12)/$B$13</f>
        <v>38.7167614221972</v>
      </c>
      <c r="I216" s="35" t="e">
        <f aca="false">IF(F216&lt;0,1-(0.5*(2-([1]!ERFC,-F216))+0.5*EXP(H216)*([1]!ERFC,G216)),1-(0.5*([1]!ERFC,F216)+0.5*EXP(H216)*([1]!ERFC,G216)))</f>
        <v>#VALUE!</v>
      </c>
      <c r="J216" s="36" t="e">
        <f aca="false">1000*(E216-I216)^2</f>
        <v>#VALUE!</v>
      </c>
      <c r="K216" s="4" t="n">
        <f aca="false">B215/60</f>
        <v>8</v>
      </c>
      <c r="L216" s="6"/>
      <c r="M216" s="6"/>
      <c r="N216" s="6"/>
      <c r="O216" s="6"/>
      <c r="P216" s="6"/>
      <c r="Q216" s="6"/>
      <c r="R216" s="6"/>
      <c r="S216" s="6"/>
    </row>
    <row r="217" customFormat="false" ht="12.75" hidden="false" customHeight="false" outlineLevel="0" collapsed="false">
      <c r="A217" s="37" t="n">
        <v>39000.9618054977</v>
      </c>
      <c r="B217" s="8" t="n">
        <v>485</v>
      </c>
      <c r="C217" s="0" t="n">
        <v>405</v>
      </c>
      <c r="D217" s="34" t="n">
        <v>0.166408654094698</v>
      </c>
      <c r="E217" s="34" t="n">
        <f aca="false">D217/$B$4</f>
        <v>0.0446427236264688</v>
      </c>
      <c r="F217" s="5" t="n">
        <f aca="false">($B$12-$B$14*C217)/(4*$B$13*C217)^0.5</f>
        <v>-1.13678861693917</v>
      </c>
      <c r="G217" s="5" t="n">
        <f aca="false">($B$12+$B$14*C217)/(4*$B$13*C217)^0.5</f>
        <v>6.32527072794515</v>
      </c>
      <c r="H217" s="5" t="n">
        <f aca="false">($B$14*$B$12)/$B$13</f>
        <v>38.7167614221972</v>
      </c>
      <c r="I217" s="35" t="e">
        <f aca="false">IF(F217&lt;0,1-(0.5*(2-([1]!ERFC,-F217))+0.5*EXP(H217)*([1]!ERFC,G217)),1-(0.5*([1]!ERFC,F217)+0.5*EXP(H217)*([1]!ERFC,G217)))</f>
        <v>#VALUE!</v>
      </c>
      <c r="J217" s="36" t="e">
        <f aca="false">1000*(E217-I217)^2</f>
        <v>#VALUE!</v>
      </c>
      <c r="K217" s="4" t="n">
        <f aca="false">B216/60</f>
        <v>8.04166666666667</v>
      </c>
      <c r="L217" s="6"/>
      <c r="M217" s="6"/>
      <c r="N217" s="6"/>
      <c r="O217" s="6"/>
      <c r="P217" s="6"/>
      <c r="Q217" s="6"/>
      <c r="R217" s="6"/>
      <c r="S217" s="6"/>
    </row>
    <row r="218" customFormat="false" ht="12.75" hidden="false" customHeight="false" outlineLevel="0" collapsed="false">
      <c r="A218" s="37" t="n">
        <v>39000.9635416088</v>
      </c>
      <c r="B218" s="8" t="n">
        <v>487.5</v>
      </c>
      <c r="C218" s="0" t="n">
        <v>407.5</v>
      </c>
      <c r="D218" s="34" t="n">
        <v>0.159453395834866</v>
      </c>
      <c r="E218" s="34" t="n">
        <f aca="false">D218/$B$4</f>
        <v>0.0427768250412443</v>
      </c>
      <c r="F218" s="5" t="n">
        <f aca="false">($B$12-$B$14*C218)/(4*$B$13*C218)^0.5</f>
        <v>-1.1562564618261</v>
      </c>
      <c r="G218" s="5" t="n">
        <f aca="false">($B$12+$B$14*C218)/(4*$B$13*C218)^0.5</f>
        <v>6.32879849795456</v>
      </c>
      <c r="H218" s="5" t="n">
        <f aca="false">($B$14*$B$12)/$B$13</f>
        <v>38.7167614221972</v>
      </c>
      <c r="I218" s="35" t="e">
        <f aca="false">IF(F218&lt;0,1-(0.5*(2-([1]!ERFC,-F218))+0.5*EXP(H218)*([1]!ERFC,G218)),1-(0.5*([1]!ERFC,F218)+0.5*EXP(H218)*([1]!ERFC,G218)))</f>
        <v>#VALUE!</v>
      </c>
      <c r="J218" s="36" t="e">
        <f aca="false">1000*(E218-I218)^2</f>
        <v>#VALUE!</v>
      </c>
      <c r="K218" s="4" t="n">
        <f aca="false">B217/60</f>
        <v>8.08333333333333</v>
      </c>
      <c r="L218" s="6"/>
      <c r="M218" s="6"/>
      <c r="N218" s="6"/>
      <c r="O218" s="6"/>
      <c r="P218" s="6"/>
      <c r="Q218" s="6"/>
      <c r="R218" s="6"/>
      <c r="S218" s="6"/>
    </row>
    <row r="219" customFormat="false" ht="12.75" hidden="false" customHeight="false" outlineLevel="0" collapsed="false">
      <c r="A219" s="37" t="n">
        <v>39000.9652777199</v>
      </c>
      <c r="B219" s="8" t="n">
        <v>490</v>
      </c>
      <c r="C219" s="0" t="n">
        <v>410</v>
      </c>
      <c r="D219" s="34" t="n">
        <v>0.153177385228197</v>
      </c>
      <c r="E219" s="34" t="n">
        <f aca="false">D219/$B$4</f>
        <v>0.041093149342318</v>
      </c>
      <c r="F219" s="5" t="n">
        <f aca="false">($B$12-$B$14*C219)/(4*$B$13*C219)^0.5</f>
        <v>-1.17561608286667</v>
      </c>
      <c r="G219" s="5" t="n">
        <f aca="false">($B$12+$B$14*C219)/(4*$B$13*C219)^0.5</f>
        <v>6.33236406064054</v>
      </c>
      <c r="H219" s="5" t="n">
        <f aca="false">($B$14*$B$12)/$B$13</f>
        <v>38.7167614221972</v>
      </c>
      <c r="I219" s="35" t="e">
        <f aca="false">IF(F219&lt;0,1-(0.5*(2-([1]!ERFC,-F219))+0.5*EXP(H219)*([1]!ERFC,G219)),1-(0.5*([1]!ERFC,F219)+0.5*EXP(H219)*([1]!ERFC,G219)))</f>
        <v>#VALUE!</v>
      </c>
      <c r="J219" s="36" t="e">
        <f aca="false">1000*(E219-I219)^2</f>
        <v>#VALUE!</v>
      </c>
      <c r="K219" s="4" t="n">
        <f aca="false">B218/60</f>
        <v>8.125</v>
      </c>
      <c r="L219" s="6"/>
      <c r="M219" s="6"/>
      <c r="N219" s="6"/>
      <c r="O219" s="6"/>
      <c r="P219" s="6"/>
      <c r="Q219" s="6"/>
      <c r="R219" s="6"/>
      <c r="S219" s="6"/>
    </row>
    <row r="220" customFormat="false" ht="12.75" hidden="false" customHeight="false" outlineLevel="0" collapsed="false">
      <c r="A220" s="37" t="n">
        <v>39000.967013831</v>
      </c>
      <c r="B220" s="8" t="n">
        <v>492.5</v>
      </c>
      <c r="C220" s="0" t="n">
        <v>412.5</v>
      </c>
      <c r="D220" s="34" t="n">
        <v>0.147148395444941</v>
      </c>
      <c r="E220" s="34" t="n">
        <f aca="false">D220/$B$4</f>
        <v>0.0394757423264091</v>
      </c>
      <c r="F220" s="5" t="n">
        <f aca="false">($B$12-$B$14*C220)/(4*$B$13*C220)^0.5</f>
        <v>-1.1948689095385</v>
      </c>
      <c r="G220" s="5" t="n">
        <f aca="false">($B$12+$B$14*C220)/(4*$B$13*C220)^0.5</f>
        <v>6.33596662974001</v>
      </c>
      <c r="H220" s="5" t="n">
        <f aca="false">($B$14*$B$12)/$B$13</f>
        <v>38.7167614221972</v>
      </c>
      <c r="I220" s="35" t="e">
        <f aca="false">IF(F220&lt;0,1-(0.5*(2-([1]!ERFC,-F220))+0.5*EXP(H220)*([1]!ERFC,G220)),1-(0.5*([1]!ERFC,F220)+0.5*EXP(H220)*([1]!ERFC,G220)))</f>
        <v>#VALUE!</v>
      </c>
      <c r="J220" s="36" t="e">
        <f aca="false">1000*(E220-I220)^2</f>
        <v>#VALUE!</v>
      </c>
      <c r="K220" s="4" t="n">
        <f aca="false">B219/60</f>
        <v>8.16666666666667</v>
      </c>
      <c r="L220" s="6"/>
      <c r="M220" s="6"/>
      <c r="N220" s="6"/>
      <c r="O220" s="6"/>
      <c r="P220" s="6"/>
      <c r="Q220" s="6"/>
      <c r="R220" s="6"/>
      <c r="S220" s="6"/>
    </row>
    <row r="221" customFormat="false" ht="12.75" hidden="false" customHeight="false" outlineLevel="0" collapsed="false">
      <c r="A221" s="37" t="n">
        <v>39000.9687499421</v>
      </c>
      <c r="B221" s="8" t="n">
        <v>495</v>
      </c>
      <c r="C221" s="0" t="n">
        <v>415</v>
      </c>
      <c r="D221" s="34" t="n">
        <v>0.141356703861758</v>
      </c>
      <c r="E221" s="34" t="n">
        <f aca="false">D221/$B$4</f>
        <v>0.0379219956893464</v>
      </c>
      <c r="F221" s="5" t="n">
        <f aca="false">($B$12-$B$14*C221)/(4*$B$13*C221)^0.5</f>
        <v>-1.21401634305955</v>
      </c>
      <c r="G221" s="5" t="n">
        <f aca="false">($B$12+$B$14*C221)/(4*$B$13*C221)^0.5</f>
        <v>6.3396054375184</v>
      </c>
      <c r="H221" s="5" t="n">
        <f aca="false">($B$14*$B$12)/$B$13</f>
        <v>38.7167614221972</v>
      </c>
      <c r="I221" s="35" t="e">
        <f aca="false">IF(F221&lt;0,1-(0.5*(2-([1]!ERFC,-F221))+0.5*EXP(H221)*([1]!ERFC,G221)),1-(0.5*([1]!ERFC,F221)+0.5*EXP(H221)*([1]!ERFC,G221)))</f>
        <v>#VALUE!</v>
      </c>
      <c r="J221" s="36" t="e">
        <f aca="false">1000*(E221-I221)^2</f>
        <v>#VALUE!</v>
      </c>
      <c r="K221" s="4" t="n">
        <f aca="false">B220/60</f>
        <v>8.20833333333333</v>
      </c>
      <c r="L221" s="6"/>
      <c r="M221" s="6"/>
      <c r="N221" s="6"/>
      <c r="O221" s="6"/>
      <c r="P221" s="6"/>
      <c r="Q221" s="6"/>
      <c r="R221" s="6"/>
      <c r="S221" s="6"/>
    </row>
    <row r="222" customFormat="false" ht="12.75" hidden="false" customHeight="false" outlineLevel="0" collapsed="false">
      <c r="A222" s="37" t="n">
        <v>39000.9704860532</v>
      </c>
      <c r="B222" s="8" t="n">
        <v>497.5</v>
      </c>
      <c r="C222" s="0" t="n">
        <v>417.5</v>
      </c>
      <c r="D222" s="34" t="n">
        <v>0.135792970533188</v>
      </c>
      <c r="E222" s="34" t="n">
        <f aca="false">D222/$B$4</f>
        <v>0.0364294037885828</v>
      </c>
      <c r="F222" s="5" t="n">
        <f aca="false">($B$12-$B$14*C222)/(4*$B$13*C222)^0.5</f>
        <v>-1.23305975712192</v>
      </c>
      <c r="G222" s="5" t="n">
        <f aca="false">($B$12+$B$14*C222)/(4*$B$13*C222)^0.5</f>
        <v>6.34327973424086</v>
      </c>
      <c r="H222" s="5" t="n">
        <f aca="false">($B$14*$B$12)/$B$13</f>
        <v>38.7167614221972</v>
      </c>
      <c r="I222" s="35" t="e">
        <f aca="false">IF(F222&lt;0,1-(0.5*(2-([1]!ERFC,-F222))+0.5*EXP(H222)*([1]!ERFC,G222)),1-(0.5*([1]!ERFC,F222)+0.5*EXP(H222)*([1]!ERFC,G222)))</f>
        <v>#VALUE!</v>
      </c>
      <c r="J222" s="36" t="e">
        <f aca="false">1000*(E222-I222)^2</f>
        <v>#VALUE!</v>
      </c>
      <c r="K222" s="4" t="n">
        <f aca="false">B221/60</f>
        <v>8.25</v>
      </c>
      <c r="L222" s="6"/>
      <c r="M222" s="6"/>
      <c r="N222" s="6"/>
      <c r="O222" s="6"/>
      <c r="P222" s="6"/>
      <c r="Q222" s="6"/>
      <c r="R222" s="6"/>
      <c r="S222" s="6"/>
    </row>
    <row r="223" customFormat="false" ht="12.75" hidden="false" customHeight="false" outlineLevel="0" collapsed="false">
      <c r="A223" s="37" t="n">
        <v>39000.9722221644</v>
      </c>
      <c r="B223" s="8" t="n">
        <v>500</v>
      </c>
      <c r="C223" s="0" t="n">
        <v>420</v>
      </c>
      <c r="D223" s="34" t="n">
        <v>0.130448223129628</v>
      </c>
      <c r="E223" s="34" t="n">
        <f aca="false">D223/$B$4</f>
        <v>0.0349955596024825</v>
      </c>
      <c r="F223" s="5" t="n">
        <f aca="false">($B$12-$B$14*C223)/(4*$B$13*C223)^0.5</f>
        <v>-1.25200049860211</v>
      </c>
      <c r="G223" s="5" t="n">
        <f aca="false">($B$12+$B$14*C223)/(4*$B$13*C223)^0.5</f>
        <v>6.34698878766121</v>
      </c>
      <c r="H223" s="5" t="n">
        <f aca="false">($B$14*$B$12)/$B$13</f>
        <v>38.7167614221972</v>
      </c>
      <c r="I223" s="35" t="e">
        <f aca="false">IF(F223&lt;0,1-(0.5*(2-([1]!ERFC,-F223))+0.5*EXP(H223)*([1]!ERFC,G223)),1-(0.5*([1]!ERFC,F223)+0.5*EXP(H223)*([1]!ERFC,G223)))</f>
        <v>#VALUE!</v>
      </c>
      <c r="J223" s="36" t="e">
        <f aca="false">1000*(E223-I223)^2</f>
        <v>#VALUE!</v>
      </c>
      <c r="K223" s="4" t="n">
        <f aca="false">B222/60</f>
        <v>8.29166666666667</v>
      </c>
      <c r="L223" s="6"/>
      <c r="M223" s="6"/>
      <c r="N223" s="6"/>
      <c r="O223" s="6"/>
      <c r="P223" s="6"/>
      <c r="Q223" s="6"/>
      <c r="R223" s="6"/>
      <c r="S223" s="6"/>
    </row>
    <row r="224" customFormat="false" ht="12.75" hidden="false" customHeight="false" outlineLevel="0" collapsed="false">
      <c r="A224" s="37" t="n">
        <v>39000.9739582755</v>
      </c>
      <c r="B224" s="8" t="n">
        <v>502.5</v>
      </c>
      <c r="C224" s="0" t="n">
        <v>422.5</v>
      </c>
      <c r="D224" s="34" t="n">
        <v>0.125313842468143</v>
      </c>
      <c r="E224" s="34" t="n">
        <f aca="false">D224/$B$4</f>
        <v>0.0336181508486487</v>
      </c>
      <c r="F224" s="5" t="n">
        <f aca="false">($B$12-$B$14*C224)/(4*$B$13*C224)^0.5</f>
        <v>-1.2708398882488</v>
      </c>
      <c r="G224" s="5" t="n">
        <f aca="false">($B$12+$B$14*C224)/(4*$B$13*C224)^0.5</f>
        <v>6.3507318825283</v>
      </c>
      <c r="H224" s="5" t="n">
        <f aca="false">($B$14*$B$12)/$B$13</f>
        <v>38.7167614221972</v>
      </c>
      <c r="I224" s="35" t="e">
        <f aca="false">IF(F224&lt;0,1-(0.5*(2-([1]!ERFC,-F224))+0.5*EXP(H224)*([1]!ERFC,G224)),1-(0.5*([1]!ERFC,F224)+0.5*EXP(H224)*([1]!ERFC,G224)))</f>
        <v>#VALUE!</v>
      </c>
      <c r="J224" s="36" t="e">
        <f aca="false">1000*(E224-I224)^2</f>
        <v>#VALUE!</v>
      </c>
      <c r="K224" s="4" t="n">
        <f aca="false">B223/60</f>
        <v>8.33333333333333</v>
      </c>
      <c r="L224" s="6"/>
      <c r="M224" s="6"/>
      <c r="N224" s="6"/>
      <c r="O224" s="6"/>
      <c r="P224" s="6"/>
      <c r="Q224" s="6"/>
      <c r="R224" s="6"/>
      <c r="S224" s="6"/>
    </row>
    <row r="225" customFormat="false" ht="12.75" hidden="false" customHeight="false" outlineLevel="0" collapsed="false">
      <c r="A225" s="37" t="n">
        <v>39000.9756943866</v>
      </c>
      <c r="B225" s="8" t="n">
        <v>505</v>
      </c>
      <c r="C225" s="0" t="n">
        <v>425</v>
      </c>
      <c r="D225" s="34" t="n">
        <v>0.120381548612784</v>
      </c>
      <c r="E225" s="34" t="n">
        <f aca="false">D225/$B$4</f>
        <v>0.0322949562550308</v>
      </c>
      <c r="F225" s="5" t="n">
        <f aca="false">($B$12-$B$14*C225)/(4*$B$13*C225)^0.5</f>
        <v>-1.28957922134885</v>
      </c>
      <c r="G225" s="5" t="n">
        <f aca="false">($B$12+$B$14*C225)/(4*$B$13*C225)^0.5</f>
        <v>6.3545083201088</v>
      </c>
      <c r="H225" s="5" t="n">
        <f aca="false">($B$14*$B$12)/$B$13</f>
        <v>38.7167614221972</v>
      </c>
      <c r="I225" s="35" t="e">
        <f aca="false">IF(F225&lt;0,1-(0.5*(2-([1]!ERFC,-F225))+0.5*EXP(H225)*([1]!ERFC,G225)),1-(0.5*([1]!ERFC,F225)+0.5*EXP(H225)*([1]!ERFC,G225)))</f>
        <v>#VALUE!</v>
      </c>
      <c r="J225" s="36" t="e">
        <f aca="false">1000*(E225-I225)^2</f>
        <v>#VALUE!</v>
      </c>
      <c r="K225" s="4" t="n">
        <f aca="false">B224/60</f>
        <v>8.375</v>
      </c>
      <c r="L225" s="6"/>
      <c r="M225" s="6"/>
      <c r="N225" s="6"/>
      <c r="O225" s="6"/>
      <c r="P225" s="6"/>
      <c r="Q225" s="6"/>
      <c r="R225" s="6"/>
      <c r="S225" s="6"/>
    </row>
    <row r="226" customFormat="false" ht="12.75" hidden="false" customHeight="false" outlineLevel="0" collapsed="false">
      <c r="A226" s="37" t="n">
        <v>39000.9774304977</v>
      </c>
      <c r="B226" s="8" t="n">
        <v>507.5</v>
      </c>
      <c r="C226" s="0" t="n">
        <v>427.5</v>
      </c>
      <c r="D226" s="34" t="n">
        <v>0.115643387521982</v>
      </c>
      <c r="E226" s="34" t="n">
        <f aca="false">D226/$B$4</f>
        <v>0.031023841977801</v>
      </c>
      <c r="F226" s="5" t="n">
        <f aca="false">($B$12-$B$14*C226)/(4*$B$13*C226)^0.5</f>
        <v>-1.30821976837242</v>
      </c>
      <c r="G226" s="5" t="n">
        <f aca="false">($B$12+$B$14*C226)/(4*$B$13*C226)^0.5</f>
        <v>6.35831741772598</v>
      </c>
      <c r="H226" s="5" t="n">
        <f aca="false">($B$14*$B$12)/$B$13</f>
        <v>38.7167614221972</v>
      </c>
      <c r="I226" s="35" t="e">
        <f aca="false">IF(F226&lt;0,1-(0.5*(2-([1]!ERFC,-F226))+0.5*EXP(H226)*([1]!ERFC,G226)),1-(0.5*([1]!ERFC,F226)+0.5*EXP(H226)*([1]!ERFC,G226)))</f>
        <v>#VALUE!</v>
      </c>
      <c r="J226" s="36" t="e">
        <f aca="false">1000*(E226-I226)^2</f>
        <v>#VALUE!</v>
      </c>
      <c r="K226" s="4" t="n">
        <f aca="false">B225/60</f>
        <v>8.41666666666667</v>
      </c>
      <c r="L226" s="6"/>
      <c r="M226" s="6"/>
      <c r="N226" s="6"/>
      <c r="O226" s="6"/>
      <c r="P226" s="6"/>
      <c r="Q226" s="6"/>
      <c r="R226" s="6"/>
      <c r="S226" s="6"/>
    </row>
    <row r="227" customFormat="false" ht="12.75" hidden="false" customHeight="false" outlineLevel="0" collapsed="false">
      <c r="A227" s="37" t="n">
        <v>39000.9791666088</v>
      </c>
      <c r="B227" s="8" t="n">
        <v>510</v>
      </c>
      <c r="C227" s="0" t="n">
        <v>430</v>
      </c>
      <c r="D227" s="34" t="n">
        <v>0.111091718221501</v>
      </c>
      <c r="E227" s="34" t="n">
        <f aca="false">D227/$B$4</f>
        <v>0.02980275816022</v>
      </c>
      <c r="F227" s="5" t="n">
        <f aca="false">($B$12-$B$14*C227)/(4*$B$13*C227)^0.5</f>
        <v>-1.32676277559796</v>
      </c>
      <c r="G227" s="5" t="n">
        <f aca="false">($B$12+$B$14*C227)/(4*$B$13*C227)^0.5</f>
        <v>6.3621585083138</v>
      </c>
      <c r="H227" s="5" t="n">
        <f aca="false">($B$14*$B$12)/$B$13</f>
        <v>38.7167614221972</v>
      </c>
      <c r="I227" s="35" t="e">
        <f aca="false">IF(F227&lt;0,1-(0.5*(2-([1]!ERFC,-F227))+0.5*EXP(H227)*([1]!ERFC,G227)),1-(0.5*([1]!ERFC,F227)+0.5*EXP(H227)*([1]!ERFC,G227)))</f>
        <v>#VALUE!</v>
      </c>
      <c r="J227" s="36" t="e">
        <f aca="false">1000*(E227-I227)^2</f>
        <v>#VALUE!</v>
      </c>
      <c r="K227" s="4" t="n">
        <f aca="false">B226/60</f>
        <v>8.45833333333333</v>
      </c>
      <c r="L227" s="6"/>
      <c r="M227" s="6"/>
      <c r="N227" s="6"/>
      <c r="O227" s="6"/>
      <c r="P227" s="6"/>
      <c r="Q227" s="6"/>
      <c r="R227" s="6"/>
      <c r="S227" s="6"/>
    </row>
    <row r="228" customFormat="false" ht="12.75" hidden="false" customHeight="false" outlineLevel="0" collapsed="false">
      <c r="A228" s="37" t="n">
        <v>39000.9809027199</v>
      </c>
      <c r="B228" s="8" t="n">
        <v>512.5</v>
      </c>
      <c r="C228" s="0" t="n">
        <v>432.5</v>
      </c>
      <c r="D228" s="34" t="n">
        <v>0.106719200482253</v>
      </c>
      <c r="E228" s="34" t="n">
        <f aca="false">D228/$B$4</f>
        <v>0.028629735626945</v>
      </c>
      <c r="F228" s="5" t="n">
        <f aca="false">($B$12-$B$14*C228)/(4*$B$13*C228)^0.5</f>
        <v>-1.3452094657178</v>
      </c>
      <c r="G228" s="5" t="n">
        <f aca="false">($B$12+$B$14*C228)/(4*$B$13*C228)^0.5</f>
        <v>6.3660309399856</v>
      </c>
      <c r="H228" s="5" t="n">
        <f aca="false">($B$14*$B$12)/$B$13</f>
        <v>38.7167614221972</v>
      </c>
      <c r="I228" s="35" t="e">
        <f aca="false">IF(F228&lt;0,1-(0.5*(2-([1]!ERFC,-F228))+0.5*EXP(H228)*([1]!ERFC,G228)),1-(0.5*([1]!ERFC,F228)+0.5*EXP(H228)*([1]!ERFC,G228)))</f>
        <v>#VALUE!</v>
      </c>
      <c r="J228" s="36" t="e">
        <f aca="false">1000*(E228-I228)^2</f>
        <v>#VALUE!</v>
      </c>
      <c r="K228" s="4" t="n">
        <f aca="false">B227/60</f>
        <v>8.5</v>
      </c>
      <c r="L228" s="6"/>
      <c r="M228" s="6"/>
      <c r="N228" s="6"/>
      <c r="O228" s="6"/>
      <c r="P228" s="6"/>
      <c r="Q228" s="6"/>
      <c r="R228" s="6"/>
      <c r="S228" s="6"/>
    </row>
    <row r="229" customFormat="false" ht="12.75" hidden="false" customHeight="false" outlineLevel="0" collapsed="false">
      <c r="A229" s="37" t="n">
        <v>39000.982638831</v>
      </c>
      <c r="B229" s="8" t="n">
        <v>515</v>
      </c>
      <c r="C229" s="0" t="n">
        <v>435</v>
      </c>
      <c r="D229" s="34" t="n">
        <v>0.102518782983115</v>
      </c>
      <c r="E229" s="34" t="n">
        <f aca="false">D229/$B$4</f>
        <v>0.0275028827084477</v>
      </c>
      <c r="F229" s="5" t="n">
        <f aca="false">($B$12-$B$14*C229)/(4*$B$13*C229)^0.5</f>
        <v>-1.36356103842507</v>
      </c>
      <c r="G229" s="5" t="n">
        <f aca="false">($B$12+$B$14*C229)/(4*$B$13*C229)^0.5</f>
        <v>6.36993407561711</v>
      </c>
      <c r="H229" s="5" t="n">
        <f aca="false">($B$14*$B$12)/$B$13</f>
        <v>38.7167614221972</v>
      </c>
      <c r="I229" s="35" t="e">
        <f aca="false">IF(F229&lt;0,1-(0.5*(2-([1]!ERFC,-F229))+0.5*EXP(H229)*([1]!ERFC,G229)),1-(0.5*([1]!ERFC,F229)+0.5*EXP(H229)*([1]!ERFC,G229)))</f>
        <v>#VALUE!</v>
      </c>
      <c r="J229" s="36" t="e">
        <f aca="false">1000*(E229-I229)^2</f>
        <v>#VALUE!</v>
      </c>
      <c r="K229" s="4" t="n">
        <f aca="false">B228/60</f>
        <v>8.54166666666667</v>
      </c>
      <c r="L229" s="6"/>
      <c r="M229" s="6"/>
      <c r="N229" s="6"/>
      <c r="O229" s="6"/>
      <c r="P229" s="6"/>
      <c r="Q229" s="6"/>
      <c r="R229" s="6"/>
      <c r="S229" s="6"/>
    </row>
    <row r="230" customFormat="false" ht="12.75" hidden="false" customHeight="false" outlineLevel="0" collapsed="false">
      <c r="A230" s="37" t="n">
        <v>39000.9843749421</v>
      </c>
      <c r="B230" s="8" t="n">
        <v>517.5</v>
      </c>
      <c r="C230" s="0" t="n">
        <v>437.5</v>
      </c>
      <c r="D230" s="34" t="n">
        <v>0.098483691939641</v>
      </c>
      <c r="E230" s="34" t="n">
        <f aca="false">D230/$B$4</f>
        <v>0.0264203821904222</v>
      </c>
      <c r="F230" s="5" t="n">
        <f aca="false">($B$12-$B$14*C230)/(4*$B$13*C230)^0.5</f>
        <v>-1.38181867098263</v>
      </c>
      <c r="G230" s="5" t="n">
        <f aca="false">($B$12+$B$14*C230)/(4*$B$13*C230)^0.5</f>
        <v>6.37386729244291</v>
      </c>
      <c r="H230" s="5" t="n">
        <f aca="false">($B$14*$B$12)/$B$13</f>
        <v>38.7167614221972</v>
      </c>
      <c r="I230" s="35" t="e">
        <f aca="false">IF(F230&lt;0,1-(0.5*(2-([1]!ERFC,-F230))+0.5*EXP(H230)*([1]!ERFC,G230)),1-(0.5*([1]!ERFC,F230)+0.5*EXP(H230)*([1]!ERFC,G230)))</f>
        <v>#VALUE!</v>
      </c>
      <c r="J230" s="36" t="e">
        <f aca="false">1000*(E230-I230)^2</f>
        <v>#VALUE!</v>
      </c>
      <c r="K230" s="4" t="n">
        <f aca="false">B229/60</f>
        <v>8.58333333333333</v>
      </c>
      <c r="L230" s="6"/>
      <c r="M230" s="6"/>
      <c r="N230" s="6"/>
      <c r="O230" s="6"/>
      <c r="P230" s="6"/>
      <c r="Q230" s="6"/>
      <c r="R230" s="6"/>
      <c r="S230" s="6"/>
    </row>
    <row r="231" customFormat="false" ht="12.75" hidden="false" customHeight="false" outlineLevel="0" collapsed="false">
      <c r="A231" s="37" t="n">
        <v>39000.9861110532</v>
      </c>
      <c r="B231" s="8" t="n">
        <v>520</v>
      </c>
      <c r="C231" s="0" t="n">
        <v>440</v>
      </c>
      <c r="D231" s="34" t="n">
        <v>0.0946074201803542</v>
      </c>
      <c r="E231" s="34" t="n">
        <f aca="false">D231/$B$4</f>
        <v>0.0253804883832621</v>
      </c>
      <c r="F231" s="5" t="n">
        <f aca="false">($B$12-$B$14*C231)/(4*$B$13*C231)^0.5</f>
        <v>-1.39998351877467</v>
      </c>
      <c r="G231" s="5" t="n">
        <f aca="false">($B$12+$B$14*C231)/(4*$B$13*C231)^0.5</f>
        <v>6.37782998166602</v>
      </c>
      <c r="H231" s="5" t="n">
        <f aca="false">($B$14*$B$12)/$B$13</f>
        <v>38.7167614221972</v>
      </c>
      <c r="I231" s="35" t="e">
        <f aca="false">IF(F231&lt;0,1-(0.5*(2-([1]!ERFC,-F231))+0.5*EXP(H231)*([1]!ERFC,G231)),1-(0.5*([1]!ERFC,F231)+0.5*EXP(H231)*([1]!ERFC,G231)))</f>
        <v>#VALUE!</v>
      </c>
      <c r="J231" s="36" t="e">
        <f aca="false">1000*(E231-I231)^2</f>
        <v>#VALUE!</v>
      </c>
      <c r="K231" s="4" t="n">
        <f aca="false">B230/60</f>
        <v>8.625</v>
      </c>
      <c r="L231" s="6"/>
      <c r="M231" s="6"/>
      <c r="N231" s="6"/>
      <c r="O231" s="6"/>
      <c r="P231" s="6"/>
      <c r="Q231" s="6"/>
      <c r="R231" s="6"/>
      <c r="S231" s="6"/>
    </row>
    <row r="232" customFormat="false" ht="12.75" hidden="false" customHeight="false" outlineLevel="0" collapsed="false">
      <c r="A232" s="37" t="n">
        <v>39000.9878471644</v>
      </c>
      <c r="B232" s="8" t="n">
        <v>522.5</v>
      </c>
      <c r="C232" s="0" t="n">
        <v>442.5</v>
      </c>
      <c r="D232" s="34" t="n">
        <v>0.090883716652984</v>
      </c>
      <c r="E232" s="34" t="n">
        <f aca="false">D232/$B$4</f>
        <v>0.0243815243068824</v>
      </c>
      <c r="F232" s="5" t="n">
        <f aca="false">($B$12-$B$14*C232)/(4*$B$13*C232)^0.5</f>
        <v>-1.41805671584157</v>
      </c>
      <c r="G232" s="5" t="n">
        <f aca="false">($B$12+$B$14*C232)/(4*$B$13*C232)^0.5</f>
        <v>6.38182154808019</v>
      </c>
      <c r="H232" s="5" t="n">
        <f aca="false">($B$14*$B$12)/$B$13</f>
        <v>38.7167614221972</v>
      </c>
      <c r="I232" s="35" t="e">
        <f aca="false">IF(F232&lt;0,1-(0.5*(2-([1]!ERFC,-F232))+0.5*EXP(H232)*([1]!ERFC,G232)),1-(0.5*([1]!ERFC,F232)+0.5*EXP(H232)*([1]!ERFC,G232)))</f>
        <v>#VALUE!</v>
      </c>
      <c r="J232" s="36" t="e">
        <f aca="false">1000*(E232-I232)^2</f>
        <v>#VALUE!</v>
      </c>
      <c r="K232" s="4" t="n">
        <f aca="false">B231/60</f>
        <v>8.66666666666667</v>
      </c>
      <c r="L232" s="6"/>
      <c r="M232" s="6"/>
      <c r="N232" s="6"/>
      <c r="O232" s="6"/>
      <c r="P232" s="6"/>
      <c r="Q232" s="6"/>
      <c r="R232" s="6"/>
      <c r="S232" s="6"/>
    </row>
    <row r="233" customFormat="false" ht="12.75" hidden="false" customHeight="false" outlineLevel="0" collapsed="false">
      <c r="A233" s="37" t="n">
        <v>39000.9895833912</v>
      </c>
      <c r="B233" s="8" t="n">
        <v>525</v>
      </c>
      <c r="C233" s="0" t="n">
        <v>445</v>
      </c>
      <c r="D233" s="34" t="n">
        <v>0.0873065763437347</v>
      </c>
      <c r="E233" s="34" t="n">
        <f aca="false">D233/$B$4</f>
        <v>0.0234218789863449</v>
      </c>
      <c r="F233" s="5" t="n">
        <f aca="false">($B$12-$B$14*C233)/(4*$B$13*C233)^0.5</f>
        <v>-1.43603937539864</v>
      </c>
      <c r="G233" s="5" t="n">
        <f aca="false">($B$12+$B$14*C233)/(4*$B$13*C233)^0.5</f>
        <v>6.38584140970417</v>
      </c>
      <c r="H233" s="5" t="n">
        <f aca="false">($B$14*$B$12)/$B$13</f>
        <v>38.7167614221972</v>
      </c>
      <c r="I233" s="35" t="e">
        <f aca="false">IF(F233&lt;0,1-(0.5*(2-([1]!ERFC,-F233))+0.5*EXP(H233)*([1]!ERFC,G233)),1-(0.5*([1]!ERFC,F233)+0.5*EXP(H233)*([1]!ERFC,G233)))</f>
        <v>#VALUE!</v>
      </c>
      <c r="J233" s="36" t="e">
        <f aca="false">1000*(E233-I233)^2</f>
        <v>#VALUE!</v>
      </c>
      <c r="K233" s="4" t="n">
        <f aca="false">B232/60</f>
        <v>8.70833333333333</v>
      </c>
      <c r="L233" s="6"/>
      <c r="M233" s="6"/>
      <c r="N233" s="6"/>
      <c r="O233" s="6"/>
      <c r="P233" s="6"/>
      <c r="Q233" s="6"/>
      <c r="R233" s="6"/>
      <c r="S233" s="6"/>
    </row>
    <row r="234" customFormat="false" ht="12.75" hidden="false" customHeight="false" outlineLevel="0" collapsed="false">
      <c r="A234" s="37" t="n">
        <v>39000.9913195602</v>
      </c>
      <c r="B234" s="8" t="n">
        <v>527.5</v>
      </c>
      <c r="C234" s="0" t="n">
        <v>447.5</v>
      </c>
      <c r="D234" s="34" t="n">
        <v>0.0838702305933271</v>
      </c>
      <c r="E234" s="34" t="n">
        <f aca="false">D234/$B$4</f>
        <v>0.0225000048539267</v>
      </c>
      <c r="F234" s="5" t="n">
        <f aca="false">($B$12-$B$14*C234)/(4*$B$13*C234)^0.5</f>
        <v>-1.45393259033941</v>
      </c>
      <c r="G234" s="5" t="n">
        <f aca="false">($B$12+$B$14*C234)/(4*$B$13*C234)^0.5</f>
        <v>6.38988899742776</v>
      </c>
      <c r="H234" s="5" t="n">
        <f aca="false">($B$14*$B$12)/$B$13</f>
        <v>38.7167614221972</v>
      </c>
      <c r="I234" s="35" t="e">
        <f aca="false">IF(F234&lt;0,1-(0.5*(2-([1]!ERFC,-F234))+0.5*EXP(H234)*([1]!ERFC,G234)),1-(0.5*([1]!ERFC,F234)+0.5*EXP(H234)*([1]!ERFC,G234)))</f>
        <v>#VALUE!</v>
      </c>
      <c r="J234" s="36" t="e">
        <f aca="false">1000*(E234-I234)^2</f>
        <v>#VALUE!</v>
      </c>
      <c r="K234" s="4" t="n">
        <f aca="false">B233/60</f>
        <v>8.75</v>
      </c>
      <c r="L234" s="6"/>
      <c r="M234" s="6"/>
      <c r="N234" s="6"/>
      <c r="O234" s="6"/>
      <c r="P234" s="6"/>
      <c r="Q234" s="6"/>
      <c r="R234" s="6"/>
      <c r="S234" s="6"/>
    </row>
    <row r="235" customFormat="false" ht="12.75" hidden="false" customHeight="false" outlineLevel="0" collapsed="false">
      <c r="A235" s="37" t="n">
        <v>39000.9930557292</v>
      </c>
      <c r="B235" s="8" t="n">
        <v>530</v>
      </c>
      <c r="C235" s="0" t="n">
        <v>450</v>
      </c>
      <c r="D235" s="34" t="n">
        <v>0.0805691377941962</v>
      </c>
      <c r="E235" s="34" t="n">
        <f aca="false">D235/$B$4</f>
        <v>0.0216144152534419</v>
      </c>
      <c r="F235" s="5" t="n">
        <f aca="false">($B$12-$B$14*C235)/(4*$B$13*C235)^0.5</f>
        <v>-1.47173743372378</v>
      </c>
      <c r="G235" s="5" t="n">
        <f aca="false">($B$12+$B$14*C235)/(4*$B$13*C235)^0.5</f>
        <v>6.39396375466901</v>
      </c>
      <c r="H235" s="5" t="n">
        <f aca="false">($B$14*$B$12)/$B$13</f>
        <v>38.7167614221972</v>
      </c>
      <c r="I235" s="35" t="e">
        <f aca="false">IF(F235&lt;0,1-(0.5*(2-([1]!ERFC,-F235))+0.5*EXP(H235)*([1]!ERFC,G235)),1-(0.5*([1]!ERFC,F235)+0.5*EXP(H235)*([1]!ERFC,G235)))</f>
        <v>#VALUE!</v>
      </c>
      <c r="J235" s="36" t="e">
        <f aca="false">1000*(E235-I235)^2</f>
        <v>#VALUE!</v>
      </c>
      <c r="K235" s="4" t="n">
        <f aca="false">B234/60</f>
        <v>8.79166666666667</v>
      </c>
      <c r="L235" s="6"/>
      <c r="M235" s="6"/>
      <c r="N235" s="6"/>
      <c r="O235" s="6"/>
      <c r="P235" s="6"/>
      <c r="Q235" s="6"/>
      <c r="R235" s="6"/>
      <c r="S235" s="6"/>
    </row>
    <row r="236" customFormat="false" ht="12.75" hidden="false" customHeight="false" outlineLevel="0" collapsed="false">
      <c r="A236" s="37" t="n">
        <v>39000.9947918982</v>
      </c>
      <c r="B236" s="8" t="n">
        <v>532.5</v>
      </c>
      <c r="C236" s="0" t="n">
        <v>452.5</v>
      </c>
      <c r="D236" s="34" t="n">
        <v>0.077397974453842</v>
      </c>
      <c r="E236" s="34" t="n">
        <f aca="false">D236/$B$4</f>
        <v>0.0207636820427925</v>
      </c>
      <c r="F236" s="5" t="n">
        <f aca="false">($B$12-$B$14*C236)/(4*$B$13*C236)^0.5</f>
        <v>-1.48945495925185</v>
      </c>
      <c r="G236" s="5" t="n">
        <f aca="false">($B$12+$B$14*C236)/(4*$B$13*C236)^0.5</f>
        <v>6.39806513704238</v>
      </c>
      <c r="H236" s="5" t="n">
        <f aca="false">($B$14*$B$12)/$B$13</f>
        <v>38.7167614221972</v>
      </c>
      <c r="I236" s="35" t="e">
        <f aca="false">IF(F236&lt;0,1-(0.5*(2-([1]!ERFC,-F236))+0.5*EXP(H236)*([1]!ERFC,G236)),1-(0.5*([1]!ERFC,F236)+0.5*EXP(H236)*([1]!ERFC,G236)))</f>
        <v>#VALUE!</v>
      </c>
      <c r="J236" s="36" t="e">
        <f aca="false">1000*(E236-I236)^2</f>
        <v>#VALUE!</v>
      </c>
      <c r="K236" s="4" t="n">
        <f aca="false">B235/60</f>
        <v>8.83333333333333</v>
      </c>
      <c r="L236" s="6"/>
      <c r="M236" s="6"/>
      <c r="N236" s="6"/>
      <c r="O236" s="6"/>
      <c r="P236" s="6"/>
      <c r="Q236" s="6"/>
      <c r="R236" s="6"/>
      <c r="S236" s="6"/>
    </row>
    <row r="237" customFormat="false" ht="12.75" hidden="false" customHeight="false" outlineLevel="0" collapsed="false">
      <c r="A237" s="37" t="n">
        <v>39000.9965280671</v>
      </c>
      <c r="B237" s="8" t="n">
        <v>535</v>
      </c>
      <c r="C237" s="0" t="n">
        <v>455</v>
      </c>
      <c r="D237" s="34" t="n">
        <v>0.0743516266099239</v>
      </c>
      <c r="E237" s="34" t="n">
        <f aca="false">D237/$B$4</f>
        <v>0.0199464332908813</v>
      </c>
      <c r="F237" s="5" t="n">
        <f aca="false">($B$12-$B$14*C237)/(4*$B$13*C237)^0.5</f>
        <v>-1.50708620172373</v>
      </c>
      <c r="G237" s="5" t="n">
        <f aca="false">($B$12+$B$14*C237)/(4*$B$13*C237)^0.5</f>
        <v>6.40219261203717</v>
      </c>
      <c r="H237" s="5" t="n">
        <f aca="false">($B$14*$B$12)/$B$13</f>
        <v>38.7167614221972</v>
      </c>
      <c r="I237" s="35" t="e">
        <f aca="false">IF(F237&lt;0,1-(0.5*(2-([1]!ERFC,-F237))+0.5*EXP(H237)*([1]!ERFC,G237)),1-(0.5*([1]!ERFC,F237)+0.5*EXP(H237)*([1]!ERFC,G237)))</f>
        <v>#VALUE!</v>
      </c>
      <c r="J237" s="36" t="e">
        <f aca="false">1000*(E237-I237)^2</f>
        <v>#VALUE!</v>
      </c>
      <c r="K237" s="4" t="n">
        <f aca="false">B236/60</f>
        <v>8.875</v>
      </c>
      <c r="L237" s="6"/>
      <c r="M237" s="6"/>
      <c r="N237" s="6"/>
      <c r="O237" s="6"/>
      <c r="P237" s="6"/>
      <c r="Q237" s="6"/>
      <c r="R237" s="6"/>
      <c r="S237" s="6"/>
    </row>
    <row r="238" customFormat="false" ht="12.75" hidden="false" customHeight="false" outlineLevel="0" collapsed="false">
      <c r="A238" s="37" t="n">
        <v>39000.9982642361</v>
      </c>
      <c r="B238" s="8" t="n">
        <v>537.5</v>
      </c>
      <c r="C238" s="0" t="n">
        <v>457.5</v>
      </c>
      <c r="D238" s="34" t="n">
        <v>0.0714251815832517</v>
      </c>
      <c r="E238" s="34" t="n">
        <f aca="false">D238/$B$4</f>
        <v>0.019161351065173</v>
      </c>
      <c r="F238" s="5" t="n">
        <f aca="false">($B$12-$B$14*C238)/(4*$B$13*C238)^0.5</f>
        <v>-1.52463217748588</v>
      </c>
      <c r="G238" s="5" t="n">
        <f aca="false">($B$12+$B$14*C238)/(4*$B$13*C238)^0.5</f>
        <v>6.40634565870611</v>
      </c>
      <c r="H238" s="5" t="n">
        <f aca="false">($B$14*$B$12)/$B$13</f>
        <v>38.7167614221972</v>
      </c>
      <c r="I238" s="35" t="e">
        <f aca="false">IF(F238&lt;0,1-(0.5*(2-([1]!ERFC,-F238))+0.5*EXP(H238)*([1]!ERFC,G238)),1-(0.5*([1]!ERFC,F238)+0.5*EXP(H238)*([1]!ERFC,G238)))</f>
        <v>#VALUE!</v>
      </c>
      <c r="J238" s="36" t="e">
        <f aca="false">1000*(E238-I238)^2</f>
        <v>#VALUE!</v>
      </c>
      <c r="K238" s="4" t="n">
        <f aca="false">B237/60</f>
        <v>8.91666666666667</v>
      </c>
      <c r="L238" s="6"/>
      <c r="M238" s="6"/>
      <c r="N238" s="6"/>
      <c r="O238" s="6"/>
      <c r="P238" s="6"/>
      <c r="Q238" s="6"/>
      <c r="R238" s="6"/>
      <c r="S238" s="6"/>
    </row>
    <row r="239" customFormat="false" ht="12.75" hidden="false" customHeight="false" outlineLevel="0" collapsed="false">
      <c r="A239" s="37" t="n">
        <v>39001.0000004051</v>
      </c>
      <c r="B239" s="8" t="n">
        <v>540</v>
      </c>
      <c r="C239" s="0" t="n">
        <v>460</v>
      </c>
      <c r="D239" s="34" t="n">
        <v>0.0686139200553759</v>
      </c>
      <c r="E239" s="34" t="n">
        <f aca="false">D239/$B$4</f>
        <v>0.0184071693063369</v>
      </c>
      <c r="F239" s="5" t="n">
        <f aca="false">($B$12-$B$14*C239)/(4*$B$13*C239)^0.5</f>
        <v>-1.5420938848645</v>
      </c>
      <c r="G239" s="5" t="n">
        <f aca="false">($B$12+$B$14*C239)/(4*$B$13*C239)^0.5</f>
        <v>6.41052376736361</v>
      </c>
      <c r="H239" s="5" t="n">
        <f aca="false">($B$14*$B$12)/$B$13</f>
        <v>38.7167614221972</v>
      </c>
      <c r="I239" s="35" t="e">
        <f aca="false">IF(F239&lt;0,1-(0.5*(2-([1]!ERFC,-F239))+0.5*EXP(H239)*([1]!ERFC,G239)),1-(0.5*([1]!ERFC,F239)+0.5*EXP(H239)*([1]!ERFC,G239)))</f>
        <v>#VALUE!</v>
      </c>
      <c r="J239" s="36" t="e">
        <f aca="false">1000*(E239-I239)^2</f>
        <v>#VALUE!</v>
      </c>
      <c r="K239" s="4" t="n">
        <f aca="false">B238/60</f>
        <v>8.95833333333333</v>
      </c>
      <c r="L239" s="6"/>
      <c r="M239" s="6"/>
      <c r="N239" s="6"/>
      <c r="O239" s="6"/>
      <c r="P239" s="6"/>
      <c r="Q239" s="6"/>
      <c r="R239" s="6"/>
      <c r="S239" s="6"/>
    </row>
    <row r="240" customFormat="false" ht="12.75" hidden="false" customHeight="false" outlineLevel="0" collapsed="false">
      <c r="A240" s="37" t="n">
        <v>39001.0017365741</v>
      </c>
      <c r="B240" s="8" t="n">
        <v>542.5</v>
      </c>
      <c r="C240" s="0" t="n">
        <v>462.5</v>
      </c>
      <c r="D240" s="34" t="n">
        <v>0.0659133084579997</v>
      </c>
      <c r="E240" s="34" t="n">
        <f aca="false">D240/$B$4</f>
        <v>0.0176826717865415</v>
      </c>
      <c r="F240" s="5" t="n">
        <f aca="false">($B$12-$B$14*C240)/(4*$B$13*C240)^0.5</f>
        <v>-1.55947230458631</v>
      </c>
      <c r="G240" s="5" t="n">
        <f aca="false">($B$12+$B$14*C240)/(4*$B$13*C240)^0.5</f>
        <v>6.41472643929334</v>
      </c>
      <c r="H240" s="5" t="n">
        <f aca="false">($B$14*$B$12)/$B$13</f>
        <v>38.7167614221972</v>
      </c>
      <c r="I240" s="35" t="e">
        <f aca="false">IF(F240&lt;0,1-(0.5*(2-([1]!ERFC,-F240))+0.5*EXP(H240)*([1]!ERFC,G240)),1-(0.5*([1]!ERFC,F240)+0.5*EXP(H240)*([1]!ERFC,G240)))</f>
        <v>#VALUE!</v>
      </c>
      <c r="J240" s="36" t="e">
        <f aca="false">1000*(E240-I240)^2</f>
        <v>#VALUE!</v>
      </c>
      <c r="K240" s="4" t="n">
        <f aca="false">B239/60</f>
        <v>9</v>
      </c>
      <c r="L240" s="6"/>
      <c r="M240" s="6"/>
      <c r="N240" s="6"/>
      <c r="O240" s="6"/>
      <c r="P240" s="6"/>
      <c r="Q240" s="6"/>
      <c r="R240" s="6"/>
      <c r="S240" s="6"/>
    </row>
    <row r="241" customFormat="false" ht="12.75" hidden="false" customHeight="false" outlineLevel="0" collapsed="false">
      <c r="A241" s="37" t="n">
        <v>39001.0034727431</v>
      </c>
      <c r="B241" s="8" t="n">
        <v>545</v>
      </c>
      <c r="C241" s="0" t="n">
        <v>465</v>
      </c>
      <c r="D241" s="34" t="n">
        <v>0.0633189916619408</v>
      </c>
      <c r="E241" s="34" t="n">
        <f aca="false">D241/$B$4</f>
        <v>0.0169866901481103</v>
      </c>
      <c r="F241" s="5" t="n">
        <f aca="false">($B$12-$B$14*C241)/(4*$B$13*C241)^0.5</f>
        <v>-1.57676840018725</v>
      </c>
      <c r="G241" s="5" t="n">
        <f aca="false">($B$12+$B$14*C241)/(4*$B$13*C241)^0.5</f>
        <v>6.41895318646478</v>
      </c>
      <c r="H241" s="5" t="n">
        <f aca="false">($B$14*$B$12)/$B$13</f>
        <v>38.7167614221972</v>
      </c>
      <c r="I241" s="35" t="e">
        <f aca="false">IF(F241&lt;0,1-(0.5*(2-([1]!ERFC,-F241))+0.5*EXP(H241)*([1]!ERFC,G241)),1-(0.5*([1]!ERFC,F241)+0.5*EXP(H241)*([1]!ERFC,G241)))</f>
        <v>#VALUE!</v>
      </c>
      <c r="J241" s="36" t="e">
        <f aca="false">1000*(E241-I241)^2</f>
        <v>#VALUE!</v>
      </c>
      <c r="K241" s="4" t="n">
        <f aca="false">B240/60</f>
        <v>9.04166666666667</v>
      </c>
      <c r="L241" s="6"/>
      <c r="M241" s="6"/>
      <c r="N241" s="6"/>
      <c r="O241" s="6"/>
      <c r="P241" s="6"/>
      <c r="Q241" s="6"/>
      <c r="R241" s="6"/>
      <c r="S241" s="6"/>
    </row>
    <row r="242" customFormat="false" ht="12.75" hidden="false" customHeight="false" outlineLevel="0" collapsed="false">
      <c r="A242" s="37" t="n">
        <v>39001.005208912</v>
      </c>
      <c r="B242" s="8" t="n">
        <v>547.5</v>
      </c>
      <c r="C242" s="0" t="n">
        <v>467.5</v>
      </c>
      <c r="D242" s="34" t="n">
        <v>0.0608267859538514</v>
      </c>
      <c r="E242" s="34" t="n">
        <f aca="false">D242/$B$4</f>
        <v>0.016318102019375</v>
      </c>
      <c r="F242" s="5" t="n">
        <f aca="false">($B$12-$B$14*C242)/(4*$B$13*C242)^0.5</f>
        <v>-1.5939831184095</v>
      </c>
      <c r="G242" s="5" t="n">
        <f aca="false">($B$12+$B$14*C242)/(4*$B$13*C242)^0.5</f>
        <v>6.4232035312585</v>
      </c>
      <c r="H242" s="5" t="n">
        <f aca="false">($B$14*$B$12)/$B$13</f>
        <v>38.7167614221972</v>
      </c>
      <c r="I242" s="35" t="e">
        <f aca="false">IF(F242&lt;0,1-(0.5*(2-([1]!ERFC,-F242))+0.5*EXP(H242)*([1]!ERFC,G242)),1-(0.5*([1]!ERFC,F242)+0.5*EXP(H242)*([1]!ERFC,G242)))</f>
        <v>#VALUE!</v>
      </c>
      <c r="J242" s="36" t="e">
        <f aca="false">1000*(E242-I242)^2</f>
        <v>#VALUE!</v>
      </c>
      <c r="K242" s="4" t="n">
        <f aca="false">B241/60</f>
        <v>9.08333333333333</v>
      </c>
      <c r="L242" s="6"/>
      <c r="M242" s="6"/>
      <c r="N242" s="6"/>
      <c r="O242" s="6"/>
      <c r="P242" s="6"/>
      <c r="Q242" s="6"/>
      <c r="R242" s="6"/>
      <c r="S242" s="6"/>
    </row>
    <row r="243" customFormat="false" ht="12.75" hidden="false" customHeight="false" outlineLevel="0" collapsed="false">
      <c r="A243" s="37" t="n">
        <v>39001.006945081</v>
      </c>
      <c r="B243" s="8" t="n">
        <v>550</v>
      </c>
      <c r="C243" s="0" t="n">
        <v>470</v>
      </c>
      <c r="D243" s="34" t="n">
        <v>0.0584326722893718</v>
      </c>
      <c r="E243" s="34" t="n">
        <f aca="false">D243/$B$4</f>
        <v>0.0156758292046877</v>
      </c>
      <c r="F243" s="5" t="n">
        <f aca="false">($B$12-$B$14*C243)/(4*$B$13*C243)^0.5</f>
        <v>-1.61111738958709</v>
      </c>
      <c r="G243" s="5" t="n">
        <f aca="false">($B$12+$B$14*C243)/(4*$B$13*C243)^0.5</f>
        <v>6.4274770061998</v>
      </c>
      <c r="H243" s="5" t="n">
        <f aca="false">($B$14*$B$12)/$B$13</f>
        <v>38.7167614221972</v>
      </c>
      <c r="I243" s="35" t="e">
        <f aca="false">IF(F243&lt;0,1-(0.5*(2-([1]!ERFC,-F243))+0.5*EXP(H243)*([1]!ERFC,G243)),1-(0.5*([1]!ERFC,F243)+0.5*EXP(H243)*([1]!ERFC,G243)))</f>
        <v>#VALUE!</v>
      </c>
      <c r="J243" s="36" t="e">
        <f aca="false">1000*(E243-I243)^2</f>
        <v>#VALUE!</v>
      </c>
      <c r="K243" s="4" t="n">
        <f aca="false">B242/60</f>
        <v>9.125</v>
      </c>
      <c r="L243" s="6"/>
      <c r="M243" s="6"/>
      <c r="N243" s="6"/>
      <c r="O243" s="6"/>
      <c r="P243" s="6"/>
      <c r="Q243" s="6"/>
      <c r="R243" s="6"/>
      <c r="S243" s="6"/>
    </row>
    <row r="244" customFormat="false" ht="12.75" hidden="false" customHeight="false" outlineLevel="0" collapsed="false">
      <c r="A244" s="37" t="n">
        <v>39001.00868125</v>
      </c>
      <c r="B244" s="8" t="n">
        <v>552.5</v>
      </c>
      <c r="C244" s="0" t="n">
        <v>472.5</v>
      </c>
      <c r="D244" s="34" t="n">
        <v>0.0561327898118366</v>
      </c>
      <c r="E244" s="34" t="n">
        <f aca="false">D244/$B$4</f>
        <v>0.0150588359456741</v>
      </c>
      <c r="F244" s="5" t="n">
        <f aca="false">($B$12-$B$14*C244)/(4*$B$13*C244)^0.5</f>
        <v>-1.62817212802072</v>
      </c>
      <c r="G244" s="5" t="n">
        <f aca="false">($B$12+$B$14*C244)/(4*$B$13*C244)^0.5</f>
        <v>6.43177315370037</v>
      </c>
      <c r="H244" s="5" t="n">
        <f aca="false">($B$14*$B$12)/$B$13</f>
        <v>38.7167614221972</v>
      </c>
      <c r="I244" s="35" t="e">
        <f aca="false">IF(F244&lt;0,1-(0.5*(2-([1]!ERFC,-F244))+0.5*EXP(H244)*([1]!ERFC,G244)),1-(0.5*([1]!ERFC,F244)+0.5*EXP(H244)*([1]!ERFC,G244)))</f>
        <v>#VALUE!</v>
      </c>
      <c r="J244" s="36" t="e">
        <f aca="false">1000*(E244-I244)^2</f>
        <v>#VALUE!</v>
      </c>
      <c r="K244" s="4" t="n">
        <f aca="false">B243/60</f>
        <v>9.16666666666667</v>
      </c>
      <c r="L244" s="6"/>
      <c r="M244" s="6"/>
      <c r="N244" s="6"/>
      <c r="O244" s="6"/>
      <c r="P244" s="6"/>
      <c r="Q244" s="6"/>
      <c r="R244" s="6"/>
      <c r="S244" s="6"/>
    </row>
    <row r="245" customFormat="false" ht="12.75" hidden="false" customHeight="false" outlineLevel="0" collapsed="false">
      <c r="A245" s="37" t="n">
        <v>39001.010417419</v>
      </c>
      <c r="B245" s="8" t="n">
        <v>555</v>
      </c>
      <c r="C245" s="0" t="n">
        <v>475</v>
      </c>
      <c r="D245" s="34" t="n">
        <v>0.0539234296260817</v>
      </c>
      <c r="E245" s="34" t="n">
        <f aca="false">D245/$B$4</f>
        <v>0.0144661272509216</v>
      </c>
      <c r="F245" s="5" t="n">
        <f aca="false">($B$12-$B$14*C245)/(4*$B$13*C245)^0.5</f>
        <v>-1.64514823234191</v>
      </c>
      <c r="G245" s="5" t="n">
        <f aca="false">($B$12+$B$14*C245)/(4*$B$13*C245)^0.5</f>
        <v>6.4360915258078</v>
      </c>
      <c r="H245" s="5" t="n">
        <f aca="false">($B$14*$B$12)/$B$13</f>
        <v>38.7167614221972</v>
      </c>
      <c r="I245" s="35" t="e">
        <f aca="false">IF(F245&lt;0,1-(0.5*(2-([1]!ERFC,-F245))+0.5*EXP(H245)*([1]!ERFC,G245)),1-(0.5*([1]!ERFC,F245)+0.5*EXP(H245)*([1]!ERFC,G245)))</f>
        <v>#VALUE!</v>
      </c>
      <c r="J245" s="36" t="e">
        <f aca="false">1000*(E245-I245)^2</f>
        <v>#VALUE!</v>
      </c>
      <c r="K245" s="4" t="n">
        <f aca="false">B244/60</f>
        <v>9.20833333333333</v>
      </c>
      <c r="L245" s="6"/>
      <c r="M245" s="6"/>
      <c r="N245" s="6"/>
      <c r="O245" s="6"/>
      <c r="P245" s="6"/>
      <c r="Q245" s="6"/>
      <c r="R245" s="6"/>
      <c r="S245" s="6"/>
    </row>
    <row r="246" customFormat="false" ht="12.75" hidden="false" customHeight="false" outlineLevel="0" collapsed="false">
      <c r="A246" s="37" t="n">
        <v>39001.012153588</v>
      </c>
      <c r="B246" s="8" t="n">
        <v>557.5</v>
      </c>
      <c r="C246" s="0" t="n">
        <v>477.5</v>
      </c>
      <c r="D246" s="34" t="n">
        <v>0.0518010288173105</v>
      </c>
      <c r="E246" s="34" t="n">
        <f aca="false">D246/$B$4</f>
        <v>0.0138967472914115</v>
      </c>
      <c r="F246" s="5" t="n">
        <f aca="false">($B$12-$B$14*C246)/(4*$B$13*C246)^0.5</f>
        <v>-1.66204658586701</v>
      </c>
      <c r="G246" s="5" t="n">
        <f aca="false">($B$12+$B$14*C246)/(4*$B$13*C246)^0.5</f>
        <v>6.44043168396261</v>
      </c>
      <c r="H246" s="5" t="n">
        <f aca="false">($B$14*$B$12)/$B$13</f>
        <v>38.7167614221972</v>
      </c>
      <c r="I246" s="35" t="e">
        <f aca="false">IF(F246&lt;0,1-(0.5*(2-([1]!ERFC,-F246))+0.5*EXP(H246)*([1]!ERFC,G246)),1-(0.5*([1]!ERFC,F246)+0.5*EXP(H246)*([1]!ERFC,G246)))</f>
        <v>#VALUE!</v>
      </c>
      <c r="J246" s="36" t="e">
        <f aca="false">1000*(E246-I246)^2</f>
        <v>#VALUE!</v>
      </c>
      <c r="K246" s="4" t="n">
        <f aca="false">B245/60</f>
        <v>9.25</v>
      </c>
      <c r="L246" s="6"/>
      <c r="M246" s="6"/>
      <c r="N246" s="6"/>
      <c r="O246" s="6"/>
      <c r="P246" s="6"/>
      <c r="Q246" s="6"/>
      <c r="R246" s="6"/>
      <c r="S246" s="6"/>
    </row>
    <row r="247" customFormat="false" ht="12.75" hidden="false" customHeight="false" outlineLevel="0" collapsed="false">
      <c r="A247" s="37" t="n">
        <v>39001.0138897569</v>
      </c>
      <c r="B247" s="8" t="n">
        <v>560</v>
      </c>
      <c r="C247" s="0" t="n">
        <v>480</v>
      </c>
      <c r="D247" s="34" t="n">
        <v>0.049762164705376</v>
      </c>
      <c r="E247" s="34" t="n">
        <f aca="false">D247/$B$4</f>
        <v>0.0133497778591054</v>
      </c>
      <c r="F247" s="5" t="n">
        <f aca="false">($B$12-$B$14*C247)/(4*$B$13*C247)^0.5</f>
        <v>-1.6788680569413</v>
      </c>
      <c r="G247" s="5" t="n">
        <f aca="false">($B$12+$B$14*C247)/(4*$B$13*C247)^0.5</f>
        <v>6.44479319876248</v>
      </c>
      <c r="H247" s="5" t="n">
        <f aca="false">($B$14*$B$12)/$B$13</f>
        <v>38.7167614221972</v>
      </c>
      <c r="I247" s="35" t="e">
        <f aca="false">IF(F247&lt;0,1-(0.5*(2-([1]!ERFC,-F247))+0.5*EXP(H247)*([1]!ERFC,G247)),1-(0.5*([1]!ERFC,F247)+0.5*EXP(H247)*([1]!ERFC,G247)))</f>
        <v>#VALUE!</v>
      </c>
      <c r="J247" s="36" t="e">
        <f aca="false">1000*(E247-I247)^2</f>
        <v>#VALUE!</v>
      </c>
      <c r="K247" s="4" t="n">
        <f aca="false">B246/60</f>
        <v>9.29166666666667</v>
      </c>
      <c r="L247" s="6"/>
      <c r="M247" s="6"/>
      <c r="N247" s="6"/>
      <c r="O247" s="6"/>
      <c r="P247" s="6"/>
      <c r="Q247" s="6"/>
      <c r="R247" s="6"/>
      <c r="S247" s="6"/>
    </row>
    <row r="248" customFormat="false" ht="12.75" hidden="false" customHeight="false" outlineLevel="0" collapsed="false">
      <c r="A248" s="37" t="n">
        <v>39001.0156259259</v>
      </c>
      <c r="B248" s="8" t="n">
        <v>562.5</v>
      </c>
      <c r="C248" s="0" t="n">
        <v>482.5</v>
      </c>
      <c r="D248" s="34" t="n">
        <v>0.0478035493252109</v>
      </c>
      <c r="E248" s="34" t="n">
        <f aca="false">D248/$B$4</f>
        <v>0.0128243368862008</v>
      </c>
      <c r="F248" s="5" t="n">
        <f aca="false">($B$12-$B$14*C248)/(4*$B$13*C248)^0.5</f>
        <v>-1.69561349927359</v>
      </c>
      <c r="G248" s="5" t="n">
        <f aca="false">($B$12+$B$14*C248)/(4*$B$13*C248)^0.5</f>
        <v>6.44917564973354</v>
      </c>
      <c r="H248" s="5" t="n">
        <f aca="false">($B$14*$B$12)/$B$13</f>
        <v>38.7167614221972</v>
      </c>
      <c r="I248" s="35" t="e">
        <f aca="false">IF(F248&lt;0,1-(0.5*(2-([1]!ERFC,-F248))+0.5*EXP(H248)*([1]!ERFC,G248)),1-(0.5*([1]!ERFC,F248)+0.5*EXP(H248)*([1]!ERFC,G248)))</f>
        <v>#VALUE!</v>
      </c>
      <c r="J248" s="36" t="e">
        <f aca="false">1000*(E248-I248)^2</f>
        <v>#VALUE!</v>
      </c>
      <c r="K248" s="4" t="n">
        <f aca="false">B247/60</f>
        <v>9.33333333333333</v>
      </c>
      <c r="L248" s="6"/>
      <c r="M248" s="6"/>
      <c r="N248" s="6"/>
      <c r="O248" s="6"/>
      <c r="P248" s="6"/>
      <c r="Q248" s="6"/>
      <c r="R248" s="6"/>
      <c r="S248" s="6"/>
    </row>
    <row r="249" customFormat="false" ht="12.75" hidden="false" customHeight="false" outlineLevel="0" collapsed="false">
      <c r="A249" s="37" t="n">
        <v>39001.0173620949</v>
      </c>
      <c r="B249" s="8" t="n">
        <v>565</v>
      </c>
      <c r="C249" s="0" t="n">
        <v>485</v>
      </c>
      <c r="D249" s="34" t="n">
        <v>0.0459220241245051</v>
      </c>
      <c r="E249" s="34" t="n">
        <f aca="false">D249/$B$4</f>
        <v>0.012319577022669</v>
      </c>
      <c r="F249" s="5" t="n">
        <f aca="false">($B$12-$B$14*C249)/(4*$B$13*C249)^0.5</f>
        <v>-1.71228375226154</v>
      </c>
      <c r="G249" s="5" t="n">
        <f aca="false">($B$12+$B$14*C249)/(4*$B$13*C249)^0.5</f>
        <v>6.4535786251084</v>
      </c>
      <c r="H249" s="5" t="n">
        <f aca="false">($B$14*$B$12)/$B$13</f>
        <v>38.7167614221972</v>
      </c>
      <c r="I249" s="35" t="e">
        <f aca="false">IF(F249&lt;0,1-(0.5*(2-([1]!ERFC,-F249))+0.5*EXP(H249)*([1]!ERFC,G249)),1-(0.5*([1]!ERFC,F249)+0.5*EXP(H249)*([1]!ERFC,G249)))</f>
        <v>#VALUE!</v>
      </c>
      <c r="J249" s="36" t="e">
        <f aca="false">1000*(E249-I249)^2</f>
        <v>#VALUE!</v>
      </c>
      <c r="K249" s="4" t="n">
        <f aca="false">B248/60</f>
        <v>9.375</v>
      </c>
      <c r="L249" s="6"/>
      <c r="M249" s="6"/>
      <c r="N249" s="6"/>
      <c r="O249" s="6"/>
      <c r="P249" s="6"/>
      <c r="Q249" s="6"/>
      <c r="R249" s="6"/>
      <c r="S249" s="6"/>
    </row>
    <row r="250" customFormat="false" ht="12.75" hidden="false" customHeight="false" outlineLevel="0" collapsed="false">
      <c r="A250" s="37" t="n">
        <v>39001.0190982639</v>
      </c>
      <c r="B250" s="8" t="n">
        <v>567.5</v>
      </c>
      <c r="C250" s="0" t="n">
        <v>487.5</v>
      </c>
      <c r="D250" s="34" t="n">
        <v>0.0441145548700807</v>
      </c>
      <c r="E250" s="34" t="n">
        <f aca="false">D250/$B$4</f>
        <v>0.0118346842697795</v>
      </c>
      <c r="F250" s="5" t="n">
        <f aca="false">($B$12-$B$14*C250)/(4*$B$13*C250)^0.5</f>
        <v>-1.72887964130811</v>
      </c>
      <c r="G250" s="5" t="n">
        <f aca="false">($B$12+$B$14*C250)/(4*$B$13*C250)^0.5</f>
        <v>6.45800172161071</v>
      </c>
      <c r="H250" s="5" t="n">
        <f aca="false">($B$14*$B$12)/$B$13</f>
        <v>38.7167614221972</v>
      </c>
      <c r="I250" s="35" t="e">
        <f aca="false">IF(F250&lt;0,1-(0.5*(2-([1]!ERFC,-F250))+0.5*EXP(H250)*([1]!ERFC,G250)),1-(0.5*([1]!ERFC,F250)+0.5*EXP(H250)*([1]!ERFC,G250)))</f>
        <v>#VALUE!</v>
      </c>
      <c r="J250" s="36" t="e">
        <f aca="false">1000*(E250-I250)^2</f>
        <v>#VALUE!</v>
      </c>
      <c r="K250" s="4" t="n">
        <f aca="false">B249/60</f>
        <v>9.41666666666667</v>
      </c>
      <c r="L250" s="6"/>
      <c r="M250" s="6"/>
      <c r="N250" s="6"/>
      <c r="O250" s="6"/>
      <c r="P250" s="6"/>
      <c r="Q250" s="6"/>
      <c r="R250" s="6"/>
      <c r="S250" s="6"/>
    </row>
    <row r="251" customFormat="false" ht="12.75" hidden="false" customHeight="false" outlineLevel="0" collapsed="false">
      <c r="A251" s="37" t="n">
        <v>39001.0208344329</v>
      </c>
      <c r="B251" s="8" t="n">
        <v>570</v>
      </c>
      <c r="C251" s="0" t="n">
        <v>490</v>
      </c>
      <c r="D251" s="34" t="n">
        <v>0.0423782267547496</v>
      </c>
      <c r="E251" s="34" t="n">
        <f aca="false">D251/$B$4</f>
        <v>0.0113688766674088</v>
      </c>
      <c r="F251" s="5" t="n">
        <f aca="false">($B$12-$B$14*C251)/(4*$B$13*C251)^0.5</f>
        <v>-1.74540197812933</v>
      </c>
      <c r="G251" s="5" t="n">
        <f aca="false">($B$12+$B$14*C251)/(4*$B$13*C251)^0.5</f>
        <v>6.46244454424601</v>
      </c>
      <c r="H251" s="5" t="n">
        <f aca="false">($B$14*$B$12)/$B$13</f>
        <v>38.7167614221972</v>
      </c>
      <c r="I251" s="35" t="e">
        <f aca="false">IF(F251&lt;0,1-(0.5*(2-([1]!ERFC,-F251))+0.5*EXP(H251)*([1]!ERFC,G251)),1-(0.5*([1]!ERFC,F251)+0.5*EXP(H251)*([1]!ERFC,G251)))</f>
        <v>#VALUE!</v>
      </c>
      <c r="J251" s="36" t="e">
        <f aca="false">1000*(E251-I251)^2</f>
        <v>#VALUE!</v>
      </c>
      <c r="K251" s="4" t="n">
        <f aca="false">B250/60</f>
        <v>9.45833333333333</v>
      </c>
      <c r="L251" s="6"/>
      <c r="M251" s="6"/>
      <c r="N251" s="6"/>
      <c r="O251" s="6"/>
      <c r="P251" s="6"/>
      <c r="Q251" s="6"/>
      <c r="R251" s="6"/>
      <c r="S251" s="6"/>
    </row>
    <row r="252" customFormat="false" ht="12.75" hidden="false" customHeight="false" outlineLevel="0" collapsed="false">
      <c r="A252" s="37" t="n">
        <v>39001.0225706019</v>
      </c>
      <c r="B252" s="8" t="n">
        <v>572.5</v>
      </c>
      <c r="C252" s="0" t="n">
        <v>492.5</v>
      </c>
      <c r="D252" s="34" t="n">
        <v>0.0407102396967628</v>
      </c>
      <c r="E252" s="34" t="n">
        <f aca="false">D252/$B$4</f>
        <v>0.0109214030330156</v>
      </c>
      <c r="F252" s="5" t="n">
        <f aca="false">($B$12-$B$14*C252)/(4*$B$13*C252)^0.5</f>
        <v>-1.76185156105376</v>
      </c>
      <c r="G252" s="5" t="n">
        <f aca="false">($B$12+$B$14*C252)/(4*$B$13*C252)^0.5</f>
        <v>6.46690670609874</v>
      </c>
      <c r="H252" s="5" t="n">
        <f aca="false">($B$14*$B$12)/$B$13</f>
        <v>38.7167614221972</v>
      </c>
      <c r="I252" s="35" t="e">
        <f aca="false">IF(F252&lt;0,1-(0.5*(2-([1]!ERFC,-F252))+0.5*EXP(H252)*([1]!ERFC,G252)),1-(0.5*([1]!ERFC,F252)+0.5*EXP(H252)*([1]!ERFC,G252)))</f>
        <v>#VALUE!</v>
      </c>
      <c r="J252" s="36" t="e">
        <f aca="false">1000*(E252-I252)^2</f>
        <v>#VALUE!</v>
      </c>
      <c r="K252" s="4" t="n">
        <f aca="false">B251/60</f>
        <v>9.5</v>
      </c>
      <c r="L252" s="6"/>
      <c r="M252" s="6"/>
      <c r="N252" s="6"/>
      <c r="O252" s="6"/>
      <c r="P252" s="6"/>
      <c r="Q252" s="6"/>
      <c r="R252" s="6"/>
      <c r="S252" s="6"/>
    </row>
    <row r="253" customFormat="false" ht="12.75" hidden="false" customHeight="false" outlineLevel="0" collapsed="false">
      <c r="A253" s="37" t="n">
        <v>39001.0243059607</v>
      </c>
      <c r="B253" s="8" t="n">
        <v>575</v>
      </c>
      <c r="C253" s="0" t="n">
        <v>495</v>
      </c>
      <c r="D253" s="34" t="n">
        <v>0.0391079038242706</v>
      </c>
      <c r="E253" s="34" t="n">
        <f aca="false">D253/$B$4</f>
        <v>0.01049154175025</v>
      </c>
      <c r="F253" s="5" t="n">
        <f aca="false">($B$12-$B$14*C253)/(4*$B$13*C253)^0.5</f>
        <v>-1.77822917531379</v>
      </c>
      <c r="G253" s="5" t="n">
        <f aca="false">($B$12+$B$14*C253)/(4*$B$13*C253)^0.5</f>
        <v>6.47138782813504</v>
      </c>
      <c r="H253" s="5" t="n">
        <f aca="false">($B$14*$B$12)/$B$13</f>
        <v>38.7167614221972</v>
      </c>
      <c r="I253" s="35" t="e">
        <f aca="false">IF(F253&lt;0,1-(0.5*(2-([1]!ERFC,-F253))+0.5*EXP(H253)*([1]!ERFC,G253)),1-(0.5*([1]!ERFC,F253)+0.5*EXP(H253)*([1]!ERFC,G253)))</f>
        <v>#VALUE!</v>
      </c>
      <c r="J253" s="36" t="e">
        <f aca="false">1000*(E253-I253)^2</f>
        <v>#VALUE!</v>
      </c>
      <c r="K253" s="4" t="n">
        <f aca="false">B252/60</f>
        <v>9.54166666666667</v>
      </c>
      <c r="L253" s="6"/>
      <c r="M253" s="6"/>
      <c r="N253" s="6"/>
      <c r="O253" s="6"/>
      <c r="P253" s="6"/>
      <c r="Q253" s="6"/>
      <c r="R253" s="6"/>
      <c r="S253" s="6"/>
    </row>
    <row r="254" customFormat="false" ht="12.75" hidden="false" customHeight="false" outlineLevel="0" collapsed="false">
      <c r="A254" s="37" t="n">
        <v>39001.0260420718</v>
      </c>
      <c r="B254" s="8" t="n">
        <v>577.5</v>
      </c>
      <c r="C254" s="0" t="n">
        <v>497.5</v>
      </c>
      <c r="D254" s="34" t="n">
        <v>0.0375686351375135</v>
      </c>
      <c r="E254" s="34" t="n">
        <f aca="false">D254/$B$4</f>
        <v>0.0100785996052419</v>
      </c>
      <c r="F254" s="5" t="n">
        <f aca="false">($B$12-$B$14*C254)/(4*$B$13*C254)^0.5</f>
        <v>-1.79453559332919</v>
      </c>
      <c r="G254" s="5" t="n">
        <f aca="false">($B$12+$B$14*C254)/(4*$B$13*C254)^0.5</f>
        <v>6.47588753901136</v>
      </c>
      <c r="H254" s="5" t="n">
        <f aca="false">($B$14*$B$12)/$B$13</f>
        <v>38.7167614221972</v>
      </c>
      <c r="I254" s="35" t="e">
        <f aca="false">IF(F254&lt;0,1-(0.5*(2-([1]!ERFC,-F254))+0.5*EXP(H254)*([1]!ERFC,G254)),1-(0.5*([1]!ERFC,F254)+0.5*EXP(H254)*([1]!ERFC,G254)))</f>
        <v>#VALUE!</v>
      </c>
      <c r="J254" s="36" t="e">
        <f aca="false">1000*(E254-I254)^2</f>
        <v>#VALUE!</v>
      </c>
      <c r="K254" s="4" t="n">
        <f aca="false">B253/60</f>
        <v>9.58333333333333</v>
      </c>
      <c r="L254" s="6"/>
      <c r="M254" s="6"/>
      <c r="N254" s="6"/>
      <c r="O254" s="6"/>
      <c r="P254" s="6"/>
      <c r="Q254" s="6"/>
      <c r="R254" s="6"/>
      <c r="S254" s="6"/>
    </row>
    <row r="255" customFormat="false" ht="12.75" hidden="false" customHeight="false" outlineLevel="0" collapsed="false">
      <c r="A255" s="37" t="n">
        <v>39001.0277781829</v>
      </c>
      <c r="B255" s="8" t="n">
        <v>580</v>
      </c>
      <c r="C255" s="0" t="n">
        <v>500</v>
      </c>
      <c r="D255" s="34" t="n">
        <v>0.0360899513417461</v>
      </c>
      <c r="E255" s="34" t="n">
        <f aca="false">D255/$B$4</f>
        <v>0.00968191066869286</v>
      </c>
      <c r="F255" s="5" t="n">
        <f aca="false">($B$12-$B$14*C255)/(4*$B$13*C255)^0.5</f>
        <v>-1.81077157498305</v>
      </c>
      <c r="G255" s="5" t="n">
        <f aca="false">($B$12+$B$14*C255)/(4*$B$13*C255)^0.5</f>
        <v>6.48040547488842</v>
      </c>
      <c r="H255" s="5" t="n">
        <f aca="false">($B$14*$B$12)/$B$13</f>
        <v>38.7167614221972</v>
      </c>
      <c r="I255" s="35" t="e">
        <f aca="false">IF(F255&lt;0,1-(0.5*(2-([1]!ERFC,-F255))+0.5*EXP(H255)*([1]!ERFC,G255)),1-(0.5*([1]!ERFC,F255)+0.5*EXP(H255)*([1]!ERFC,G255)))</f>
        <v>#VALUE!</v>
      </c>
      <c r="J255" s="36" t="e">
        <f aca="false">1000*(E255-I255)^2</f>
        <v>#VALUE!</v>
      </c>
      <c r="K255" s="4" t="n">
        <f aca="false">B254/60</f>
        <v>9.625</v>
      </c>
      <c r="L255" s="6"/>
      <c r="M255" s="6"/>
      <c r="N255" s="6"/>
      <c r="O255" s="6"/>
      <c r="P255" s="6"/>
      <c r="Q255" s="6"/>
      <c r="R255" s="6"/>
      <c r="S255" s="6"/>
    </row>
    <row r="256" customFormat="false" ht="12.75" hidden="false" customHeight="false" outlineLevel="0" collapsed="false">
      <c r="A256" s="37" t="n">
        <v>39001.029514294</v>
      </c>
      <c r="B256" s="8" t="n">
        <v>582.5</v>
      </c>
      <c r="C256" s="0" t="n">
        <v>502.5</v>
      </c>
      <c r="D256" s="34" t="n">
        <v>0.0346694678441759</v>
      </c>
      <c r="E256" s="34" t="n">
        <f aca="false">D256/$B$4</f>
        <v>0.00930083522196821</v>
      </c>
      <c r="F256" s="5" t="n">
        <f aca="false">($B$12-$B$14*C256)/(4*$B$13*C256)^0.5</f>
        <v>-1.82693786789033</v>
      </c>
      <c r="G256" s="5" t="n">
        <f aca="false">($B$12+$B$14*C256)/(4*$B$13*C256)^0.5</f>
        <v>6.48494127925064</v>
      </c>
      <c r="H256" s="5" t="n">
        <f aca="false">($B$14*$B$12)/$B$13</f>
        <v>38.7167614221972</v>
      </c>
      <c r="I256" s="35" t="e">
        <f aca="false">IF(F256&lt;0,1-(0.5*(2-([1]!ERFC,-F256))+0.5*EXP(H256)*([1]!ERFC,G256)),1-(0.5*([1]!ERFC,F256)+0.5*EXP(H256)*([1]!ERFC,G256)))</f>
        <v>#VALUE!</v>
      </c>
      <c r="J256" s="36" t="e">
        <f aca="false">1000*(E256-I256)^2</f>
        <v>#VALUE!</v>
      </c>
      <c r="K256" s="4" t="n">
        <f aca="false">B255/60</f>
        <v>9.66666666666667</v>
      </c>
      <c r="L256" s="6"/>
      <c r="M256" s="6"/>
      <c r="N256" s="6"/>
      <c r="O256" s="6"/>
      <c r="P256" s="6"/>
      <c r="Q256" s="6"/>
      <c r="R256" s="6"/>
      <c r="S256" s="6"/>
    </row>
    <row r="257" customFormat="false" ht="12.75" hidden="false" customHeight="false" outlineLevel="0" collapsed="false">
      <c r="A257" s="37" t="n">
        <v>39001.0312504051</v>
      </c>
      <c r="B257" s="8" t="n">
        <v>585</v>
      </c>
      <c r="C257" s="0" t="n">
        <v>505</v>
      </c>
      <c r="D257" s="34" t="n">
        <v>0.0333048939084603</v>
      </c>
      <c r="E257" s="34" t="n">
        <f aca="false">D257/$B$4</f>
        <v>0.00893475872545759</v>
      </c>
      <c r="F257" s="5" t="n">
        <f aca="false">($B$12-$B$14*C257)/(4*$B$13*C257)^0.5</f>
        <v>-1.84303520765944</v>
      </c>
      <c r="G257" s="5" t="n">
        <f aca="false">($B$12+$B$14*C257)/(4*$B$13*C257)^0.5</f>
        <v>6.48949460273059</v>
      </c>
      <c r="H257" s="5" t="n">
        <f aca="false">($B$14*$B$12)/$B$13</f>
        <v>38.7167614221972</v>
      </c>
      <c r="I257" s="35" t="e">
        <f aca="false">IF(F257&lt;0,1-(0.5*(2-([1]!ERFC,-F257))+0.5*EXP(H257)*([1]!ERFC,G257)),1-(0.5*([1]!ERFC,F257)+0.5*EXP(H257)*([1]!ERFC,G257)))</f>
        <v>#VALUE!</v>
      </c>
      <c r="J257" s="36" t="e">
        <f aca="false">1000*(E257-I257)^2</f>
        <v>#VALUE!</v>
      </c>
      <c r="K257" s="4" t="n">
        <f aca="false">B256/60</f>
        <v>9.70833333333333</v>
      </c>
      <c r="L257" s="6"/>
      <c r="M257" s="6"/>
      <c r="N257" s="6"/>
      <c r="O257" s="6"/>
      <c r="P257" s="6"/>
      <c r="Q257" s="6"/>
      <c r="R257" s="6"/>
      <c r="S257" s="6"/>
    </row>
    <row r="258" customFormat="false" ht="12.75" hidden="false" customHeight="false" outlineLevel="0" collapsed="false">
      <c r="A258" s="37" t="n">
        <v>39001.0329865162</v>
      </c>
      <c r="B258" s="8" t="n">
        <v>587.5</v>
      </c>
      <c r="C258" s="0" t="n">
        <v>507.5</v>
      </c>
      <c r="D258" s="34" t="n">
        <v>0.0319940289605608</v>
      </c>
      <c r="E258" s="34" t="n">
        <f aca="false">D258/$B$4</f>
        <v>0.00858309082754046</v>
      </c>
      <c r="F258" s="5" t="n">
        <f aca="false">($B$12-$B$14*C258)/(4*$B$13*C258)^0.5</f>
        <v>-1.85906431814675</v>
      </c>
      <c r="G258" s="5" t="n">
        <f aca="false">($B$12+$B$14*C258)/(4*$B$13*C258)^0.5</f>
        <v>6.4940651029385</v>
      </c>
      <c r="H258" s="5" t="n">
        <f aca="false">($B$14*$B$12)/$B$13</f>
        <v>38.7167614221972</v>
      </c>
      <c r="I258" s="35" t="e">
        <f aca="false">IF(F258&lt;0,1-(0.5*(2-([1]!ERFC,-F258))+0.5*EXP(H258)*([1]!ERFC,G258)),1-(0.5*([1]!ERFC,F258)+0.5*EXP(H258)*([1]!ERFC,G258)))</f>
        <v>#VALUE!</v>
      </c>
      <c r="J258" s="36" t="e">
        <f aca="false">1000*(E258-I258)^2</f>
        <v>#VALUE!</v>
      </c>
      <c r="K258" s="4" t="n">
        <f aca="false">B257/60</f>
        <v>9.75</v>
      </c>
      <c r="L258" s="6"/>
      <c r="M258" s="6"/>
      <c r="N258" s="6"/>
      <c r="O258" s="6"/>
      <c r="P258" s="6"/>
      <c r="Q258" s="6"/>
      <c r="R258" s="6"/>
      <c r="S258" s="6"/>
    </row>
    <row r="259" customFormat="false" ht="12.75" hidden="false" customHeight="false" outlineLevel="0" collapsed="false">
      <c r="A259" s="37" t="n">
        <v>39001.0347226273</v>
      </c>
      <c r="B259" s="8" t="n">
        <v>590</v>
      </c>
      <c r="C259" s="0" t="n">
        <v>510</v>
      </c>
      <c r="D259" s="34" t="n">
        <v>0.0307347590399974</v>
      </c>
      <c r="E259" s="34" t="n">
        <f aca="false">D259/$B$4</f>
        <v>0.00824526441255817</v>
      </c>
      <c r="F259" s="5" t="n">
        <f aca="false">($B$12-$B$14*C259)/(4*$B$13*C259)^0.5</f>
        <v>-1.87502591170461</v>
      </c>
      <c r="G259" s="5" t="n">
        <f aca="false">($B$12+$B$14*C259)/(4*$B$13*C259)^0.5</f>
        <v>6.49865244429651</v>
      </c>
      <c r="H259" s="5" t="n">
        <f aca="false">($B$14*$B$12)/$B$13</f>
        <v>38.7167614221972</v>
      </c>
      <c r="I259" s="35" t="e">
        <f aca="false">IF(F259&lt;0,1-(0.5*(2-([1]!ERFC,-F259))+0.5*EXP(H259)*([1]!ERFC,G259)),1-(0.5*([1]!ERFC,F259)+0.5*EXP(H259)*([1]!ERFC,G259)))</f>
        <v>#VALUE!</v>
      </c>
      <c r="J259" s="36" t="e">
        <f aca="false">1000*(E259-I259)^2</f>
        <v>#VALUE!</v>
      </c>
      <c r="K259" s="4" t="n">
        <f aca="false">B258/60</f>
        <v>9.79166666666667</v>
      </c>
      <c r="L259" s="6"/>
      <c r="M259" s="6"/>
      <c r="N259" s="6"/>
      <c r="O259" s="6"/>
      <c r="P259" s="6"/>
      <c r="Q259" s="6"/>
      <c r="R259" s="6"/>
      <c r="S259" s="6"/>
    </row>
    <row r="260" customFormat="false" ht="12.75" hidden="false" customHeight="false" outlineLevel="0" collapsed="false">
      <c r="A260" s="37" t="n">
        <v>39001.0364587384</v>
      </c>
      <c r="B260" s="8" t="n">
        <v>592.5</v>
      </c>
      <c r="C260" s="0" t="n">
        <v>512.5</v>
      </c>
      <c r="D260" s="34" t="n">
        <v>0.0295250533907795</v>
      </c>
      <c r="E260" s="34" t="n">
        <f aca="false">D260/$B$4</f>
        <v>0.0079207346862575</v>
      </c>
      <c r="F260" s="5" t="n">
        <f aca="false">($B$12-$B$14*C260)/(4*$B$13*C260)^0.5</f>
        <v>-1.8909206894228</v>
      </c>
      <c r="G260" s="5" t="n">
        <f aca="false">($B$12+$B$14*C260)/(4*$B$13*C260)^0.5</f>
        <v>6.50325629787758</v>
      </c>
      <c r="H260" s="5" t="n">
        <f aca="false">($B$14*$B$12)/$B$13</f>
        <v>38.7167614221972</v>
      </c>
      <c r="I260" s="35" t="e">
        <f aca="false">IF(F260&lt;0,1-(0.5*(2-([1]!ERFC,-F260))+0.5*EXP(H260)*([1]!ERFC,G260)),1-(0.5*([1]!ERFC,F260)+0.5*EXP(H260)*([1]!ERFC,G260)))</f>
        <v>#VALUE!</v>
      </c>
      <c r="J260" s="36" t="e">
        <f aca="false">1000*(E260-I260)^2</f>
        <v>#VALUE!</v>
      </c>
      <c r="K260" s="4" t="n">
        <f aca="false">B259/60</f>
        <v>9.83333333333333</v>
      </c>
      <c r="L260" s="6"/>
      <c r="M260" s="6"/>
      <c r="N260" s="6"/>
      <c r="O260" s="6"/>
      <c r="P260" s="6"/>
      <c r="Q260" s="6"/>
      <c r="R260" s="6"/>
      <c r="S260" s="6"/>
    </row>
    <row r="261" customFormat="false" ht="12.75" hidden="false" customHeight="false" outlineLevel="0" collapsed="false">
      <c r="A261" s="37" t="n">
        <v>39001.0381948495</v>
      </c>
      <c r="B261" s="8" t="n">
        <v>595</v>
      </c>
      <c r="C261" s="0" t="n">
        <v>515</v>
      </c>
      <c r="D261" s="34" t="n">
        <v>0.0283629611865163</v>
      </c>
      <c r="E261" s="34" t="n">
        <f aca="false">D261/$B$4</f>
        <v>0.00760897829723057</v>
      </c>
      <c r="F261" s="5" t="n">
        <f aca="false">($B$12-$B$14*C261)/(4*$B$13*C261)^0.5</f>
        <v>-1.9067493413637</v>
      </c>
      <c r="G261" s="5" t="n">
        <f aca="false">($B$12+$B$14*C261)/(4*$B$13*C261)^0.5</f>
        <v>6.50787634124897</v>
      </c>
      <c r="H261" s="5" t="n">
        <f aca="false">($B$14*$B$12)/$B$13</f>
        <v>38.7167614221972</v>
      </c>
      <c r="I261" s="35" t="e">
        <f aca="false">IF(F261&lt;0,1-(0.5*(2-([1]!ERFC,-F261))+0.5*EXP(H261)*([1]!ERFC,G261)),1-(0.5*([1]!ERFC,F261)+0.5*EXP(H261)*([1]!ERFC,G261)))</f>
        <v>#VALUE!</v>
      </c>
      <c r="J261" s="36" t="e">
        <f aca="false">1000*(E261-I261)^2</f>
        <v>#VALUE!</v>
      </c>
      <c r="K261" s="4" t="n">
        <f aca="false">B260/60</f>
        <v>9.875</v>
      </c>
      <c r="L261" s="6"/>
      <c r="M261" s="6"/>
      <c r="N261" s="6"/>
      <c r="O261" s="6"/>
      <c r="P261" s="6"/>
      <c r="Q261" s="6"/>
      <c r="R261" s="6"/>
      <c r="S261" s="6"/>
    </row>
    <row r="262" customFormat="false" ht="12.75" hidden="false" customHeight="false" outlineLevel="0" collapsed="false">
      <c r="A262" s="37" t="n">
        <v>39001.0399309607</v>
      </c>
      <c r="B262" s="8" t="n">
        <v>597.5</v>
      </c>
      <c r="C262" s="0" t="n">
        <v>517.5</v>
      </c>
      <c r="D262" s="34" t="n">
        <v>0.0272466083844257</v>
      </c>
      <c r="E262" s="34" t="n">
        <f aca="false">D262/$B$4</f>
        <v>0.0073094924929346</v>
      </c>
      <c r="F262" s="5" t="n">
        <f aca="false">($B$12-$B$14*C262)/(4*$B$13*C262)^0.5</f>
        <v>-1.92251254679152</v>
      </c>
      <c r="G262" s="5" t="n">
        <f aca="false">($B$12+$B$14*C262)/(4*$B$13*C262)^0.5</f>
        <v>6.51251225831998</v>
      </c>
      <c r="H262" s="5" t="n">
        <f aca="false">($B$14*$B$12)/$B$13</f>
        <v>38.7167614221972</v>
      </c>
      <c r="I262" s="35" t="e">
        <f aca="false">IF(F262&lt;0,1-(0.5*(2-([1]!ERFC,-F262))+0.5*EXP(H262)*([1]!ERFC,G262)),1-(0.5*([1]!ERFC,F262)+0.5*EXP(H262)*([1]!ERFC,G262)))</f>
        <v>#VALUE!</v>
      </c>
      <c r="J262" s="36" t="e">
        <f aca="false">1000*(E262-I262)^2</f>
        <v>#VALUE!</v>
      </c>
      <c r="K262" s="4" t="n">
        <f aca="false">B261/60</f>
        <v>9.91666666666667</v>
      </c>
      <c r="L262" s="6"/>
      <c r="M262" s="6"/>
      <c r="N262" s="6"/>
      <c r="O262" s="6"/>
      <c r="P262" s="6"/>
      <c r="Q262" s="6"/>
      <c r="R262" s="6"/>
      <c r="S262" s="6"/>
    </row>
    <row r="263" customFormat="false" ht="12.75" hidden="false" customHeight="false" outlineLevel="0" collapsed="false">
      <c r="A263" s="37" t="n">
        <v>39001.0416670718</v>
      </c>
      <c r="B263" s="8" t="n">
        <v>600</v>
      </c>
      <c r="C263" s="0" t="n">
        <v>520</v>
      </c>
      <c r="D263" s="34" t="n">
        <v>0.0261741947031675</v>
      </c>
      <c r="E263" s="34" t="n">
        <f aca="false">D263/$B$4</f>
        <v>0.00702179430893022</v>
      </c>
      <c r="F263" s="5" t="n">
        <f aca="false">($B$12-$B$14*C263)/(4*$B$13*C263)^0.5</f>
        <v>-1.93821097439551</v>
      </c>
      <c r="G263" s="5" t="n">
        <f aca="false">($B$12+$B$14*C263)/(4*$B$13*C263)^0.5</f>
        <v>6.51716373919395</v>
      </c>
      <c r="H263" s="5" t="n">
        <f aca="false">($B$14*$B$12)/$B$13</f>
        <v>38.7167614221972</v>
      </c>
      <c r="I263" s="35" t="e">
        <f aca="false">IF(F263&lt;0,1-(0.5*(2-([1]!ERFC,-F263))+0.5*EXP(H263)*([1]!ERFC,G263)),1-(0.5*([1]!ERFC,F263)+0.5*EXP(H263)*([1]!ERFC,G263)))</f>
        <v>#VALUE!</v>
      </c>
      <c r="J263" s="36" t="e">
        <f aca="false">1000*(E263-I263)^2</f>
        <v>#VALUE!</v>
      </c>
      <c r="K263" s="4" t="n">
        <f aca="false">B262/60</f>
        <v>9.95833333333333</v>
      </c>
      <c r="L263" s="6"/>
      <c r="M263" s="6"/>
      <c r="N263" s="6"/>
      <c r="O263" s="6"/>
      <c r="P263" s="6"/>
      <c r="Q263" s="6"/>
      <c r="R263" s="6"/>
      <c r="S263" s="6"/>
    </row>
    <row r="264" customFormat="false" ht="12.75" hidden="false" customHeight="false" outlineLevel="0" collapsed="false">
      <c r="A264" s="37" t="n">
        <v>39001.0434031829</v>
      </c>
      <c r="B264" s="8" t="n">
        <v>602.5</v>
      </c>
      <c r="C264" s="0" t="n">
        <v>522.5</v>
      </c>
      <c r="D264" s="34" t="n">
        <v>0.0251439907196273</v>
      </c>
      <c r="E264" s="34" t="n">
        <f aca="false">D264/$B$4</f>
        <v>0.00674541979003111</v>
      </c>
      <c r="F264" s="5" t="n">
        <f aca="false">($B$12-$B$14*C264)/(4*$B$13*C264)^0.5</f>
        <v>-1.95384528250752</v>
      </c>
      <c r="G264" s="5" t="n">
        <f aca="false">($B$12+$B$14*C264)/(4*$B$13*C264)^0.5</f>
        <v>6.52183048002431</v>
      </c>
      <c r="H264" s="5" t="n">
        <f aca="false">($B$14*$B$12)/$B$13</f>
        <v>38.7167614221972</v>
      </c>
      <c r="I264" s="35" t="e">
        <f aca="false">IF(F264&lt;0,1-(0.5*(2-([1]!ERFC,-F264))+0.5*EXP(H264)*([1]!ERFC,G264)),1-(0.5*([1]!ERFC,F264)+0.5*EXP(H264)*([1]!ERFC,G264)))</f>
        <v>#VALUE!</v>
      </c>
      <c r="J264" s="36" t="e">
        <f aca="false">1000*(E264-I264)^2</f>
        <v>#VALUE!</v>
      </c>
      <c r="K264" s="4" t="n">
        <f aca="false">B263/60</f>
        <v>10</v>
      </c>
      <c r="L264" s="6"/>
      <c r="M264" s="6"/>
      <c r="N264" s="6"/>
      <c r="O264" s="6"/>
      <c r="P264" s="6"/>
      <c r="Q264" s="6"/>
      <c r="R264" s="6"/>
      <c r="S264" s="6"/>
    </row>
    <row r="265" customFormat="false" ht="12.75" hidden="false" customHeight="false" outlineLevel="0" collapsed="false">
      <c r="A265" s="37" t="n">
        <v>39001.045139294</v>
      </c>
      <c r="B265" s="8" t="n">
        <v>605</v>
      </c>
      <c r="C265" s="0" t="n">
        <v>525</v>
      </c>
      <c r="D265" s="34" t="n">
        <v>0.0241543350799708</v>
      </c>
      <c r="E265" s="34" t="n">
        <f aca="false">D265/$B$4</f>
        <v>0.00647992324210867</v>
      </c>
      <c r="F265" s="5" t="n">
        <f aca="false">($B$12-$B$14*C265)/(4*$B$13*C265)^0.5</f>
        <v>-1.96941611931405</v>
      </c>
      <c r="G265" s="5" t="n">
        <f aca="false">($B$12+$B$14*C265)/(4*$B$13*C265)^0.5</f>
        <v>6.52651218287465</v>
      </c>
      <c r="H265" s="5" t="n">
        <f aca="false">($B$14*$B$12)/$B$13</f>
        <v>38.7167614221972</v>
      </c>
      <c r="I265" s="35" t="e">
        <f aca="false">IF(F265&lt;0,1-(0.5*(2-([1]!ERFC,-F265))+0.5*EXP(H265)*([1]!ERFC,G265)),1-(0.5*([1]!ERFC,F265)+0.5*EXP(H265)*([1]!ERFC,G265)))</f>
        <v>#VALUE!</v>
      </c>
      <c r="J265" s="36" t="e">
        <f aca="false">1000*(E265-I265)^2</f>
        <v>#VALUE!</v>
      </c>
      <c r="K265" s="4" t="n">
        <f aca="false">B264/60</f>
        <v>10.0416666666667</v>
      </c>
      <c r="L265" s="6"/>
      <c r="M265" s="6"/>
      <c r="N265" s="6"/>
      <c r="O265" s="6"/>
      <c r="P265" s="6"/>
      <c r="Q265" s="6"/>
      <c r="R265" s="6"/>
      <c r="S265" s="6"/>
    </row>
    <row r="266" customFormat="false" ht="12.75" hidden="false" customHeight="false" outlineLevel="0" collapsed="false">
      <c r="A266" s="37" t="n">
        <v>39001.0468754051</v>
      </c>
      <c r="B266" s="8" t="n">
        <v>607.5</v>
      </c>
      <c r="C266" s="0" t="n">
        <v>527.5</v>
      </c>
      <c r="D266" s="34" t="n">
        <v>0.0232036318204685</v>
      </c>
      <c r="E266" s="34" t="n">
        <f aca="false">D266/$B$4</f>
        <v>0.00622487651334543</v>
      </c>
      <c r="F266" s="5" t="n">
        <f aca="false">($B$12-$B$14*C266)/(4*$B$13*C266)^0.5</f>
        <v>-1.98492412306291</v>
      </c>
      <c r="G266" s="5" t="n">
        <f aca="false">($B$12+$B$14*C266)/(4*$B$13*C266)^0.5</f>
        <v>6.53120855558252</v>
      </c>
      <c r="H266" s="5" t="n">
        <f aca="false">($B$14*$B$12)/$B$13</f>
        <v>38.7167614221972</v>
      </c>
      <c r="I266" s="35" t="e">
        <f aca="false">IF(F266&lt;0,1-(0.5*(2-([1]!ERFC,-F266))+0.5*EXP(H266)*([1]!ERFC,G266)),1-(0.5*([1]!ERFC,F266)+0.5*EXP(H266)*([1]!ERFC,G266)))</f>
        <v>#VALUE!</v>
      </c>
      <c r="J266" s="36" t="e">
        <f aca="false">1000*(E266-I266)^2</f>
        <v>#VALUE!</v>
      </c>
      <c r="K266" s="4" t="n">
        <f aca="false">B265/60</f>
        <v>10.0833333333333</v>
      </c>
      <c r="L266" s="6"/>
      <c r="M266" s="6"/>
      <c r="N266" s="6"/>
      <c r="O266" s="6"/>
      <c r="P266" s="6"/>
      <c r="Q266" s="6"/>
      <c r="R266" s="6"/>
      <c r="S266" s="6"/>
    </row>
    <row r="267" customFormat="false" ht="12.75" hidden="false" customHeight="false" outlineLevel="0" collapsed="false">
      <c r="A267" s="37" t="n">
        <v>39001.0486115162</v>
      </c>
      <c r="B267" s="8" t="n">
        <v>610</v>
      </c>
      <c r="C267" s="0" t="n">
        <v>530</v>
      </c>
      <c r="D267" s="34" t="n">
        <v>0.022290347793772</v>
      </c>
      <c r="E267" s="34" t="n">
        <f aca="false">D267/$B$4</f>
        <v>0.00597986830377794</v>
      </c>
      <c r="F267" s="5" t="n">
        <f aca="false">($B$12-$B$14*C267)/(4*$B$13*C267)^0.5</f>
        <v>-2.00036992226466</v>
      </c>
      <c r="G267" s="5" t="n">
        <f aca="false">($B$12+$B$14*C267)/(4*$B$13*C267)^0.5</f>
        <v>6.53591931162697</v>
      </c>
      <c r="H267" s="5" t="n">
        <f aca="false">($B$14*$B$12)/$B$13</f>
        <v>38.7167614221972</v>
      </c>
      <c r="I267" s="35" t="e">
        <f aca="false">IF(F267&lt;0,1-(0.5*(2-([1]!ERFC,-F267))+0.5*EXP(H267)*([1]!ERFC,G267)),1-(0.5*([1]!ERFC,F267)+0.5*EXP(H267)*([1]!ERFC,G267)))</f>
        <v>#VALUE!</v>
      </c>
      <c r="J267" s="36" t="e">
        <f aca="false">1000*(E267-I267)^2</f>
        <v>#VALUE!</v>
      </c>
      <c r="K267" s="4" t="n">
        <f aca="false">B266/60</f>
        <v>10.125</v>
      </c>
      <c r="L267" s="6"/>
      <c r="M267" s="6"/>
      <c r="N267" s="6"/>
      <c r="O267" s="6"/>
      <c r="P267" s="6"/>
      <c r="Q267" s="6"/>
      <c r="R267" s="6"/>
      <c r="S267" s="6"/>
    </row>
    <row r="268" customFormat="false" ht="12.75" hidden="false" customHeight="false" outlineLevel="0" collapsed="false">
      <c r="A268" s="37" t="n">
        <v>39001.0503476273</v>
      </c>
      <c r="B268" s="8" t="n">
        <v>612.5</v>
      </c>
      <c r="C268" s="0" t="n">
        <v>532.5</v>
      </c>
      <c r="D268" s="34" t="n">
        <v>0.0214130101964911</v>
      </c>
      <c r="E268" s="34" t="n">
        <f aca="false">D268/$B$4</f>
        <v>0.00574450350201568</v>
      </c>
      <c r="F268" s="5" t="n">
        <f aca="false">($B$12-$B$14*C268)/(4*$B$13*C268)^0.5</f>
        <v>-2.01575413588905</v>
      </c>
      <c r="G268" s="5" t="n">
        <f aca="false">($B$12+$B$14*C268)/(4*$B$13*C268)^0.5</f>
        <v>6.5406441699997</v>
      </c>
      <c r="H268" s="5" t="n">
        <f aca="false">($B$14*$B$12)/$B$13</f>
        <v>38.7167614221972</v>
      </c>
      <c r="I268" s="35" t="e">
        <f aca="false">IF(F268&lt;0,1-(0.5*(2-([1]!ERFC,-F268))+0.5*EXP(H268)*([1]!ERFC,G268)),1-(0.5*([1]!ERFC,F268)+0.5*EXP(H268)*([1]!ERFC,G268)))</f>
        <v>#VALUE!</v>
      </c>
      <c r="J268" s="36" t="e">
        <f aca="false">1000*(E268-I268)^2</f>
        <v>#VALUE!</v>
      </c>
      <c r="K268" s="4" t="n">
        <f aca="false">B267/60</f>
        <v>10.1666666666667</v>
      </c>
      <c r="L268" s="6"/>
      <c r="M268" s="6"/>
      <c r="N268" s="6"/>
      <c r="O268" s="6"/>
      <c r="P268" s="6"/>
      <c r="Q268" s="6"/>
      <c r="R268" s="6"/>
      <c r="S268" s="6"/>
    </row>
    <row r="269" customFormat="false" ht="12.75" hidden="false" customHeight="false" outlineLevel="0" collapsed="false">
      <c r="A269" s="37" t="n">
        <v>39001.0520837384</v>
      </c>
      <c r="B269" s="8" t="n">
        <v>615</v>
      </c>
      <c r="C269" s="0" t="n">
        <v>535</v>
      </c>
      <c r="D269" s="34" t="n">
        <v>0.0205702041940836</v>
      </c>
      <c r="E269" s="34" t="n">
        <f aca="false">D269/$B$4</f>
        <v>0.00551840254806653</v>
      </c>
      <c r="F269" s="5" t="n">
        <f aca="false">($B$12-$B$14*C269)/(4*$B$13*C269)^0.5</f>
        <v>-2.0310773735565</v>
      </c>
      <c r="G269" s="5" t="n">
        <f aca="false">($B$12+$B$14*C269)/(4*$B$13*C269)^0.5</f>
        <v>6.54538285507963</v>
      </c>
      <c r="H269" s="5" t="n">
        <f aca="false">($B$14*$B$12)/$B$13</f>
        <v>38.7167614221972</v>
      </c>
      <c r="I269" s="35" t="e">
        <f aca="false">IF(F269&lt;0,1-(0.5*(2-([1]!ERFC,-F269))+0.5*EXP(H269)*([1]!ERFC,G269)),1-(0.5*([1]!ERFC,F269)+0.5*EXP(H269)*([1]!ERFC,G269)))</f>
        <v>#VALUE!</v>
      </c>
      <c r="J269" s="36" t="e">
        <f aca="false">1000*(E269-I269)^2</f>
        <v>#VALUE!</v>
      </c>
      <c r="K269" s="4" t="n">
        <f aca="false">B268/60</f>
        <v>10.2083333333333</v>
      </c>
      <c r="L269" s="6"/>
      <c r="M269" s="6"/>
      <c r="N269" s="6"/>
      <c r="O269" s="6"/>
      <c r="P269" s="6"/>
      <c r="Q269" s="6"/>
      <c r="R269" s="6"/>
      <c r="S269" s="6"/>
    </row>
    <row r="270" customFormat="false" ht="12.75" hidden="false" customHeight="false" outlineLevel="0" collapsed="false">
      <c r="A270" s="37" t="n">
        <v>39001.0538198495</v>
      </c>
      <c r="B270" s="8" t="n">
        <v>617.5</v>
      </c>
      <c r="C270" s="0" t="n">
        <v>537.5</v>
      </c>
      <c r="D270" s="34" t="n">
        <v>0.0197605706392291</v>
      </c>
      <c r="E270" s="34" t="n">
        <f aca="false">D270/$B$4</f>
        <v>0.00530120082124097</v>
      </c>
      <c r="F270" s="5" t="n">
        <f aca="false">($B$12-$B$14*C270)/(4*$B$13*C270)^0.5</f>
        <v>-2.04634023572492</v>
      </c>
      <c r="G270" s="5" t="n">
        <f aca="false">($B$12+$B$14*C270)/(4*$B$13*C270)^0.5</f>
        <v>6.55013509651091</v>
      </c>
      <c r="H270" s="5" t="n">
        <f aca="false">($B$14*$B$12)/$B$13</f>
        <v>38.7167614221972</v>
      </c>
      <c r="I270" s="35" t="e">
        <f aca="false">IF(F270&lt;0,1-(0.5*(2-([1]!ERFC,-F270))+0.5*EXP(H270)*([1]!ERFC,G270)),1-(0.5*([1]!ERFC,F270)+0.5*EXP(H270)*([1]!ERFC,G270)))</f>
        <v>#VALUE!</v>
      </c>
      <c r="J270" s="36" t="e">
        <f aca="false">1000*(E270-I270)^2</f>
        <v>#VALUE!</v>
      </c>
      <c r="K270" s="4" t="n">
        <f aca="false">B269/60</f>
        <v>10.25</v>
      </c>
      <c r="L270" s="6"/>
      <c r="M270" s="6"/>
      <c r="N270" s="6"/>
      <c r="O270" s="6"/>
      <c r="P270" s="6"/>
      <c r="Q270" s="6"/>
      <c r="R270" s="6"/>
      <c r="S270" s="6"/>
    </row>
    <row r="271" customFormat="false" ht="12.75" hidden="false" customHeight="false" outlineLevel="0" collapsed="false">
      <c r="A271" s="37" t="n">
        <v>39001.0555559607</v>
      </c>
      <c r="B271" s="8" t="n">
        <v>620</v>
      </c>
      <c r="C271" s="0" t="n">
        <v>540</v>
      </c>
      <c r="D271" s="34" t="n">
        <v>0.0189828038800059</v>
      </c>
      <c r="E271" s="34" t="n">
        <f aca="false">D271/$B$4</f>
        <v>0.00509254805214821</v>
      </c>
      <c r="F271" s="5" t="n">
        <f aca="false">($B$12-$B$14*C271)/(4*$B$13*C271)^0.5</f>
        <v>-2.06154331387178</v>
      </c>
      <c r="G271" s="5" t="n">
        <f aca="false">($B$12+$B$14*C271)/(4*$B$13*C271)^0.5</f>
        <v>6.55490062908407</v>
      </c>
      <c r="H271" s="5" t="n">
        <f aca="false">($B$14*$B$12)/$B$13</f>
        <v>38.7167614221972</v>
      </c>
      <c r="I271" s="35" t="e">
        <f aca="false">IF(F271&lt;0,1-(0.5*(2-([1]!ERFC,-F271))+0.5*EXP(H271)*([1]!ERFC,G271)),1-(0.5*([1]!ERFC,F271)+0.5*EXP(H271)*([1]!ERFC,G271)))</f>
        <v>#VALUE!</v>
      </c>
      <c r="J271" s="36" t="e">
        <f aca="false">1000*(E271-I271)^2</f>
        <v>#VALUE!</v>
      </c>
      <c r="K271" s="4" t="n">
        <f aca="false">B270/60</f>
        <v>10.2916666666667</v>
      </c>
      <c r="L271" s="6"/>
      <c r="M271" s="6"/>
      <c r="N271" s="6"/>
      <c r="O271" s="6"/>
      <c r="P271" s="6"/>
      <c r="Q271" s="6"/>
      <c r="R271" s="6"/>
      <c r="S271" s="6"/>
    </row>
    <row r="272" customFormat="false" ht="12.75" hidden="false" customHeight="false" outlineLevel="0" collapsed="false">
      <c r="A272" s="37" t="n">
        <v>39001.0572920718</v>
      </c>
      <c r="B272" s="8" t="n">
        <v>622.5</v>
      </c>
      <c r="C272" s="0" t="n">
        <v>542.5</v>
      </c>
      <c r="D272" s="34" t="n">
        <v>0.0182356496543373</v>
      </c>
      <c r="E272" s="34" t="n">
        <f aca="false">D272/$B$4</f>
        <v>0.00489210775783582</v>
      </c>
      <c r="F272" s="5" t="n">
        <f aca="false">($B$12-$B$14*C272)/(4*$B$13*C272)^0.5</f>
        <v>-2.07668719067188</v>
      </c>
      <c r="G272" s="5" t="n">
        <f aca="false">($B$12+$B$14*C272)/(4*$B$13*C272)^0.5</f>
        <v>6.55967919262047</v>
      </c>
      <c r="H272" s="5" t="n">
        <f aca="false">($B$14*$B$12)/$B$13</f>
        <v>38.7167614221972</v>
      </c>
      <c r="I272" s="35" t="e">
        <f aca="false">IF(F272&lt;0,1-(0.5*(2-([1]!ERFC,-F272))+0.5*EXP(H272)*([1]!ERFC,G272)),1-(0.5*([1]!ERFC,F272)+0.5*EXP(H272)*([1]!ERFC,G272)))</f>
        <v>#VALUE!</v>
      </c>
      <c r="J272" s="36" t="e">
        <f aca="false">1000*(E272-I272)^2</f>
        <v>#VALUE!</v>
      </c>
      <c r="K272" s="4" t="n">
        <f aca="false">B271/60</f>
        <v>10.3333333333333</v>
      </c>
      <c r="L272" s="6"/>
      <c r="M272" s="6"/>
      <c r="N272" s="6"/>
      <c r="O272" s="6"/>
      <c r="P272" s="6"/>
      <c r="Q272" s="6"/>
      <c r="R272" s="6"/>
      <c r="S272" s="6"/>
    </row>
    <row r="273" customFormat="false" ht="12.75" hidden="false" customHeight="false" outlineLevel="0" collapsed="false">
      <c r="A273" s="37" t="n">
        <v>39001.0590281829</v>
      </c>
      <c r="B273" s="8" t="n">
        <v>625</v>
      </c>
      <c r="C273" s="0" t="n">
        <v>545</v>
      </c>
      <c r="D273" s="34" t="n">
        <v>0.0175179030673117</v>
      </c>
      <c r="E273" s="34" t="n">
        <f aca="false">D273/$B$4</f>
        <v>0.00469955669916197</v>
      </c>
      <c r="F273" s="5" t="n">
        <f aca="false">($B$12-$B$14*C273)/(4*$B$13*C273)^0.5</f>
        <v>-2.09177244017058</v>
      </c>
      <c r="G273" s="5" t="n">
        <f aca="false">($B$12+$B$14*C273)/(4*$B$13*C273)^0.5</f>
        <v>6.5644705318597</v>
      </c>
      <c r="H273" s="5" t="n">
        <f aca="false">($B$14*$B$12)/$B$13</f>
        <v>38.7167614221972</v>
      </c>
      <c r="I273" s="35" t="e">
        <f aca="false">IF(F273&lt;0,1-(0.5*(2-([1]!ERFC,-F273))+0.5*EXP(H273)*([1]!ERFC,G273)),1-(0.5*([1]!ERFC,F273)+0.5*EXP(H273)*([1]!ERFC,G273)))</f>
        <v>#VALUE!</v>
      </c>
      <c r="J273" s="36" t="e">
        <f aca="false">1000*(E273-I273)^2</f>
        <v>#VALUE!</v>
      </c>
      <c r="K273" s="4" t="n">
        <f aca="false">B272/60</f>
        <v>10.375</v>
      </c>
      <c r="L273" s="6"/>
      <c r="M273" s="6"/>
      <c r="N273" s="6"/>
      <c r="O273" s="6"/>
      <c r="P273" s="6"/>
      <c r="Q273" s="6"/>
      <c r="R273" s="6"/>
      <c r="S273" s="6"/>
    </row>
    <row r="274" customFormat="false" ht="12.75" hidden="false" customHeight="false" outlineLevel="0" collapsed="false">
      <c r="A274" s="37" t="n">
        <v>39001.060764294</v>
      </c>
      <c r="B274" s="8" t="n">
        <v>627.5</v>
      </c>
      <c r="C274" s="0" t="n">
        <v>547.5</v>
      </c>
      <c r="D274" s="34" t="n">
        <v>0.0168284066481141</v>
      </c>
      <c r="E274" s="34" t="n">
        <f aca="false">D274/$B$4</f>
        <v>0.00451458435952534</v>
      </c>
      <c r="F274" s="5" t="n">
        <f aca="false">($B$12-$B$14*C274)/(4*$B$13*C274)^0.5</f>
        <v>-2.10679962795297</v>
      </c>
      <c r="G274" s="5" t="n">
        <f aca="false">($B$12+$B$14*C274)/(4*$B$13*C274)^0.5</f>
        <v>6.56927439635003</v>
      </c>
      <c r="H274" s="5" t="n">
        <f aca="false">($B$14*$B$12)/$B$13</f>
        <v>38.7167614221972</v>
      </c>
      <c r="I274" s="35" t="e">
        <f aca="false">IF(F274&lt;0,1-(0.5*(2-([1]!ERFC,-F274))+0.5*EXP(H274)*([1]!ERFC,G274)),1-(0.5*([1]!ERFC,F274)+0.5*EXP(H274)*([1]!ERFC,G274)))</f>
        <v>#VALUE!</v>
      </c>
      <c r="J274" s="36" t="e">
        <f aca="false">1000*(E274-I274)^2</f>
        <v>#VALUE!</v>
      </c>
      <c r="K274" s="4" t="n">
        <f aca="false">B273/60</f>
        <v>10.4166666666667</v>
      </c>
      <c r="L274" s="6"/>
      <c r="M274" s="6"/>
      <c r="N274" s="6"/>
      <c r="O274" s="6"/>
      <c r="P274" s="6"/>
      <c r="Q274" s="6"/>
      <c r="R274" s="6"/>
      <c r="S274" s="6"/>
    </row>
    <row r="275" customFormat="false" ht="12.75" hidden="false" customHeight="false" outlineLevel="0" collapsed="false">
      <c r="A275" s="37" t="n">
        <v>39001.0625004051</v>
      </c>
      <c r="B275" s="8" t="n">
        <v>630</v>
      </c>
      <c r="C275" s="0" t="n">
        <v>550</v>
      </c>
      <c r="D275" s="34" t="n">
        <v>0.0161660484834359</v>
      </c>
      <c r="E275" s="34" t="n">
        <f aca="false">D275/$B$4</f>
        <v>0.00433689244411187</v>
      </c>
      <c r="F275" s="5" t="n">
        <f aca="false">($B$12-$B$14*C275)/(4*$B$13*C275)^0.5</f>
        <v>-2.12176931130886</v>
      </c>
      <c r="G275" s="5" t="n">
        <f aca="false">($B$12+$B$14*C275)/(4*$B$13*C275)^0.5</f>
        <v>6.57409054034163</v>
      </c>
      <c r="H275" s="5" t="n">
        <f aca="false">($B$14*$B$12)/$B$13</f>
        <v>38.7167614221972</v>
      </c>
      <c r="I275" s="35" t="e">
        <f aca="false">IF(F275&lt;0,1-(0.5*(2-([1]!ERFC,-F275))+0.5*EXP(H275)*([1]!ERFC,G275)),1-(0.5*([1]!ERFC,F275)+0.5*EXP(H275)*([1]!ERFC,G275)))</f>
        <v>#VALUE!</v>
      </c>
      <c r="J275" s="36" t="e">
        <f aca="false">1000*(E275-I275)^2</f>
        <v>#VALUE!</v>
      </c>
      <c r="K275" s="4" t="n">
        <f aca="false">B274/60</f>
        <v>10.4583333333333</v>
      </c>
      <c r="L275" s="6"/>
      <c r="M275" s="6"/>
      <c r="N275" s="6"/>
      <c r="O275" s="6"/>
      <c r="P275" s="6"/>
      <c r="Q275" s="6"/>
      <c r="R275" s="6"/>
      <c r="S275" s="6"/>
    </row>
    <row r="276" customFormat="false" ht="12.75" hidden="false" customHeight="false" outlineLevel="0" collapsed="false">
      <c r="A276" s="37" t="n">
        <v>39001.0642365162</v>
      </c>
      <c r="B276" s="8" t="n">
        <v>632.5</v>
      </c>
      <c r="C276" s="0" t="n">
        <v>552.5</v>
      </c>
      <c r="D276" s="34" t="n">
        <v>0.0155297604243528</v>
      </c>
      <c r="E276" s="34" t="n">
        <f aca="false">D276/$B$4</f>
        <v>0.00416619439885095</v>
      </c>
      <c r="F276" s="5" t="n">
        <f aca="false">($B$12-$B$14*C276)/(4*$B$13*C276)^0.5</f>
        <v>-2.13668203939378</v>
      </c>
      <c r="G276" s="5" t="n">
        <f aca="false">($B$12+$B$14*C276)/(4*$B$13*C276)^0.5</f>
        <v>6.57891872268272</v>
      </c>
      <c r="H276" s="5" t="n">
        <f aca="false">($B$14*$B$12)/$B$13</f>
        <v>38.7167614221972</v>
      </c>
      <c r="I276" s="35" t="e">
        <f aca="false">IF(F276&lt;0,1-(0.5*(2-([1]!ERFC,-F276))+0.5*EXP(H276)*([1]!ERFC,G276)),1-(0.5*([1]!ERFC,F276)+0.5*EXP(H276)*([1]!ERFC,G276)))</f>
        <v>#VALUE!</v>
      </c>
      <c r="J276" s="36" t="e">
        <f aca="false">1000*(E276-I276)^2</f>
        <v>#VALUE!</v>
      </c>
      <c r="K276" s="4" t="n">
        <f aca="false">B275/60</f>
        <v>10.5</v>
      </c>
      <c r="L276" s="6"/>
      <c r="M276" s="6"/>
      <c r="N276" s="6"/>
      <c r="O276" s="6"/>
      <c r="P276" s="6"/>
      <c r="Q276" s="6"/>
      <c r="R276" s="6"/>
      <c r="S276" s="6"/>
    </row>
    <row r="277" customFormat="false" ht="12.75" hidden="false" customHeight="false" outlineLevel="0" collapsed="false">
      <c r="A277" s="37" t="n">
        <v>39001.0659726273</v>
      </c>
      <c r="B277" s="8" t="n">
        <v>635</v>
      </c>
      <c r="C277" s="0" t="n">
        <v>555</v>
      </c>
      <c r="D277" s="34" t="n">
        <v>0.0149185163637798</v>
      </c>
      <c r="E277" s="34" t="n">
        <f aca="false">D277/$B$4</f>
        <v>0.00400221494830535</v>
      </c>
      <c r="F277" s="5" t="n">
        <f aca="false">($B$12-$B$14*C277)/(4*$B$13*C277)^0.5</f>
        <v>-2.15153835338619</v>
      </c>
      <c r="G277" s="5" t="n">
        <f aca="false">($B$12+$B$14*C277)/(4*$B$13*C277)^0.5</f>
        <v>6.5837587067183</v>
      </c>
      <c r="H277" s="5" t="n">
        <f aca="false">($B$14*$B$12)/$B$13</f>
        <v>38.7167614221972</v>
      </c>
      <c r="I277" s="35" t="e">
        <f aca="false">IF(F277&lt;0,1-(0.5*(2-([1]!ERFC,-F277))+0.5*EXP(H277)*([1]!ERFC,G277)),1-(0.5*([1]!ERFC,F277)+0.5*EXP(H277)*([1]!ERFC,G277)))</f>
        <v>#VALUE!</v>
      </c>
      <c r="J277" s="36" t="e">
        <f aca="false">1000*(E277-I277)^2</f>
        <v>#VALUE!</v>
      </c>
      <c r="K277" s="4" t="n">
        <f aca="false">B276/60</f>
        <v>10.5416666666667</v>
      </c>
      <c r="L277" s="6"/>
      <c r="M277" s="6"/>
      <c r="N277" s="6"/>
      <c r="O277" s="6"/>
      <c r="P277" s="6"/>
      <c r="Q277" s="6"/>
      <c r="R277" s="6"/>
      <c r="S277" s="6"/>
    </row>
    <row r="278" customFormat="false" ht="12.75" hidden="false" customHeight="false" outlineLevel="0" collapsed="false">
      <c r="A278" s="37" t="n">
        <v>39001.0677087384</v>
      </c>
      <c r="B278" s="8" t="n">
        <v>637.5</v>
      </c>
      <c r="C278" s="0" t="n">
        <v>557.5</v>
      </c>
      <c r="D278" s="34" t="n">
        <v>0.0143313305817235</v>
      </c>
      <c r="E278" s="34" t="n">
        <f aca="false">D278/$B$4</f>
        <v>0.00384468965174945</v>
      </c>
      <c r="F278" s="5" t="n">
        <f aca="false">($B$12-$B$14*C278)/(4*$B$13*C278)^0.5</f>
        <v>-2.16633878664083</v>
      </c>
      <c r="G278" s="5" t="n">
        <f aca="false">($B$12+$B$14*C278)/(4*$B$13*C278)^0.5</f>
        <v>6.58861026019157</v>
      </c>
      <c r="H278" s="5" t="n">
        <f aca="false">($B$14*$B$12)/$B$13</f>
        <v>38.7167614221972</v>
      </c>
      <c r="I278" s="35" t="e">
        <f aca="false">IF(F278&lt;0,1-(0.5*(2-([1]!ERFC,-F278))+0.5*EXP(H278)*([1]!ERFC,G278)),1-(0.5*([1]!ERFC,F278)+0.5*EXP(H278)*([1]!ERFC,G278)))</f>
        <v>#VALUE!</v>
      </c>
      <c r="J278" s="36" t="e">
        <f aca="false">1000*(E278-I278)^2</f>
        <v>#VALUE!</v>
      </c>
      <c r="K278" s="4" t="n">
        <f aca="false">B277/60</f>
        <v>10.5833333333333</v>
      </c>
      <c r="L278" s="6"/>
      <c r="M278" s="6"/>
      <c r="N278" s="6"/>
      <c r="O278" s="6"/>
      <c r="P278" s="6"/>
      <c r="Q278" s="6"/>
      <c r="R278" s="6"/>
      <c r="S278" s="6"/>
    </row>
    <row r="279" customFormat="false" ht="12.75" hidden="false" customHeight="false" outlineLevel="0" collapsed="false">
      <c r="A279" s="37" t="n">
        <v>39001.0694448495</v>
      </c>
      <c r="B279" s="8" t="n">
        <v>640</v>
      </c>
      <c r="C279" s="0" t="n">
        <v>560</v>
      </c>
      <c r="D279" s="34" t="n">
        <v>0.0137672561556653</v>
      </c>
      <c r="E279" s="34" t="n">
        <f aca="false">D279/$B$4</f>
        <v>0.00369336447672015</v>
      </c>
      <c r="F279" s="5" t="n">
        <f aca="false">($B$12-$B$14*C279)/(4*$B$13*C279)^0.5</f>
        <v>-2.18108386483852</v>
      </c>
      <c r="G279" s="5" t="n">
        <f aca="false">($B$12+$B$14*C279)/(4*$B$13*C279)^0.5</f>
        <v>6.59347315514791</v>
      </c>
      <c r="H279" s="5" t="n">
        <f aca="false">($B$14*$B$12)/$B$13</f>
        <v>38.7167614221972</v>
      </c>
      <c r="I279" s="35" t="e">
        <f aca="false">IF(F279&lt;0,1-(0.5*(2-([1]!ERFC,-F279))+0.5*EXP(H279)*([1]!ERFC,G279)),1-(0.5*([1]!ERFC,F279)+0.5*EXP(H279)*([1]!ERFC,G279)))</f>
        <v>#VALUE!</v>
      </c>
      <c r="J279" s="36" t="e">
        <f aca="false">1000*(E279-I279)^2</f>
        <v>#VALUE!</v>
      </c>
      <c r="K279" s="4" t="n">
        <f aca="false">B278/60</f>
        <v>10.625</v>
      </c>
      <c r="L279" s="6"/>
      <c r="M279" s="6"/>
      <c r="N279" s="6"/>
      <c r="O279" s="6"/>
      <c r="P279" s="6"/>
      <c r="Q279" s="6"/>
      <c r="R279" s="6"/>
      <c r="S279" s="6"/>
    </row>
    <row r="280" customFormat="false" ht="12.75" hidden="false" customHeight="false" outlineLevel="0" collapsed="false">
      <c r="A280" s="37" t="n">
        <v>39001.0711809607</v>
      </c>
      <c r="B280" s="8" t="n">
        <v>642.5</v>
      </c>
      <c r="C280" s="0" t="n">
        <v>562.5</v>
      </c>
      <c r="D280" s="34" t="n">
        <v>0.0132253834335117</v>
      </c>
      <c r="E280" s="34" t="n">
        <f aca="false">D280/$B$4</f>
        <v>0.00354799538935249</v>
      </c>
      <c r="F280" s="5" t="n">
        <f aca="false">($B$12-$B$14*C280)/(4*$B$13*C280)^0.5</f>
        <v>-2.19577410613234</v>
      </c>
      <c r="G280" s="5" t="n">
        <f aca="false">($B$12+$B$14*C280)/(4*$B$13*C280)^0.5</f>
        <v>6.59834716784124</v>
      </c>
      <c r="H280" s="5" t="n">
        <f aca="false">($B$14*$B$12)/$B$13</f>
        <v>38.7167614221972</v>
      </c>
      <c r="I280" s="35" t="e">
        <f aca="false">IF(F280&lt;0,1-(0.5*(2-([1]!ERFC,-F280))+0.5*EXP(H280)*([1]!ERFC,G280)),1-(0.5*([1]!ERFC,F280)+0.5*EXP(H280)*([1]!ERFC,G280)))</f>
        <v>#VALUE!</v>
      </c>
      <c r="J280" s="36" t="e">
        <f aca="false">1000*(E280-I280)^2</f>
        <v>#VALUE!</v>
      </c>
      <c r="K280" s="4" t="n">
        <f aca="false">B279/60</f>
        <v>10.6666666666667</v>
      </c>
      <c r="L280" s="6"/>
      <c r="M280" s="6"/>
      <c r="N280" s="6"/>
      <c r="O280" s="6"/>
      <c r="P280" s="6"/>
      <c r="Q280" s="6"/>
      <c r="R280" s="6"/>
      <c r="S280" s="6"/>
    </row>
    <row r="281" customFormat="false" ht="12.75" hidden="false" customHeight="false" outlineLevel="0" collapsed="false">
      <c r="A281" s="37" t="n">
        <v>39001.0729170718</v>
      </c>
      <c r="B281" s="8" t="n">
        <v>645</v>
      </c>
      <c r="C281" s="0" t="n">
        <v>565</v>
      </c>
      <c r="D281" s="34" t="n">
        <v>0.0127048385666471</v>
      </c>
      <c r="E281" s="34" t="n">
        <f aca="false">D281/$B$4</f>
        <v>0.0034083479608396</v>
      </c>
      <c r="F281" s="5" t="n">
        <f aca="false">($B$12-$B$14*C281)/(4*$B$13*C281)^0.5</f>
        <v>-2.21041002129041</v>
      </c>
      <c r="G281" s="5" t="n">
        <f aca="false">($B$12+$B$14*C281)/(4*$B$13*C281)^0.5</f>
        <v>6.60323207864287</v>
      </c>
      <c r="H281" s="5" t="n">
        <f aca="false">($B$14*$B$12)/$B$13</f>
        <v>38.7167614221972</v>
      </c>
      <c r="I281" s="35" t="e">
        <f aca="false">IF(F281&lt;0,1-(0.5*(2-([1]!ERFC,-F281))+0.5*EXP(H281)*([1]!ERFC,G281)),1-(0.5*([1]!ERFC,F281)+0.5*EXP(H281)*([1]!ERFC,G281)))</f>
        <v>#VALUE!</v>
      </c>
      <c r="J281" s="36" t="e">
        <f aca="false">1000*(E281-I281)^2</f>
        <v>#VALUE!</v>
      </c>
      <c r="K281" s="4" t="n">
        <f aca="false">B280/60</f>
        <v>10.7083333333333</v>
      </c>
      <c r="L281" s="6"/>
      <c r="M281" s="6"/>
      <c r="N281" s="6"/>
      <c r="O281" s="6"/>
      <c r="P281" s="6"/>
      <c r="Q281" s="6"/>
      <c r="R281" s="6"/>
      <c r="S281" s="6"/>
    </row>
    <row r="282" customFormat="false" ht="12.75" hidden="false" customHeight="false" outlineLevel="0" collapsed="false">
      <c r="A282" s="37" t="n">
        <v>39001.0746531829</v>
      </c>
      <c r="B282" s="8" t="n">
        <v>647.5</v>
      </c>
      <c r="C282" s="0" t="n">
        <v>567.5</v>
      </c>
      <c r="D282" s="34" t="n">
        <v>0.012204782100726</v>
      </c>
      <c r="E282" s="34" t="n">
        <f aca="false">D282/$B$4</f>
        <v>0.00327419698938209</v>
      </c>
      <c r="F282" s="5" t="n">
        <f aca="false">($B$12-$B$14*C282)/(4*$B$13*C282)^0.5</f>
        <v>-2.22499211383526</v>
      </c>
      <c r="G282" s="5" t="n">
        <f aca="false">($B$12+$B$14*C282)/(4*$B$13*C282)^0.5</f>
        <v>6.60812767195265</v>
      </c>
      <c r="H282" s="5" t="n">
        <f aca="false">($B$14*$B$12)/$B$13</f>
        <v>38.7167614221972</v>
      </c>
      <c r="I282" s="35" t="e">
        <f aca="false">IF(F282&lt;0,1-(0.5*(2-([1]!ERFC,-F282))+0.5*EXP(H282)*([1]!ERFC,G282)),1-(0.5*([1]!ERFC,F282)+0.5*EXP(H282)*([1]!ERFC,G282)))</f>
        <v>#VALUE!</v>
      </c>
      <c r="J282" s="36" t="e">
        <f aca="false">1000*(E282-I282)^2</f>
        <v>#VALUE!</v>
      </c>
      <c r="K282" s="4" t="n">
        <f aca="false">B281/60</f>
        <v>10.75</v>
      </c>
      <c r="L282" s="6"/>
      <c r="M282" s="6"/>
      <c r="N282" s="6"/>
      <c r="O282" s="6"/>
      <c r="P282" s="6"/>
      <c r="Q282" s="6"/>
      <c r="R282" s="6"/>
      <c r="S282" s="6"/>
    </row>
    <row r="283" customFormat="false" ht="12.75" hidden="false" customHeight="false" outlineLevel="0" collapsed="false">
      <c r="A283" s="37" t="n">
        <v>39001.076389294</v>
      </c>
      <c r="B283" s="8" t="n">
        <v>650</v>
      </c>
      <c r="C283" s="0" t="n">
        <v>570</v>
      </c>
      <c r="D283" s="34" t="n">
        <v>0.0117244076219312</v>
      </c>
      <c r="E283" s="34" t="n">
        <f aca="false">D283/$B$4</f>
        <v>0.00314532613701739</v>
      </c>
      <c r="F283" s="5" t="n">
        <f aca="false">($B$12-$B$14*C283)/(4*$B$13*C283)^0.5</f>
        <v>-2.23952088018006</v>
      </c>
      <c r="G283" s="5" t="n">
        <f aca="false">($B$12+$B$14*C283)/(4*$B$13*C283)^0.5</f>
        <v>6.61303373611232</v>
      </c>
      <c r="H283" s="5" t="n">
        <f aca="false">($B$14*$B$12)/$B$13</f>
        <v>38.7167614221972</v>
      </c>
      <c r="I283" s="35" t="e">
        <f aca="false">IF(F283&lt;0,1-(0.5*(2-([1]!ERFC,-F283))+0.5*EXP(H283)*([1]!ERFC,G283)),1-(0.5*([1]!ERFC,F283)+0.5*EXP(H283)*([1]!ERFC,G283)))</f>
        <v>#VALUE!</v>
      </c>
      <c r="J283" s="36" t="e">
        <f aca="false">1000*(E283-I283)^2</f>
        <v>#VALUE!</v>
      </c>
      <c r="K283" s="4" t="n">
        <f aca="false">B282/60</f>
        <v>10.7916666666667</v>
      </c>
      <c r="L283" s="6"/>
      <c r="M283" s="6"/>
      <c r="N283" s="6"/>
      <c r="O283" s="6"/>
      <c r="P283" s="6"/>
      <c r="Q283" s="6"/>
      <c r="R283" s="6"/>
      <c r="S283" s="6"/>
    </row>
    <row r="284" customFormat="false" ht="12.75" hidden="false" customHeight="false" outlineLevel="0" collapsed="false">
      <c r="A284" s="37" t="n">
        <v>39001.0781254051</v>
      </c>
      <c r="B284" s="8" t="n">
        <v>652.5</v>
      </c>
      <c r="C284" s="0" t="n">
        <v>572.5</v>
      </c>
      <c r="D284" s="34" t="n">
        <v>0.0112629404565135</v>
      </c>
      <c r="E284" s="34" t="n">
        <f aca="false">D284/$B$4</f>
        <v>0.00302152758074333</v>
      </c>
      <c r="F284" s="5" t="n">
        <f aca="false">($B$12-$B$14*C284)/(4*$B$13*C284)^0.5</f>
        <v>-2.25399680976151</v>
      </c>
      <c r="G284" s="5" t="n">
        <f aca="false">($B$12+$B$14*C284)/(4*$B$13*C284)^0.5</f>
        <v>6.61795006332114</v>
      </c>
      <c r="H284" s="5" t="n">
        <f aca="false">($B$14*$B$12)/$B$13</f>
        <v>38.7167614221972</v>
      </c>
      <c r="I284" s="35" t="e">
        <f aca="false">IF(F284&lt;0,1-(0.5*(2-([1]!ERFC,-F284))+0.5*EXP(H284)*([1]!ERFC,G284)),1-(0.5*([1]!ERFC,F284)+0.5*EXP(H284)*([1]!ERFC,G284)))</f>
        <v>#VALUE!</v>
      </c>
      <c r="J284" s="36" t="e">
        <f aca="false">1000*(E284-I284)^2</f>
        <v>#VALUE!</v>
      </c>
      <c r="K284" s="4" t="n">
        <f aca="false">B283/60</f>
        <v>10.8333333333333</v>
      </c>
      <c r="L284" s="6"/>
      <c r="M284" s="6"/>
      <c r="N284" s="6"/>
      <c r="O284" s="6"/>
      <c r="P284" s="6"/>
      <c r="Q284" s="6"/>
      <c r="R284" s="6"/>
      <c r="S284" s="6"/>
    </row>
    <row r="285" customFormat="false" ht="12.75" hidden="false" customHeight="false" outlineLevel="0" collapsed="false">
      <c r="A285" s="37" t="n">
        <v>39001.0798615162</v>
      </c>
      <c r="B285" s="8" t="n">
        <v>655</v>
      </c>
      <c r="C285" s="0" t="n">
        <v>575</v>
      </c>
      <c r="D285" s="34" t="n">
        <v>0.0108196364215179</v>
      </c>
      <c r="E285" s="34" t="n">
        <f aca="false">D285/$B$4</f>
        <v>0.00290260167737326</v>
      </c>
      <c r="F285" s="5" t="n">
        <f aca="false">($B$12-$B$14*C285)/(4*$B$13*C285)^0.5</f>
        <v>-2.26842038516984</v>
      </c>
      <c r="G285" s="5" t="n">
        <f aca="false">($B$12+$B$14*C285)/(4*$B$13*C285)^0.5</f>
        <v>6.62287644955357</v>
      </c>
      <c r="H285" s="5" t="n">
        <f aca="false">($B$14*$B$12)/$B$13</f>
        <v>38.7167614221972</v>
      </c>
      <c r="I285" s="35" t="e">
        <f aca="false">IF(F285&lt;0,1-(0.5*(2-([1]!ERFC,-F285))+0.5*EXP(H285)*([1]!ERFC,G285)),1-(0.5*([1]!ERFC,F285)+0.5*EXP(H285)*([1]!ERFC,G285)))</f>
        <v>#VALUE!</v>
      </c>
      <c r="J285" s="36" t="e">
        <f aca="false">1000*(E285-I285)^2</f>
        <v>#VALUE!</v>
      </c>
      <c r="K285" s="4" t="n">
        <f aca="false">B284/60</f>
        <v>10.875</v>
      </c>
      <c r="L285" s="6"/>
      <c r="M285" s="6"/>
      <c r="N285" s="6"/>
      <c r="O285" s="6"/>
      <c r="P285" s="6"/>
      <c r="Q285" s="6"/>
      <c r="R285" s="6"/>
      <c r="S285" s="6"/>
    </row>
    <row r="286" customFormat="false" ht="12.75" hidden="false" customHeight="false" outlineLevel="0" collapsed="false">
      <c r="A286" s="37" t="n">
        <v>39001.0815976273</v>
      </c>
      <c r="B286" s="8" t="n">
        <v>657.5</v>
      </c>
      <c r="C286" s="0" t="n">
        <v>577.5</v>
      </c>
      <c r="D286" s="34" t="n">
        <v>0.0103937806246801</v>
      </c>
      <c r="E286" s="34" t="n">
        <f aca="false">D286/$B$4</f>
        <v>0.0027883566415824</v>
      </c>
      <c r="F286" s="5" t="n">
        <f aca="false">($B$12-$B$14*C286)/(4*$B$13*C286)^0.5</f>
        <v>-2.28279208227567</v>
      </c>
      <c r="G286" s="5" t="n">
        <f aca="false">($B$12+$B$14*C286)/(4*$B$13*C286)^0.5</f>
        <v>6.62781269447906</v>
      </c>
      <c r="H286" s="5" t="n">
        <f aca="false">($B$14*$B$12)/$B$13</f>
        <v>38.7167614221972</v>
      </c>
      <c r="I286" s="35" t="e">
        <f aca="false">IF(F286&lt;0,1-(0.5*(2-([1]!ERFC,-F286))+0.5*EXP(H286)*([1]!ERFC,G286)),1-(0.5*([1]!ERFC,F286)+0.5*EXP(H286)*([1]!ERFC,G286)))</f>
        <v>#VALUE!</v>
      </c>
      <c r="J286" s="36" t="e">
        <f aca="false">1000*(E286-I286)^2</f>
        <v>#VALUE!</v>
      </c>
      <c r="K286" s="4" t="n">
        <f aca="false">B285/60</f>
        <v>10.9166666666667</v>
      </c>
      <c r="L286" s="6"/>
      <c r="M286" s="6"/>
      <c r="N286" s="6"/>
      <c r="O286" s="6"/>
      <c r="P286" s="6"/>
      <c r="Q286" s="6"/>
      <c r="R286" s="6"/>
      <c r="S286" s="6"/>
    </row>
    <row r="287" customFormat="false" ht="12.75" hidden="false" customHeight="false" outlineLevel="0" collapsed="false">
      <c r="A287" s="37" t="n">
        <v>39001.0833337384</v>
      </c>
      <c r="B287" s="8" t="n">
        <v>660</v>
      </c>
      <c r="C287" s="0" t="n">
        <v>580</v>
      </c>
      <c r="D287" s="34" t="n">
        <v>0.00998468631155908</v>
      </c>
      <c r="E287" s="34" t="n">
        <f aca="false">D287/$B$4</f>
        <v>0.00267860823662608</v>
      </c>
      <c r="F287" s="5" t="n">
        <f aca="false">($B$12-$B$14*C287)/(4*$B$13*C287)^0.5</f>
        <v>-2.29711237035403</v>
      </c>
      <c r="G287" s="5" t="n">
        <f aca="false">($B$12+$B$14*C287)/(4*$B$13*C287)^0.5</f>
        <v>6.6327586013838</v>
      </c>
      <c r="H287" s="5" t="n">
        <f aca="false">($B$14*$B$12)/$B$13</f>
        <v>38.7167614221972</v>
      </c>
      <c r="I287" s="35" t="e">
        <f aca="false">IF(F287&lt;0,1-(0.5*(2-([1]!ERFC,-F287))+0.5*EXP(H287)*([1]!ERFC,G287)),1-(0.5*([1]!ERFC,F287)+0.5*EXP(H287)*([1]!ERFC,G287)))</f>
        <v>#VALUE!</v>
      </c>
      <c r="J287" s="36" t="e">
        <f aca="false">1000*(E287-I287)^2</f>
        <v>#VALUE!</v>
      </c>
      <c r="K287" s="4" t="n">
        <f aca="false">B286/60</f>
        <v>10.9583333333333</v>
      </c>
      <c r="L287" s="6"/>
      <c r="M287" s="6"/>
      <c r="N287" s="6"/>
      <c r="O287" s="6"/>
      <c r="P287" s="6"/>
      <c r="Q287" s="6"/>
      <c r="R287" s="6"/>
      <c r="S287" s="6"/>
    </row>
    <row r="288" customFormat="false" ht="12.75" hidden="false" customHeight="false" outlineLevel="0" collapsed="false">
      <c r="A288" s="37" t="n">
        <v>39001.0850698495</v>
      </c>
      <c r="B288" s="8" t="n">
        <v>662.5</v>
      </c>
      <c r="C288" s="0" t="n">
        <v>582.5</v>
      </c>
      <c r="D288" s="34" t="n">
        <v>0.0095916937580452</v>
      </c>
      <c r="E288" s="34" t="n">
        <f aca="false">D288/$B$4</f>
        <v>0.00257317947723117</v>
      </c>
      <c r="F288" s="5" t="n">
        <f aca="false">($B$12-$B$14*C288)/(4*$B$13*C288)^0.5</f>
        <v>-2.3113817122055</v>
      </c>
      <c r="G288" s="5" t="n">
        <f aca="false">($B$12+$B$14*C288)/(4*$B$13*C288)^0.5</f>
        <v>6.63771397709447</v>
      </c>
      <c r="H288" s="5" t="n">
        <f aca="false">($B$14*$B$12)/$B$13</f>
        <v>38.7167614221972</v>
      </c>
      <c r="I288" s="35" t="e">
        <f aca="false">IF(F288&lt;0,1-(0.5*(2-([1]!ERFC,-F288))+0.5*EXP(H288)*([1]!ERFC,G288)),1-(0.5*([1]!ERFC,F288)+0.5*EXP(H288)*([1]!ERFC,G288)))</f>
        <v>#VALUE!</v>
      </c>
      <c r="J288" s="36" t="e">
        <f aca="false">1000*(E288-I288)^2</f>
        <v>#VALUE!</v>
      </c>
      <c r="K288" s="4" t="n">
        <f aca="false">B287/60</f>
        <v>11</v>
      </c>
      <c r="L288" s="6"/>
      <c r="M288" s="6"/>
      <c r="N288" s="6"/>
      <c r="O288" s="6"/>
      <c r="P288" s="6"/>
      <c r="Q288" s="6"/>
      <c r="R288" s="6"/>
      <c r="S288" s="6"/>
    </row>
    <row r="289" customFormat="false" ht="12.75" hidden="false" customHeight="false" outlineLevel="0" collapsed="false">
      <c r="A289" s="37" t="n">
        <v>39001.0868059607</v>
      </c>
      <c r="B289" s="8" t="n">
        <v>665</v>
      </c>
      <c r="C289" s="0" t="n">
        <v>585</v>
      </c>
      <c r="D289" s="34" t="n">
        <v>0.00921416920645929</v>
      </c>
      <c r="E289" s="34" t="n">
        <f aca="false">D289/$B$4</f>
        <v>0.0024719003441816</v>
      </c>
      <c r="F289" s="5" t="n">
        <f aca="false">($B$12-$B$14*C289)/(4*$B$13*C289)^0.5</f>
        <v>-2.3256005642747</v>
      </c>
      <c r="G289" s="5" t="n">
        <f aca="false">($B$12+$B$14*C289)/(4*$B$13*C289)^0.5</f>
        <v>6.64267863190385</v>
      </c>
      <c r="H289" s="5" t="n">
        <f aca="false">($B$14*$B$12)/$B$13</f>
        <v>38.7167614221972</v>
      </c>
      <c r="I289" s="35" t="e">
        <f aca="false">IF(F289&lt;0,1-(0.5*(2-([1]!ERFC,-F289))+0.5*EXP(H289)*([1]!ERFC,G289)),1-(0.5*([1]!ERFC,F289)+0.5*EXP(H289)*([1]!ERFC,G289)))</f>
        <v>#VALUE!</v>
      </c>
      <c r="J289" s="36" t="e">
        <f aca="false">1000*(E289-I289)^2</f>
        <v>#VALUE!</v>
      </c>
      <c r="K289" s="4" t="n">
        <f aca="false">B288/60</f>
        <v>11.0416666666667</v>
      </c>
      <c r="L289" s="6"/>
      <c r="M289" s="6"/>
      <c r="N289" s="6"/>
      <c r="O289" s="6"/>
      <c r="P289" s="6"/>
      <c r="Q289" s="6"/>
      <c r="R289" s="6"/>
      <c r="S289" s="6"/>
    </row>
    <row r="290" customFormat="false" ht="12.75" hidden="false" customHeight="false" outlineLevel="0" collapsed="false">
      <c r="A290" s="37" t="n">
        <v>39001.0885420718</v>
      </c>
      <c r="B290" s="8" t="n">
        <v>667.5</v>
      </c>
      <c r="C290" s="0" t="n">
        <v>587.5</v>
      </c>
      <c r="D290" s="34" t="n">
        <v>0.00885150384352613</v>
      </c>
      <c r="E290" s="34" t="n">
        <f aca="false">D290/$B$4</f>
        <v>0.00237460751013762</v>
      </c>
      <c r="F290" s="5" t="n">
        <f aca="false">($B$12-$B$14*C290)/(4*$B$13*C290)^0.5</f>
        <v>-2.33976937676591</v>
      </c>
      <c r="G290" s="5" t="n">
        <f aca="false">($B$12+$B$14*C290)/(4*$B$13*C290)^0.5</f>
        <v>6.64765237949825</v>
      </c>
      <c r="H290" s="5" t="n">
        <f aca="false">($B$14*$B$12)/$B$13</f>
        <v>38.7167614221972</v>
      </c>
      <c r="I290" s="35" t="e">
        <f aca="false">IF(F290&lt;0,1-(0.5*(2-([1]!ERFC,-F290))+0.5*EXP(H290)*([1]!ERFC,G290)),1-(0.5*([1]!ERFC,F290)+0.5*EXP(H290)*([1]!ERFC,G290)))</f>
        <v>#VALUE!</v>
      </c>
      <c r="J290" s="36" t="e">
        <f aca="false">1000*(E290-I290)^2</f>
        <v>#VALUE!</v>
      </c>
      <c r="K290" s="4" t="n">
        <f aca="false">B289/60</f>
        <v>11.0833333333333</v>
      </c>
      <c r="L290" s="6"/>
      <c r="M290" s="6"/>
      <c r="N290" s="6"/>
      <c r="O290" s="6"/>
      <c r="P290" s="6"/>
      <c r="Q290" s="6"/>
      <c r="R290" s="6"/>
      <c r="S290" s="6"/>
    </row>
    <row r="291" customFormat="false" ht="12.75" hidden="false" customHeight="false" outlineLevel="0" collapsed="false">
      <c r="A291" s="37" t="n">
        <v>39001.0902781829</v>
      </c>
      <c r="B291" s="8" t="n">
        <v>670</v>
      </c>
      <c r="C291" s="0" t="n">
        <v>590</v>
      </c>
      <c r="D291" s="34" t="n">
        <v>0.00850311281857443</v>
      </c>
      <c r="E291" s="34" t="n">
        <f aca="false">D291/$B$4</f>
        <v>0.00228114407624667</v>
      </c>
      <c r="F291" s="5" t="n">
        <f aca="false">($B$12-$B$14*C291)/(4*$B$13*C291)^0.5</f>
        <v>-2.35388859375631</v>
      </c>
      <c r="G291" s="5" t="n">
        <f aca="false">($B$12+$B$14*C291)/(4*$B$13*C291)^0.5</f>
        <v>6.65263503688676</v>
      </c>
      <c r="H291" s="5" t="n">
        <f aca="false">($B$14*$B$12)/$B$13</f>
        <v>38.7167614221972</v>
      </c>
      <c r="I291" s="35" t="e">
        <f aca="false">IF(F291&lt;0,1-(0.5*(2-([1]!ERFC,-F291))+0.5*EXP(H291)*([1]!ERFC,G291)),1-(0.5*([1]!ERFC,F291)+0.5*EXP(H291)*([1]!ERFC,G291)))</f>
        <v>#VALUE!</v>
      </c>
      <c r="J291" s="36" t="e">
        <f aca="false">1000*(E291-I291)^2</f>
        <v>#VALUE!</v>
      </c>
      <c r="K291" s="4" t="n">
        <f aca="false">B290/60</f>
        <v>11.125</v>
      </c>
      <c r="L291" s="6"/>
      <c r="M291" s="6"/>
      <c r="N291" s="6"/>
      <c r="O291" s="6"/>
      <c r="P291" s="6"/>
      <c r="Q291" s="6"/>
      <c r="R291" s="6"/>
      <c r="S291" s="6"/>
    </row>
    <row r="292" customFormat="false" ht="12.75" hidden="false" customHeight="false" outlineLevel="0" collapsed="false">
      <c r="A292" s="37" t="n">
        <v>39001.092014294</v>
      </c>
      <c r="B292" s="8" t="n">
        <v>672.5</v>
      </c>
      <c r="C292" s="0" t="n">
        <v>592.5</v>
      </c>
      <c r="D292" s="34" t="n">
        <v>0.00816843430038007</v>
      </c>
      <c r="E292" s="34" t="n">
        <f aca="false">D292/$B$4</f>
        <v>0.00219135931912121</v>
      </c>
      <c r="F292" s="5" t="n">
        <f aca="false">($B$12-$B$14*C292)/(4*$B$13*C292)^0.5</f>
        <v>-2.36795865330647</v>
      </c>
      <c r="G292" s="5" t="n">
        <f aca="false">($B$12+$B$14*C292)/(4*$B$13*C292)^0.5</f>
        <v>6.65762642433219</v>
      </c>
      <c r="H292" s="5" t="n">
        <f aca="false">($B$14*$B$12)/$B$13</f>
        <v>38.7167614221972</v>
      </c>
      <c r="I292" s="35" t="e">
        <f aca="false">IF(F292&lt;0,1-(0.5*(2-([1]!ERFC,-F292))+0.5*EXP(H292)*([1]!ERFC,G292)),1-(0.5*([1]!ERFC,F292)+0.5*EXP(H292)*([1]!ERFC,G292)))</f>
        <v>#VALUE!</v>
      </c>
      <c r="J292" s="36" t="e">
        <f aca="false">1000*(E292-I292)^2</f>
        <v>#VALUE!</v>
      </c>
      <c r="K292" s="4" t="n">
        <f aca="false">B291/60</f>
        <v>11.1666666666667</v>
      </c>
      <c r="L292" s="6"/>
      <c r="M292" s="6"/>
      <c r="N292" s="6"/>
      <c r="O292" s="6"/>
      <c r="P292" s="6"/>
      <c r="Q292" s="6"/>
      <c r="R292" s="6"/>
      <c r="S292" s="6"/>
    </row>
    <row r="293" customFormat="false" ht="12.75" hidden="false" customHeight="false" outlineLevel="0" collapsed="false">
      <c r="A293" s="37" t="n">
        <v>39001.0937504051</v>
      </c>
      <c r="B293" s="8" t="n">
        <v>675</v>
      </c>
      <c r="C293" s="0" t="n">
        <v>595</v>
      </c>
      <c r="D293" s="34" t="n">
        <v>0.00784692857113143</v>
      </c>
      <c r="E293" s="34" t="n">
        <f aca="false">D293/$B$4</f>
        <v>0.00210510844777527</v>
      </c>
      <c r="F293" s="5" t="n">
        <f aca="false">($B$12-$B$14*C293)/(4*$B$13*C293)^0.5</f>
        <v>-2.3819799875685</v>
      </c>
      <c r="G293" s="5" t="n">
        <f aca="false">($B$12+$B$14*C293)/(4*$B$13*C293)^0.5</f>
        <v>6.66262636528374</v>
      </c>
      <c r="H293" s="5" t="n">
        <f aca="false">($B$14*$B$12)/$B$13</f>
        <v>38.7167614221972</v>
      </c>
      <c r="I293" s="35" t="e">
        <f aca="false">IF(F293&lt;0,1-(0.5*(2-([1]!ERFC,-F293))+0.5*EXP(H293)*([1]!ERFC,G293)),1-(0.5*([1]!ERFC,F293)+0.5*EXP(H293)*([1]!ERFC,G293)))</f>
        <v>#VALUE!</v>
      </c>
      <c r="J293" s="36" t="e">
        <f aca="false">1000*(E293-I293)^2</f>
        <v>#VALUE!</v>
      </c>
      <c r="K293" s="4" t="n">
        <f aca="false">B292/60</f>
        <v>11.2083333333333</v>
      </c>
      <c r="L293" s="6"/>
      <c r="M293" s="6"/>
      <c r="N293" s="6"/>
      <c r="O293" s="6"/>
      <c r="P293" s="6"/>
      <c r="Q293" s="6"/>
      <c r="R293" s="6"/>
      <c r="S293" s="6"/>
    </row>
    <row r="294" customFormat="false" ht="12.75" hidden="false" customHeight="false" outlineLevel="0" collapsed="false">
      <c r="A294" s="37" t="n">
        <v>39001.0954865162</v>
      </c>
      <c r="B294" s="8" t="n">
        <v>677.5</v>
      </c>
      <c r="C294" s="0" t="n">
        <v>597.5</v>
      </c>
      <c r="D294" s="34" t="n">
        <v>0.00753807715605594</v>
      </c>
      <c r="E294" s="34" t="n">
        <f aca="false">D294/$B$4</f>
        <v>0.00202225237012794</v>
      </c>
      <c r="F294" s="5" t="n">
        <f aca="false">($B$12-$B$14*C294)/(4*$B$13*C294)^0.5</f>
        <v>-2.39595302289177</v>
      </c>
      <c r="G294" s="5" t="n">
        <f aca="false">($B$12+$B$14*C294)/(4*$B$13*C294)^0.5</f>
        <v>6.66763468631129</v>
      </c>
      <c r="H294" s="5" t="n">
        <f aca="false">($B$14*$B$12)/$B$13</f>
        <v>38.7167614221972</v>
      </c>
      <c r="I294" s="35" t="e">
        <f aca="false">IF(F294&lt;0,1-(0.5*(2-([1]!ERFC,-F294))+0.5*EXP(H294)*([1]!ERFC,G294)),1-(0.5*([1]!ERFC,F294)+0.5*EXP(H294)*([1]!ERFC,G294)))</f>
        <v>#VALUE!</v>
      </c>
      <c r="J294" s="36" t="e">
        <f aca="false">1000*(E294-I294)^2</f>
        <v>#VALUE!</v>
      </c>
      <c r="K294" s="4" t="n">
        <f aca="false">B293/60</f>
        <v>11.25</v>
      </c>
      <c r="L294" s="6"/>
      <c r="M294" s="6"/>
      <c r="N294" s="6"/>
      <c r="O294" s="6"/>
      <c r="P294" s="6"/>
      <c r="Q294" s="6"/>
      <c r="R294" s="6"/>
      <c r="S294" s="6"/>
    </row>
    <row r="295" customFormat="false" ht="12.75" hidden="false" customHeight="false" outlineLevel="0" collapsed="false">
      <c r="A295" s="37" t="n">
        <v>39001.0972226273</v>
      </c>
      <c r="B295" s="8" t="n">
        <v>680</v>
      </c>
      <c r="C295" s="0" t="n">
        <v>600</v>
      </c>
      <c r="D295" s="34" t="n">
        <v>0.00724138198730401</v>
      </c>
      <c r="E295" s="34" t="n">
        <f aca="false">D295/$B$4</f>
        <v>0.00194265746869713</v>
      </c>
      <c r="F295" s="5" t="n">
        <f aca="false">($B$12-$B$14*C295)/(4*$B$13*C295)^0.5</f>
        <v>-2.40987817992624</v>
      </c>
      <c r="G295" s="5" t="n">
        <f aca="false">($B$12+$B$14*C295)/(4*$B$13*C295)^0.5</f>
        <v>6.67265121704123</v>
      </c>
      <c r="H295" s="5" t="n">
        <f aca="false">($B$14*$B$12)/$B$13</f>
        <v>38.7167614221972</v>
      </c>
      <c r="I295" s="35" t="e">
        <f aca="false">IF(F295&lt;0,1-(0.5*(2-([1]!ERFC,-F295))+0.5*EXP(H295)*([1]!ERFC,G295)),1-(0.5*([1]!ERFC,F295)+0.5*EXP(H295)*([1]!ERFC,G295)))</f>
        <v>#VALUE!</v>
      </c>
      <c r="J295" s="36" t="e">
        <f aca="false">1000*(E295-I295)^2</f>
        <v>#VALUE!</v>
      </c>
      <c r="K295" s="4" t="n">
        <f aca="false">B294/60</f>
        <v>11.2916666666667</v>
      </c>
      <c r="L295" s="6"/>
      <c r="M295" s="6"/>
      <c r="N295" s="6"/>
      <c r="O295" s="6"/>
      <c r="P295" s="6"/>
      <c r="Q295" s="6"/>
      <c r="R295" s="6"/>
      <c r="S295" s="6"/>
    </row>
    <row r="296" customFormat="false" ht="12.75" hidden="false" customHeight="false" outlineLevel="0" collapsed="false">
      <c r="A296" s="37" t="n">
        <v>39001.0989587384</v>
      </c>
      <c r="B296" s="8" t="n">
        <v>682.5</v>
      </c>
      <c r="C296" s="0" t="n">
        <v>602.5</v>
      </c>
      <c r="D296" s="34" t="n">
        <v>0.00695636460074221</v>
      </c>
      <c r="E296" s="34" t="n">
        <f aca="false">D296/$B$4</f>
        <v>0.00186619538512198</v>
      </c>
      <c r="F296" s="5" t="n">
        <f aca="false">($B$12-$B$14*C296)/(4*$B$13*C296)^0.5</f>
        <v>-2.42375587372357</v>
      </c>
      <c r="G296" s="5" t="n">
        <f aca="false">($B$12+$B$14*C296)/(4*$B$13*C296)^0.5</f>
        <v>6.67767579009394</v>
      </c>
      <c r="H296" s="5" t="n">
        <f aca="false">($B$14*$B$12)/$B$13</f>
        <v>38.7167614221972</v>
      </c>
      <c r="I296" s="35" t="e">
        <f aca="false">IF(F296&lt;0,1-(0.5*(2-([1]!ERFC,-F296))+0.5*EXP(H296)*([1]!ERFC,G296)),1-(0.5*([1]!ERFC,F296)+0.5*EXP(H296)*([1]!ERFC,G296)))</f>
        <v>#VALUE!</v>
      </c>
      <c r="J296" s="36" t="e">
        <f aca="false">1000*(E296-I296)^2</f>
        <v>#VALUE!</v>
      </c>
      <c r="K296" s="4" t="n">
        <f aca="false">B295/60</f>
        <v>11.3333333333333</v>
      </c>
      <c r="L296" s="6"/>
      <c r="M296" s="6"/>
      <c r="N296" s="6"/>
      <c r="O296" s="6"/>
      <c r="P296" s="6"/>
      <c r="Q296" s="6"/>
      <c r="R296" s="6"/>
      <c r="S296" s="6"/>
    </row>
    <row r="297" customFormat="false" ht="12.75" hidden="false" customHeight="false" outlineLevel="0" collapsed="false">
      <c r="A297" s="37" t="n">
        <v>39001.1006948495</v>
      </c>
      <c r="B297" s="8" t="n">
        <v>685</v>
      </c>
      <c r="C297" s="0" t="n">
        <v>605</v>
      </c>
      <c r="D297" s="34" t="n">
        <v>0.00668256536436016</v>
      </c>
      <c r="E297" s="34" t="n">
        <f aca="false">D297/$B$4</f>
        <v>0.00179274281316628</v>
      </c>
      <c r="F297" s="5" t="n">
        <f aca="false">($B$12-$B$14*C297)/(4*$B$13*C297)^0.5</f>
        <v>-2.43758651383595</v>
      </c>
      <c r="G297" s="5" t="n">
        <f aca="false">($B$12+$B$14*C297)/(4*$B$13*C297)^0.5</f>
        <v>6.68270824102266</v>
      </c>
      <c r="H297" s="5" t="n">
        <f aca="false">($B$14*$B$12)/$B$13</f>
        <v>38.7167614221972</v>
      </c>
      <c r="I297" s="35" t="e">
        <f aca="false">IF(F297&lt;0,1-(0.5*(2-([1]!ERFC,-F297))+0.5*EXP(H297)*([1]!ERFC,G297)),1-(0.5*([1]!ERFC,F297)+0.5*EXP(H297)*([1]!ERFC,G297)))</f>
        <v>#VALUE!</v>
      </c>
      <c r="J297" s="36" t="e">
        <f aca="false">1000*(E297-I297)^2</f>
        <v>#VALUE!</v>
      </c>
      <c r="K297" s="4" t="n">
        <f aca="false">B296/60</f>
        <v>11.375</v>
      </c>
      <c r="L297" s="6"/>
      <c r="M297" s="6"/>
      <c r="N297" s="6"/>
      <c r="O297" s="6"/>
      <c r="P297" s="6"/>
      <c r="Q297" s="6"/>
      <c r="R297" s="6"/>
      <c r="S297" s="6"/>
    </row>
    <row r="298" customFormat="false" ht="12.75" hidden="false" customHeight="false" outlineLevel="0" collapsed="false">
      <c r="A298" s="37" t="n">
        <v>39001.1024309607</v>
      </c>
      <c r="B298" s="8" t="n">
        <v>687.5</v>
      </c>
      <c r="C298" s="0" t="n">
        <v>607.5</v>
      </c>
      <c r="D298" s="34" t="n">
        <v>0.00641954273704707</v>
      </c>
      <c r="E298" s="34" t="n">
        <f aca="false">D298/$B$4</f>
        <v>0.00172218129986924</v>
      </c>
      <c r="F298" s="5" t="n">
        <f aca="false">($B$12-$B$14*C298)/(4*$B$13*C298)^0.5</f>
        <v>-2.45137050441285</v>
      </c>
      <c r="G298" s="5" t="n">
        <f aca="false">($B$12+$B$14*C298)/(4*$B$13*C298)^0.5</f>
        <v>6.6877484082539</v>
      </c>
      <c r="H298" s="5" t="n">
        <f aca="false">($B$14*$B$12)/$B$13</f>
        <v>38.7167614221972</v>
      </c>
      <c r="I298" s="35" t="e">
        <f aca="false">IF(F298&lt;0,1-(0.5*(2-([1]!ERFC,-F298))+0.5*EXP(H298)*([1]!ERFC,G298)),1-(0.5*([1]!ERFC,F298)+0.5*EXP(H298)*([1]!ERFC,G298)))</f>
        <v>#VALUE!</v>
      </c>
      <c r="J298" s="36" t="e">
        <f aca="false">1000*(E298-I298)^2</f>
        <v>#VALUE!</v>
      </c>
      <c r="K298" s="4" t="n">
        <f aca="false">B297/60</f>
        <v>11.4166666666667</v>
      </c>
      <c r="L298" s="6"/>
      <c r="M298" s="6"/>
      <c r="N298" s="6"/>
      <c r="O298" s="6"/>
      <c r="P298" s="6"/>
      <c r="Q298" s="6"/>
      <c r="R298" s="6"/>
      <c r="S298" s="6"/>
    </row>
    <row r="299" customFormat="false" ht="12.75" hidden="false" customHeight="false" outlineLevel="0" collapsed="false">
      <c r="A299" s="37" t="n">
        <v>39001.1041670718</v>
      </c>
      <c r="B299" s="8" t="n">
        <v>690</v>
      </c>
      <c r="C299" s="0" t="n">
        <v>610</v>
      </c>
      <c r="D299" s="34" t="n">
        <v>0.00616687255654245</v>
      </c>
      <c r="E299" s="34" t="n">
        <f aca="false">D299/$B$4</f>
        <v>0.00165439705452285</v>
      </c>
      <c r="F299" s="5" t="n">
        <f aca="false">($B$12-$B$14*C299)/(4*$B$13*C299)^0.5</f>
        <v>-2.46510824429556</v>
      </c>
      <c r="G299" s="5" t="n">
        <f aca="false">($B$12+$B$14*C299)/(4*$B$13*C299)^0.5</f>
        <v>6.69279613302924</v>
      </c>
      <c r="H299" s="5" t="n">
        <f aca="false">($B$14*$B$12)/$B$13</f>
        <v>38.7167614221972</v>
      </c>
      <c r="I299" s="35" t="e">
        <f aca="false">IF(F299&lt;0,1-(0.5*(2-([1]!ERFC,-F299))+0.5*EXP(H299)*([1]!ERFC,G299)),1-(0.5*([1]!ERFC,F299)+0.5*EXP(H299)*([1]!ERFC,G299)))</f>
        <v>#VALUE!</v>
      </c>
      <c r="J299" s="36" t="e">
        <f aca="false">1000*(E299-I299)^2</f>
        <v>#VALUE!</v>
      </c>
      <c r="K299" s="4" t="n">
        <f aca="false">B298/60</f>
        <v>11.4583333333333</v>
      </c>
      <c r="L299" s="6"/>
      <c r="M299" s="6"/>
      <c r="N299" s="6"/>
      <c r="O299" s="6"/>
      <c r="P299" s="6"/>
      <c r="Q299" s="6"/>
      <c r="R299" s="6"/>
      <c r="S299" s="6"/>
    </row>
    <row r="300" customFormat="false" ht="12.75" hidden="false" customHeight="false" outlineLevel="0" collapsed="false">
      <c r="A300" s="37" t="n">
        <v>39001.1059031829</v>
      </c>
      <c r="B300" s="8" t="n">
        <v>692.5</v>
      </c>
      <c r="C300" s="0" t="n">
        <v>612.5</v>
      </c>
      <c r="D300" s="34" t="n">
        <v>0.00592414735541274</v>
      </c>
      <c r="E300" s="34" t="n">
        <f aca="false">D300/$B$4</f>
        <v>0.00158928076516781</v>
      </c>
      <c r="F300" s="5" t="n">
        <f aca="false">($B$12-$B$14*C300)/(4*$B$13*C300)^0.5</f>
        <v>-2.47880012710974</v>
      </c>
      <c r="G300" s="5" t="n">
        <f aca="false">($B$12+$B$14*C300)/(4*$B$13*C300)^0.5</f>
        <v>6.69785125934851</v>
      </c>
      <c r="H300" s="5" t="n">
        <f aca="false">($B$14*$B$12)/$B$13</f>
        <v>38.7167614221972</v>
      </c>
      <c r="I300" s="35" t="e">
        <f aca="false">IF(F300&lt;0,1-(0.5*(2-([1]!ERFC,-F300))+0.5*EXP(H300)*([1]!ERFC,G300)),1-(0.5*([1]!ERFC,F300)+0.5*EXP(H300)*([1]!ERFC,G300)))</f>
        <v>#VALUE!</v>
      </c>
      <c r="J300" s="36" t="e">
        <f aca="false">1000*(E300-I300)^2</f>
        <v>#VALUE!</v>
      </c>
      <c r="K300" s="4" t="n">
        <f aca="false">B299/60</f>
        <v>11.5</v>
      </c>
      <c r="L300" s="6"/>
      <c r="M300" s="6"/>
      <c r="N300" s="6"/>
      <c r="O300" s="6"/>
      <c r="P300" s="6"/>
      <c r="Q300" s="6"/>
      <c r="R300" s="6"/>
      <c r="S300" s="6"/>
    </row>
    <row r="301" customFormat="false" ht="12.75" hidden="false" customHeight="false" outlineLevel="0" collapsed="false">
      <c r="A301" s="37" t="n">
        <v>39001.107639294</v>
      </c>
      <c r="B301" s="8" t="n">
        <v>695</v>
      </c>
      <c r="C301" s="0" t="n">
        <v>615</v>
      </c>
      <c r="D301" s="34" t="n">
        <v>0.00569097570395075</v>
      </c>
      <c r="E301" s="34" t="n">
        <f aca="false">D301/$B$4</f>
        <v>0.00152672742231209</v>
      </c>
      <c r="F301" s="5" t="n">
        <f aca="false">($B$12-$B$14*C301)/(4*$B$13*C301)^0.5</f>
        <v>-2.492446541356</v>
      </c>
      <c r="G301" s="5" t="n">
        <f aca="false">($B$12+$B$14*C301)/(4*$B$13*C301)^0.5</f>
        <v>6.70291363391434</v>
      </c>
      <c r="H301" s="5" t="n">
        <f aca="false">($B$14*$B$12)/$B$13</f>
        <v>38.7167614221972</v>
      </c>
      <c r="I301" s="35" t="e">
        <f aca="false">IF(F301&lt;0,1-(0.5*(2-([1]!ERFC,-F301))+0.5*EXP(H301)*([1]!ERFC,G301)),1-(0.5*([1]!ERFC,F301)+0.5*EXP(H301)*([1]!ERFC,G301)))</f>
        <v>#VALUE!</v>
      </c>
      <c r="J301" s="36" t="e">
        <f aca="false">1000*(E301-I301)^2</f>
        <v>#VALUE!</v>
      </c>
      <c r="K301" s="4" t="n">
        <f aca="false">B300/60</f>
        <v>11.5416666666667</v>
      </c>
      <c r="L301" s="6"/>
      <c r="M301" s="6"/>
      <c r="N301" s="6"/>
      <c r="O301" s="6"/>
      <c r="P301" s="6"/>
      <c r="Q301" s="6"/>
      <c r="R301" s="6"/>
      <c r="S301" s="6"/>
    </row>
    <row r="302" customFormat="false" ht="12.75" hidden="false" customHeight="false" outlineLevel="0" collapsed="false">
      <c r="A302" s="37" t="n">
        <v>39001.1093754051</v>
      </c>
      <c r="B302" s="8" t="n">
        <v>697.5</v>
      </c>
      <c r="C302" s="0" t="n">
        <v>617.5</v>
      </c>
      <c r="D302" s="34" t="n">
        <v>0.00546698157893834</v>
      </c>
      <c r="E302" s="34" t="n">
        <f aca="false">D302/$B$4</f>
        <v>0.00146663614958783</v>
      </c>
      <c r="F302" s="5" t="n">
        <f aca="false">($B$12-$B$14*C302)/(4*$B$13*C302)^0.5</f>
        <v>-2.50604787049846</v>
      </c>
      <c r="G302" s="5" t="n">
        <f aca="false">($B$12+$B$14*C302)/(4*$B$13*C302)^0.5</f>
        <v>6.70798310607794</v>
      </c>
      <c r="H302" s="5" t="n">
        <f aca="false">($B$14*$B$12)/$B$13</f>
        <v>38.7167614221972</v>
      </c>
      <c r="I302" s="35" t="e">
        <f aca="false">IF(F302&lt;0,1-(0.5*(2-([1]!ERFC,-F302))+0.5*EXP(H302)*([1]!ERFC,G302)),1-(0.5*([1]!ERFC,F302)+0.5*EXP(H302)*([1]!ERFC,G302)))</f>
        <v>#VALUE!</v>
      </c>
      <c r="J302" s="36" t="e">
        <f aca="false">1000*(E302-I302)^2</f>
        <v>#VALUE!</v>
      </c>
      <c r="K302" s="4" t="n">
        <f aca="false">B301/60</f>
        <v>11.5833333333333</v>
      </c>
      <c r="L302" s="6"/>
      <c r="M302" s="6"/>
      <c r="N302" s="6"/>
      <c r="O302" s="6"/>
      <c r="P302" s="6"/>
      <c r="Q302" s="6"/>
      <c r="R302" s="6"/>
      <c r="S302" s="6"/>
    </row>
    <row r="303" customFormat="false" ht="12.75" hidden="false" customHeight="false" outlineLevel="0" collapsed="false">
      <c r="A303" s="37" t="n">
        <v>39001.1111115162</v>
      </c>
      <c r="B303" s="8" t="n">
        <v>700</v>
      </c>
      <c r="C303" s="0" t="n">
        <v>620</v>
      </c>
      <c r="D303" s="34" t="n">
        <v>0.00525180375725425</v>
      </c>
      <c r="E303" s="34" t="n">
        <f aca="false">D303/$B$4</f>
        <v>0.00140891004107353</v>
      </c>
      <c r="F303" s="5" t="n">
        <f aca="false">($B$12-$B$14*C303)/(4*$B$13*C303)^0.5</f>
        <v>-2.51960449305142</v>
      </c>
      <c r="G303" s="5" t="n">
        <f aca="false">($B$12+$B$14*C303)/(4*$B$13*C303)^0.5</f>
        <v>6.71305952778628</v>
      </c>
      <c r="H303" s="5" t="n">
        <f aca="false">($B$14*$B$12)/$B$13</f>
        <v>38.7167614221972</v>
      </c>
      <c r="I303" s="35" t="e">
        <f aca="false">IF(F303&lt;0,1-(0.5*(2-([1]!ERFC,-F303))+0.5*EXP(H303)*([1]!ERFC,G303)),1-(0.5*([1]!ERFC,F303)+0.5*EXP(H303)*([1]!ERFC,G303)))</f>
        <v>#VALUE!</v>
      </c>
      <c r="J303" s="36" t="e">
        <f aca="false">1000*(E303-I303)^2</f>
        <v>#VALUE!</v>
      </c>
      <c r="K303" s="4" t="n">
        <f aca="false">B302/60</f>
        <v>11.625</v>
      </c>
      <c r="L303" s="6"/>
      <c r="M303" s="6"/>
      <c r="N303" s="6"/>
      <c r="O303" s="6"/>
      <c r="P303" s="6"/>
      <c r="Q303" s="6"/>
      <c r="R303" s="6"/>
      <c r="S303" s="6"/>
    </row>
    <row r="304" customFormat="false" ht="12.75" hidden="false" customHeight="false" outlineLevel="0" collapsed="false">
      <c r="A304" s="37" t="n">
        <v>39001.1128476273</v>
      </c>
      <c r="B304" s="8" t="n">
        <v>702.5</v>
      </c>
      <c r="C304" s="0" t="n">
        <v>622.5</v>
      </c>
      <c r="D304" s="34" t="n">
        <v>0.00504509523334922</v>
      </c>
      <c r="E304" s="34" t="n">
        <f aca="false">D304/$B$4</f>
        <v>0.00135345600501915</v>
      </c>
      <c r="F304" s="5" t="n">
        <f aca="false">($B$12-$B$14*C304)/(4*$B$13*C304)^0.5</f>
        <v>-2.53311678266428</v>
      </c>
      <c r="G304" s="5" t="n">
        <f aca="false">($B$12+$B$14*C304)/(4*$B$13*C304)^0.5</f>
        <v>6.71814275353037</v>
      </c>
      <c r="H304" s="5" t="n">
        <f aca="false">($B$14*$B$12)/$B$13</f>
        <v>38.7167614221972</v>
      </c>
      <c r="I304" s="35" t="e">
        <f aca="false">IF(F304&lt;0,1-(0.5*(2-([1]!ERFC,-F304))+0.5*EXP(H304)*([1]!ERFC,G304)),1-(0.5*([1]!ERFC,F304)+0.5*EXP(H304)*([1]!ERFC,G304)))</f>
        <v>#VALUE!</v>
      </c>
      <c r="J304" s="36" t="e">
        <f aca="false">1000*(E304-I304)^2</f>
        <v>#VALUE!</v>
      </c>
      <c r="K304" s="4" t="n">
        <f aca="false">B303/60</f>
        <v>11.6666666666667</v>
      </c>
      <c r="L304" s="6"/>
      <c r="M304" s="6"/>
      <c r="N304" s="6"/>
      <c r="O304" s="6"/>
      <c r="P304" s="6"/>
      <c r="Q304" s="6"/>
      <c r="R304" s="6"/>
      <c r="S304" s="6"/>
    </row>
    <row r="305" customFormat="false" ht="12.75" hidden="false" customHeight="false" outlineLevel="0" collapsed="false">
      <c r="A305" s="37" t="n">
        <v>39001.1145837384</v>
      </c>
      <c r="B305" s="8" t="n">
        <v>705</v>
      </c>
      <c r="C305" s="0" t="n">
        <v>625</v>
      </c>
      <c r="D305" s="34" t="n">
        <v>0.0048465226596491</v>
      </c>
      <c r="E305" s="34" t="n">
        <f aca="false">D305/$B$4</f>
        <v>0.00130018461372212</v>
      </c>
      <c r="F305" s="5" t="n">
        <f aca="false">($B$12-$B$14*C305)/(4*$B$13*C305)^0.5</f>
        <v>-2.54658510820452</v>
      </c>
      <c r="G305" s="5" t="n">
        <f aca="false">($B$12+$B$14*C305)/(4*$B$13*C305)^0.5</f>
        <v>6.72323264029486</v>
      </c>
      <c r="H305" s="5" t="n">
        <f aca="false">($B$14*$B$12)/$B$13</f>
        <v>38.7167614221972</v>
      </c>
      <c r="I305" s="35" t="e">
        <f aca="false">IF(F305&lt;0,1-(0.5*(2-([1]!ERFC,-F305))+0.5*EXP(H305)*([1]!ERFC,G305)),1-(0.5*([1]!ERFC,F305)+0.5*EXP(H305)*([1]!ERFC,G305)))</f>
        <v>#VALUE!</v>
      </c>
      <c r="J305" s="36" t="e">
        <f aca="false">1000*(E305-I305)^2</f>
        <v>#VALUE!</v>
      </c>
      <c r="K305" s="4" t="n">
        <f aca="false">B304/60</f>
        <v>11.7083333333333</v>
      </c>
      <c r="L305" s="6"/>
      <c r="M305" s="6"/>
      <c r="N305" s="6"/>
      <c r="O305" s="6"/>
      <c r="P305" s="6"/>
      <c r="Q305" s="6"/>
      <c r="R305" s="6"/>
      <c r="S305" s="6"/>
    </row>
    <row r="306" customFormat="false" ht="12.75" hidden="false" customHeight="false" outlineLevel="0" collapsed="false">
      <c r="A306" s="37" t="n">
        <v>39001.1163198495</v>
      </c>
      <c r="B306" s="8" t="n">
        <v>707.5</v>
      </c>
      <c r="C306" s="0" t="n">
        <v>627.5</v>
      </c>
      <c r="D306" s="34" t="n">
        <v>0.00465576580898336</v>
      </c>
      <c r="E306" s="34" t="n">
        <f aca="false">D306/$B$4</f>
        <v>0.00124900995931214</v>
      </c>
      <c r="F306" s="5" t="n">
        <f aca="false">($B$12-$B$14*C306)/(4*$B$13*C306)^0.5</f>
        <v>-2.560009833839</v>
      </c>
      <c r="G306" s="5" t="n">
        <f aca="false">($B$12+$B$14*C306)/(4*$B$13*C306)^0.5</f>
        <v>6.72832904750872</v>
      </c>
      <c r="H306" s="5" t="n">
        <f aca="false">($B$14*$B$12)/$B$13</f>
        <v>38.7167614221972</v>
      </c>
      <c r="I306" s="35" t="e">
        <f aca="false">IF(F306&lt;0,1-(0.5*(2-([1]!ERFC,-F306))+0.5*EXP(H306)*([1]!ERFC,G306)),1-(0.5*([1]!ERFC,F306)+0.5*EXP(H306)*([1]!ERFC,G306)))</f>
        <v>#VALUE!</v>
      </c>
      <c r="J306" s="36" t="e">
        <f aca="false">1000*(E306-I306)^2</f>
        <v>#VALUE!</v>
      </c>
      <c r="K306" s="4" t="n">
        <f aca="false">B305/60</f>
        <v>11.75</v>
      </c>
      <c r="L306" s="6"/>
      <c r="M306" s="6"/>
      <c r="N306" s="6"/>
      <c r="O306" s="6"/>
      <c r="P306" s="6"/>
      <c r="Q306" s="6"/>
      <c r="R306" s="6"/>
      <c r="S306" s="6"/>
    </row>
    <row r="307" customFormat="false" ht="12.75" hidden="false" customHeight="false" outlineLevel="0" collapsed="false">
      <c r="A307" s="37" t="n">
        <v>39001.1180559607</v>
      </c>
      <c r="B307" s="8" t="n">
        <v>710</v>
      </c>
      <c r="C307" s="0" t="n">
        <v>630</v>
      </c>
      <c r="D307" s="34" t="n">
        <v>0.00447251705817215</v>
      </c>
      <c r="E307" s="34" t="n">
        <f aca="false">D307/$B$4</f>
        <v>0.00119984951521225</v>
      </c>
      <c r="F307" s="5" t="n">
        <f aca="false">($B$12-$B$14*C307)/(4*$B$13*C307)^0.5</f>
        <v>-2.57339131911354</v>
      </c>
      <c r="G307" s="5" t="n">
        <f aca="false">($B$12+$B$14*C307)/(4*$B$13*C307)^0.5</f>
        <v>6.7334318369971</v>
      </c>
      <c r="H307" s="5" t="n">
        <f aca="false">($B$14*$B$12)/$B$13</f>
        <v>38.7167614221972</v>
      </c>
      <c r="I307" s="35" t="e">
        <f aca="false">IF(F307&lt;0,1-(0.5*(2-([1]!ERFC,-F307))+0.5*EXP(H307)*([1]!ERFC,G307)),1-(0.5*([1]!ERFC,F307)+0.5*EXP(H307)*([1]!ERFC,G307)))</f>
        <v>#VALUE!</v>
      </c>
      <c r="J307" s="36" t="e">
        <f aca="false">1000*(E307-I307)^2</f>
        <v>#VALUE!</v>
      </c>
      <c r="K307" s="4" t="n">
        <f aca="false">B306/60</f>
        <v>11.7916666666667</v>
      </c>
      <c r="L307" s="6"/>
      <c r="M307" s="6"/>
      <c r="N307" s="6"/>
      <c r="O307" s="6"/>
      <c r="P307" s="6"/>
      <c r="Q307" s="6"/>
      <c r="R307" s="6"/>
      <c r="S307" s="6"/>
    </row>
    <row r="308" customFormat="false" ht="12.75" hidden="false" customHeight="false" outlineLevel="0" collapsed="false">
      <c r="A308" s="37" t="n">
        <v>39001.1197920718</v>
      </c>
      <c r="B308" s="8" t="n">
        <v>712.5</v>
      </c>
      <c r="C308" s="0" t="n">
        <v>632.5</v>
      </c>
      <c r="D308" s="34" t="n">
        <v>0.0042964808919392</v>
      </c>
      <c r="E308" s="34" t="n">
        <f aca="false">D308/$B$4</f>
        <v>0.00115262400305272</v>
      </c>
      <c r="F308" s="5" t="n">
        <f aca="false">($B$12-$B$14*C308)/(4*$B$13*C308)^0.5</f>
        <v>-2.58672991903085</v>
      </c>
      <c r="G308" s="5" t="n">
        <f aca="false">($B$12+$B$14*C308)/(4*$B$13*C308)^0.5</f>
        <v>6.73854087293433</v>
      </c>
      <c r="H308" s="5" t="n">
        <f aca="false">($B$14*$B$12)/$B$13</f>
        <v>38.7167614221972</v>
      </c>
      <c r="I308" s="35" t="e">
        <f aca="false">IF(F308&lt;0,1-(0.5*(2-([1]!ERFC,-F308))+0.5*EXP(H308)*([1]!ERFC,G308)),1-(0.5*([1]!ERFC,F308)+0.5*EXP(H308)*([1]!ERFC,G308)))</f>
        <v>#VALUE!</v>
      </c>
      <c r="J308" s="36" t="e">
        <f aca="false">1000*(E308-I308)^2</f>
        <v>#VALUE!</v>
      </c>
      <c r="K308" s="4" t="n">
        <f aca="false">B307/60</f>
        <v>11.8333333333333</v>
      </c>
      <c r="L308" s="6"/>
      <c r="M308" s="6"/>
      <c r="N308" s="6"/>
      <c r="O308" s="6"/>
      <c r="P308" s="6"/>
      <c r="Q308" s="6"/>
      <c r="R308" s="6"/>
      <c r="S308" s="6"/>
    </row>
    <row r="309" customFormat="false" ht="12.75" hidden="false" customHeight="false" outlineLevel="0" collapsed="false">
      <c r="A309" s="37" t="n">
        <v>39001.1215281829</v>
      </c>
      <c r="B309" s="8" t="n">
        <v>715</v>
      </c>
      <c r="C309" s="0" t="n">
        <v>635</v>
      </c>
      <c r="D309" s="34" t="n">
        <v>0.00412737342635042</v>
      </c>
      <c r="E309" s="34" t="n">
        <f aca="false">D309/$B$4</f>
        <v>0.00110725726482313</v>
      </c>
      <c r="F309" s="5" t="n">
        <f aca="false">($B$12-$B$14*C309)/(4*$B$13*C309)^0.5</f>
        <v>-2.60002598412674</v>
      </c>
      <c r="G309" s="5" t="n">
        <f aca="false">($B$12+$B$14*C309)/(4*$B$13*C309)^0.5</f>
        <v>6.74365602179793</v>
      </c>
      <c r="H309" s="5" t="n">
        <f aca="false">($B$14*$B$12)/$B$13</f>
        <v>38.7167614221972</v>
      </c>
      <c r="I309" s="35" t="e">
        <f aca="false">IF(F309&lt;0,1-(0.5*(2-([1]!ERFC,-F309))+0.5*EXP(H309)*([1]!ERFC,G309)),1-(0.5*([1]!ERFC,F309)+0.5*EXP(H309)*([1]!ERFC,G309)))</f>
        <v>#VALUE!</v>
      </c>
      <c r="J309" s="36" t="e">
        <f aca="false">1000*(E309-I309)^2</f>
        <v>#VALUE!</v>
      </c>
      <c r="K309" s="4" t="n">
        <f aca="false">B308/60</f>
        <v>11.875</v>
      </c>
      <c r="L309" s="6"/>
      <c r="M309" s="6"/>
      <c r="N309" s="6"/>
      <c r="O309" s="6"/>
      <c r="P309" s="6"/>
      <c r="Q309" s="6"/>
      <c r="R309" s="6"/>
      <c r="S309" s="6"/>
    </row>
    <row r="310" customFormat="false" ht="12.75" hidden="false" customHeight="false" outlineLevel="0" collapsed="false">
      <c r="A310" s="37" t="n">
        <v>39001.123264294</v>
      </c>
      <c r="B310" s="8" t="n">
        <v>717.5</v>
      </c>
      <c r="C310" s="0" t="n">
        <v>637.5</v>
      </c>
      <c r="D310" s="34" t="n">
        <v>0.00396492195100973</v>
      </c>
      <c r="E310" s="34" t="n">
        <f aca="false">D310/$B$4</f>
        <v>0.00106367614005651</v>
      </c>
      <c r="F310" s="5" t="n">
        <f aca="false">($B$12-$B$14*C310)/(4*$B$13*C310)^0.5</f>
        <v>-2.61327986054487</v>
      </c>
      <c r="G310" s="5" t="n">
        <f aca="false">($B$12+$B$14*C310)/(4*$B$13*C310)^0.5</f>
        <v>6.74877715232372</v>
      </c>
      <c r="H310" s="5" t="n">
        <f aca="false">($B$14*$B$12)/$B$13</f>
        <v>38.7167614221972</v>
      </c>
      <c r="I310" s="35" t="e">
        <f aca="false">IF(F310&lt;0,1-(0.5*(2-([1]!ERFC,-F310))+0.5*EXP(H310)*([1]!ERFC,G310)),1-(0.5*([1]!ERFC,F310)+0.5*EXP(H310)*([1]!ERFC,G310)))</f>
        <v>#VALUE!</v>
      </c>
      <c r="J310" s="36" t="e">
        <f aca="false">1000*(E310-I310)^2</f>
        <v>#VALUE!</v>
      </c>
      <c r="K310" s="4" t="n">
        <f aca="false">B309/60</f>
        <v>11.9166666666667</v>
      </c>
      <c r="L310" s="6"/>
      <c r="M310" s="6"/>
      <c r="N310" s="6"/>
      <c r="O310" s="6"/>
      <c r="P310" s="6"/>
      <c r="Q310" s="6"/>
      <c r="R310" s="6"/>
      <c r="S310" s="6"/>
    </row>
    <row r="311" customFormat="false" ht="12.75" hidden="false" customHeight="false" outlineLevel="0" collapsed="false">
      <c r="A311" s="37" t="n">
        <v>39001.1250004051</v>
      </c>
      <c r="B311" s="8" t="n">
        <v>720</v>
      </c>
      <c r="C311" s="0" t="n">
        <v>640</v>
      </c>
      <c r="D311" s="34" t="n">
        <v>0.00380886448927389</v>
      </c>
      <c r="E311" s="34" t="n">
        <f aca="false">D311/$B$4</f>
        <v>0.00102181034784742</v>
      </c>
      <c r="F311" s="5" t="n">
        <f aca="false">($B$12-$B$14*C311)/(4*$B$13*C311)^0.5</f>
        <v>-2.62649189010986</v>
      </c>
      <c r="G311" s="5" t="n">
        <f aca="false">($B$12+$B$14*C311)/(4*$B$13*C311)^0.5</f>
        <v>6.75390413546196</v>
      </c>
      <c r="H311" s="5" t="n">
        <f aca="false">($B$14*$B$12)/$B$13</f>
        <v>38.7167614221972</v>
      </c>
      <c r="I311" s="35" t="e">
        <f aca="false">IF(F311&lt;0,1-(0.5*(2-([1]!ERFC,-F311))+0.5*EXP(H311)*([1]!ERFC,G311)),1-(0.5*([1]!ERFC,F311)+0.5*EXP(H311)*([1]!ERFC,G311)))</f>
        <v>#VALUE!</v>
      </c>
      <c r="J311" s="36" t="e">
        <f aca="false">1000*(E311-I311)^2</f>
        <v>#VALUE!</v>
      </c>
      <c r="K311" s="4" t="n">
        <f aca="false">B310/60</f>
        <v>11.9583333333333</v>
      </c>
      <c r="L311" s="6"/>
      <c r="M311" s="6"/>
      <c r="N311" s="6"/>
      <c r="O311" s="6"/>
      <c r="P311" s="6"/>
      <c r="Q311" s="6"/>
      <c r="R311" s="6"/>
      <c r="S311" s="6"/>
    </row>
    <row r="312" customFormat="false" ht="12.75" hidden="false" customHeight="false" outlineLevel="0" collapsed="false">
      <c r="A312" s="37" t="n">
        <v>39001.1267365162</v>
      </c>
      <c r="B312" s="8" t="n">
        <v>722.5</v>
      </c>
      <c r="C312" s="0" t="n">
        <v>642.5</v>
      </c>
      <c r="D312" s="34" t="n">
        <v>0.00365894937577701</v>
      </c>
      <c r="E312" s="34" t="n">
        <f aca="false">D312/$B$4</f>
        <v>0.000981592373513812</v>
      </c>
      <c r="F312" s="5" t="n">
        <f aca="false">($B$12-$B$14*C312)/(4*$B$13*C312)^0.5</f>
        <v>-2.63966241039892</v>
      </c>
      <c r="G312" s="5" t="n">
        <f aca="false">($B$12+$B$14*C312)/(4*$B$13*C312)^0.5</f>
        <v>6.75903684433443</v>
      </c>
      <c r="H312" s="5" t="n">
        <f aca="false">($B$14*$B$12)/$B$13</f>
        <v>38.7167614221972</v>
      </c>
      <c r="I312" s="35" t="e">
        <f aca="false">IF(F312&lt;0,1-(0.5*(2-([1]!ERFC,-F312))+0.5*EXP(H312)*([1]!ERFC,G312)),1-(0.5*([1]!ERFC,F312)+0.5*EXP(H312)*([1]!ERFC,G312)))</f>
        <v>#VALUE!</v>
      </c>
      <c r="J312" s="36" t="e">
        <f aca="false">1000*(E312-I312)^2</f>
        <v>#VALUE!</v>
      </c>
      <c r="K312" s="4" t="n">
        <f aca="false">B311/60</f>
        <v>12</v>
      </c>
      <c r="L312" s="6"/>
      <c r="M312" s="6"/>
      <c r="N312" s="6"/>
      <c r="O312" s="6"/>
      <c r="P312" s="6"/>
      <c r="Q312" s="6"/>
      <c r="R312" s="6"/>
      <c r="S312" s="6"/>
    </row>
    <row r="313" customFormat="false" ht="12.75" hidden="false" customHeight="false" outlineLevel="0" collapsed="false">
      <c r="A313" s="37" t="n">
        <v>39001.1284726273</v>
      </c>
      <c r="B313" s="8" t="n">
        <v>725</v>
      </c>
      <c r="C313" s="0" t="n">
        <v>645</v>
      </c>
      <c r="D313" s="34" t="n">
        <v>0.00351493485058357</v>
      </c>
      <c r="E313" s="34" t="n">
        <f aca="false">D313/$B$4</f>
        <v>0.000942957359719702</v>
      </c>
      <c r="F313" s="5" t="n">
        <f aca="false">($B$12-$B$14*C313)/(4*$B$13*C313)^0.5</f>
        <v>-2.652791754812</v>
      </c>
      <c r="G313" s="5" t="n">
        <f aca="false">($B$12+$B$14*C313)/(4*$B$13*C313)^0.5</f>
        <v>6.76417515419255</v>
      </c>
      <c r="H313" s="5" t="n">
        <f aca="false">($B$14*$B$12)/$B$13</f>
        <v>38.7167614221972</v>
      </c>
      <c r="I313" s="35" t="e">
        <f aca="false">IF(F313&lt;0,1-(0.5*(2-([1]!ERFC,-F313))+0.5*EXP(H313)*([1]!ERFC,G313)),1-(0.5*([1]!ERFC,F313)+0.5*EXP(H313)*([1]!ERFC,G313)))</f>
        <v>#VALUE!</v>
      </c>
      <c r="J313" s="36" t="e">
        <f aca="false">1000*(E313-I313)^2</f>
        <v>#VALUE!</v>
      </c>
      <c r="K313" s="4" t="n">
        <f aca="false">B312/60</f>
        <v>12.0416666666667</v>
      </c>
      <c r="L313" s="6"/>
      <c r="M313" s="6"/>
      <c r="N313" s="6"/>
      <c r="O313" s="6"/>
      <c r="P313" s="6"/>
      <c r="Q313" s="6"/>
      <c r="R313" s="6"/>
      <c r="S313" s="6"/>
    </row>
    <row r="314" customFormat="false" ht="12.75" hidden="false" customHeight="false" outlineLevel="0" collapsed="false">
      <c r="A314" s="37" t="n">
        <v>39001.1302087384</v>
      </c>
      <c r="B314" s="8" t="n">
        <v>727.5</v>
      </c>
      <c r="C314" s="0" t="n">
        <v>647.5</v>
      </c>
      <c r="D314" s="34" t="n">
        <v>0.0033765886693153</v>
      </c>
      <c r="E314" s="34" t="n">
        <f aca="false">D314/$B$4</f>
        <v>0.000905843001883348</v>
      </c>
      <c r="F314" s="5" t="n">
        <f aca="false">($B$12-$B$14*C314)/(4*$B$13*C314)^0.5</f>
        <v>-2.66588025264054</v>
      </c>
      <c r="G314" s="5" t="n">
        <f aca="false">($B$12+$B$14*C314)/(4*$B$13*C314)^0.5</f>
        <v>6.7693189423764</v>
      </c>
      <c r="H314" s="5" t="n">
        <f aca="false">($B$14*$B$12)/$B$13</f>
        <v>38.7167614221972</v>
      </c>
      <c r="I314" s="35" t="e">
        <f aca="false">IF(F314&lt;0,1-(0.5*(2-([1]!ERFC,-F314))+0.5*EXP(H314)*([1]!ERFC,G314)),1-(0.5*([1]!ERFC,F314)+0.5*EXP(H314)*([1]!ERFC,G314)))</f>
        <v>#VALUE!</v>
      </c>
      <c r="J314" s="36" t="e">
        <f aca="false">1000*(E314-I314)^2</f>
        <v>#VALUE!</v>
      </c>
      <c r="K314" s="4" t="n">
        <f aca="false">B313/60</f>
        <v>12.0833333333333</v>
      </c>
      <c r="L314" s="6"/>
      <c r="M314" s="6"/>
      <c r="N314" s="6"/>
      <c r="O314" s="6"/>
      <c r="P314" s="6"/>
      <c r="Q314" s="6"/>
      <c r="R314" s="6"/>
      <c r="S314" s="6"/>
    </row>
    <row r="315" customFormat="false" ht="12.75" hidden="false" customHeight="false" outlineLevel="0" collapsed="false">
      <c r="A315" s="37" t="n">
        <v>39001.1319448495</v>
      </c>
      <c r="B315" s="8" t="n">
        <v>730</v>
      </c>
      <c r="C315" s="0" t="n">
        <v>650</v>
      </c>
      <c r="D315" s="34" t="n">
        <v>0.00324368772862335</v>
      </c>
      <c r="E315" s="34" t="n">
        <f aca="false">D315/$B$4</f>
        <v>0.000870189447702013</v>
      </c>
      <c r="F315" s="5" t="n">
        <f aca="false">($B$12-$B$14*C315)/(4*$B$13*C315)^0.5</f>
        <v>-2.67892822913473</v>
      </c>
      <c r="G315" s="5" t="n">
        <f aca="false">($B$12+$B$14*C315)/(4*$B$13*C315)^0.5</f>
        <v>6.77446808827469</v>
      </c>
      <c r="H315" s="5" t="n">
        <f aca="false">($B$14*$B$12)/$B$13</f>
        <v>38.7167614221972</v>
      </c>
      <c r="I315" s="35" t="e">
        <f aca="false">IF(F315&lt;0,1-(0.5*(2-([1]!ERFC,-F315))+0.5*EXP(H315)*([1]!ERFC,G315)),1-(0.5*([1]!ERFC,F315)+0.5*EXP(H315)*([1]!ERFC,G315)))</f>
        <v>#VALUE!</v>
      </c>
      <c r="J315" s="36" t="e">
        <f aca="false">1000*(E315-I315)^2</f>
        <v>#VALUE!</v>
      </c>
      <c r="K315" s="4" t="n">
        <f aca="false">B314/60</f>
        <v>12.125</v>
      </c>
      <c r="L315" s="6"/>
      <c r="M315" s="6"/>
      <c r="N315" s="6"/>
      <c r="O315" s="6"/>
      <c r="P315" s="6"/>
      <c r="Q315" s="6"/>
      <c r="R315" s="6"/>
      <c r="S315" s="6"/>
    </row>
    <row r="316" customFormat="false" ht="12.75" hidden="false" customHeight="false" outlineLevel="0" collapsed="false">
      <c r="A316" s="37" t="n">
        <v>39001.1336809607</v>
      </c>
      <c r="B316" s="8" t="n">
        <v>732.5</v>
      </c>
      <c r="C316" s="0" t="n">
        <v>652.5</v>
      </c>
      <c r="D316" s="34" t="n">
        <v>0.00311601770640167</v>
      </c>
      <c r="E316" s="34" t="n">
        <f aca="false">D316/$B$4</f>
        <v>0.000835939200631422</v>
      </c>
      <c r="F316" s="5" t="n">
        <f aca="false">($B$12-$B$14*C316)/(4*$B$13*C316)^0.5</f>
        <v>-2.69193600556951</v>
      </c>
      <c r="G316" s="5" t="n">
        <f aca="false">($B$12+$B$14*C316)/(4*$B$13*C316)^0.5</f>
        <v>6.77962247328557</v>
      </c>
      <c r="H316" s="5" t="n">
        <f aca="false">($B$14*$B$12)/$B$13</f>
        <v>38.7167614221972</v>
      </c>
      <c r="I316" s="35" t="e">
        <f aca="false">IF(F316&lt;0,1-(0.5*(2-([1]!ERFC,-F316))+0.5*EXP(H316)*([1]!ERFC,G316)),1-(0.5*([1]!ERFC,F316)+0.5*EXP(H316)*([1]!ERFC,G316)))</f>
        <v>#VALUE!</v>
      </c>
      <c r="J316" s="36" t="e">
        <f aca="false">1000*(E316-I316)^2</f>
        <v>#VALUE!</v>
      </c>
      <c r="K316" s="4" t="n">
        <f aca="false">B315/60</f>
        <v>12.1666666666667</v>
      </c>
      <c r="L316" s="6"/>
      <c r="M316" s="6"/>
      <c r="N316" s="6"/>
      <c r="O316" s="6"/>
      <c r="P316" s="6"/>
      <c r="Q316" s="6"/>
      <c r="R316" s="6"/>
      <c r="S316" s="6"/>
    </row>
    <row r="317" customFormat="false" ht="12.75" hidden="false" customHeight="false" outlineLevel="0" collapsed="false">
      <c r="A317" s="37" t="n">
        <v>39001.1354170718</v>
      </c>
      <c r="B317" s="8" t="n">
        <v>735</v>
      </c>
      <c r="C317" s="0" t="n">
        <v>655</v>
      </c>
      <c r="D317" s="34" t="n">
        <v>0.0029933727161614</v>
      </c>
      <c r="E317" s="34" t="n">
        <f aca="false">D317/$B$4</f>
        <v>0.000803037027164222</v>
      </c>
      <c r="F317" s="5" t="n">
        <f aca="false">($B$12-$B$14*C317)/(4*$B$13*C317)^0.5</f>
        <v>-2.70490389930916</v>
      </c>
      <c r="G317" s="5" t="n">
        <f aca="false">($B$12+$B$14*C317)/(4*$B$13*C317)^0.5</f>
        <v>6.78478198077839</v>
      </c>
      <c r="H317" s="5" t="n">
        <f aca="false">($B$14*$B$12)/$B$13</f>
        <v>38.7167614221972</v>
      </c>
      <c r="I317" s="35" t="e">
        <f aca="false">IF(F317&lt;0,1-(0.5*(2-([1]!ERFC,-F317))+0.5*EXP(H317)*([1]!ERFC,G317)),1-(0.5*([1]!ERFC,F317)+0.5*EXP(H317)*([1]!ERFC,G317)))</f>
        <v>#VALUE!</v>
      </c>
      <c r="J317" s="36" t="e">
        <f aca="false">1000*(E317-I317)^2</f>
        <v>#VALUE!</v>
      </c>
      <c r="K317" s="4" t="n">
        <f aca="false">B316/60</f>
        <v>12.2083333333333</v>
      </c>
      <c r="L317" s="6"/>
      <c r="M317" s="6"/>
      <c r="N317" s="6"/>
      <c r="O317" s="6"/>
      <c r="P317" s="6"/>
      <c r="Q317" s="6"/>
      <c r="R317" s="6"/>
      <c r="S317" s="6"/>
    </row>
    <row r="318" customFormat="false" ht="12.75" hidden="false" customHeight="false" outlineLevel="0" collapsed="false">
      <c r="A318" s="37" t="n">
        <v>39001.1371531829</v>
      </c>
      <c r="B318" s="8" t="n">
        <v>737.5</v>
      </c>
      <c r="C318" s="0" t="n">
        <v>657.5</v>
      </c>
      <c r="D318" s="34" t="n">
        <v>0.00287555497500902</v>
      </c>
      <c r="E318" s="34" t="n">
        <f aca="false">D318/$B$4</f>
        <v>0.000771429867757911</v>
      </c>
      <c r="F318" s="5" t="n">
        <f aca="false">($B$12-$B$14*C318)/(4*$B$13*C318)^0.5</f>
        <v>-2.71783222387062</v>
      </c>
      <c r="G318" s="5" t="n">
        <f aca="false">($B$12+$B$14*C318)/(4*$B$13*C318)^0.5</f>
        <v>6.78994649605627</v>
      </c>
      <c r="H318" s="5" t="n">
        <f aca="false">($B$14*$B$12)/$B$13</f>
        <v>38.7167614221972</v>
      </c>
      <c r="I318" s="35" t="e">
        <f aca="false">IF(F318&lt;0,1-(0.5*(2-([1]!ERFC,-F318))+0.5*EXP(H318)*([1]!ERFC,G318)),1-(0.5*([1]!ERFC,F318)+0.5*EXP(H318)*([1]!ERFC,G318)))</f>
        <v>#VALUE!</v>
      </c>
      <c r="J318" s="36" t="e">
        <f aca="false">1000*(E318-I318)^2</f>
        <v>#VALUE!</v>
      </c>
      <c r="K318" s="4" t="n">
        <f aca="false">B317/60</f>
        <v>12.25</v>
      </c>
      <c r="L318" s="6"/>
      <c r="M318" s="6"/>
      <c r="N318" s="6"/>
      <c r="O318" s="6"/>
      <c r="P318" s="6"/>
      <c r="Q318" s="6"/>
      <c r="R318" s="6"/>
      <c r="S318" s="6"/>
    </row>
    <row r="319" customFormat="false" ht="12.75" hidden="false" customHeight="false" outlineLevel="0" collapsed="false">
      <c r="A319" s="37" t="n">
        <v>39001.138889294</v>
      </c>
      <c r="B319" s="8" t="n">
        <v>740</v>
      </c>
      <c r="C319" s="0" t="n">
        <v>660</v>
      </c>
      <c r="D319" s="34" t="n">
        <v>0.00276237448469256</v>
      </c>
      <c r="E319" s="34" t="n">
        <f aca="false">D319/$B$4</f>
        <v>0.000741066751268604</v>
      </c>
      <c r="F319" s="5" t="n">
        <f aca="false">($B$12-$B$14*C319)/(4*$B$13*C319)^0.5</f>
        <v>-2.73072128898552</v>
      </c>
      <c r="G319" s="5" t="n">
        <f aca="false">($B$12+$B$14*C319)/(4*$B$13*C319)^0.5</f>
        <v>6.79511590631948</v>
      </c>
      <c r="H319" s="5" t="n">
        <f aca="false">($B$14*$B$12)/$B$13</f>
        <v>38.7167614221972</v>
      </c>
      <c r="I319" s="35" t="e">
        <f aca="false">IF(F319&lt;0,1-(0.5*(2-([1]!ERFC,-F319))+0.5*EXP(H319)*([1]!ERFC,G319)),1-(0.5*([1]!ERFC,F319)+0.5*EXP(H319)*([1]!ERFC,G319)))</f>
        <v>#VALUE!</v>
      </c>
      <c r="J319" s="36" t="e">
        <f aca="false">1000*(E319-I319)^2</f>
        <v>#VALUE!</v>
      </c>
      <c r="K319" s="4" t="n">
        <f aca="false">B318/60</f>
        <v>12.2916666666667</v>
      </c>
      <c r="L319" s="6"/>
      <c r="M319" s="6"/>
      <c r="N319" s="6"/>
      <c r="O319" s="6"/>
      <c r="P319" s="6"/>
      <c r="Q319" s="6"/>
      <c r="R319" s="6"/>
      <c r="S319" s="6"/>
    </row>
    <row r="320" customFormat="false" ht="12.75" hidden="false" customHeight="false" outlineLevel="0" collapsed="false">
      <c r="A320" s="37" t="n">
        <v>39001.1406254051</v>
      </c>
      <c r="B320" s="8" t="n">
        <v>742.5</v>
      </c>
      <c r="C320" s="0" t="n">
        <v>662.5</v>
      </c>
      <c r="D320" s="34" t="n">
        <v>0.00265364872520183</v>
      </c>
      <c r="E320" s="34" t="n">
        <f aca="false">D320/$B$4</f>
        <v>0.00071189871275265</v>
      </c>
      <c r="F320" s="5" t="n">
        <f aca="false">($B$12-$B$14*C320)/(4*$B$13*C320)^0.5</f>
        <v>-2.74357140066097</v>
      </c>
      <c r="G320" s="5" t="n">
        <f aca="false">($B$12+$B$14*C320)/(4*$B$13*C320)^0.5</f>
        <v>6.80029010062968</v>
      </c>
      <c r="H320" s="5" t="n">
        <f aca="false">($B$14*$B$12)/$B$13</f>
        <v>38.7167614221972</v>
      </c>
      <c r="I320" s="35" t="e">
        <f aca="false">IF(F320&lt;0,1-(0.5*(2-([1]!ERFC,-F320))+0.5*EXP(H320)*([1]!ERFC,G320)),1-(0.5*([1]!ERFC,F320)+0.5*EXP(H320)*([1]!ERFC,G320)))</f>
        <v>#VALUE!</v>
      </c>
      <c r="J320" s="36" t="e">
        <f aca="false">1000*(E320-I320)^2</f>
        <v>#VALUE!</v>
      </c>
      <c r="K320" s="4" t="n">
        <f aca="false">B319/60</f>
        <v>12.3333333333333</v>
      </c>
      <c r="L320" s="6"/>
      <c r="M320" s="6"/>
      <c r="N320" s="6"/>
      <c r="O320" s="6"/>
      <c r="P320" s="6"/>
      <c r="Q320" s="6"/>
      <c r="R320" s="6"/>
      <c r="S320" s="6"/>
    </row>
    <row r="321" customFormat="false" ht="12.75" hidden="false" customHeight="false" outlineLevel="0" collapsed="false">
      <c r="A321" s="37" t="n">
        <v>39001.1423615162</v>
      </c>
      <c r="B321" s="8" t="n">
        <v>745</v>
      </c>
      <c r="C321" s="0" t="n">
        <v>665</v>
      </c>
      <c r="D321" s="34" t="n">
        <v>0.00254920236042835</v>
      </c>
      <c r="E321" s="34" t="n">
        <f aca="false">D321/$B$4</f>
        <v>0.000683878714503529</v>
      </c>
      <c r="F321" s="5" t="n">
        <f aca="false">($B$12-$B$14*C321)/(4*$B$13*C321)^0.5</f>
        <v>-2.75638286123916</v>
      </c>
      <c r="G321" s="5" t="n">
        <f aca="false">($B$12+$B$14*C321)/(4*$B$13*C321)^0.5</f>
        <v>6.8054689698749</v>
      </c>
      <c r="H321" s="5" t="n">
        <f aca="false">($B$14*$B$12)/$B$13</f>
        <v>38.7167614221972</v>
      </c>
      <c r="I321" s="35" t="e">
        <f aca="false">IF(F321&lt;0,1-(0.5*(2-([1]!ERFC,-F321))+0.5*EXP(H321)*([1]!ERFC,G321)),1-(0.5*([1]!ERFC,F321)+0.5*EXP(H321)*([1]!ERFC,G321)))</f>
        <v>#VALUE!</v>
      </c>
      <c r="J321" s="36" t="e">
        <f aca="false">1000*(E321-I321)^2</f>
        <v>#VALUE!</v>
      </c>
      <c r="K321" s="4" t="n">
        <f aca="false">B320/60</f>
        <v>12.375</v>
      </c>
      <c r="L321" s="6"/>
      <c r="M321" s="6"/>
      <c r="N321" s="6"/>
      <c r="O321" s="6"/>
      <c r="P321" s="6"/>
      <c r="Q321" s="6"/>
      <c r="R321" s="6"/>
      <c r="S321" s="6"/>
    </row>
    <row r="322" customFormat="false" ht="12.75" hidden="false" customHeight="false" outlineLevel="0" collapsed="false">
      <c r="A322" s="37" t="n">
        <v>39001.1440976273</v>
      </c>
      <c r="B322" s="8" t="n">
        <v>747.5</v>
      </c>
      <c r="C322" s="0" t="n">
        <v>667.5</v>
      </c>
      <c r="D322" s="34" t="n">
        <v>0.00244886695541031</v>
      </c>
      <c r="E322" s="34" t="n">
        <f aca="false">D322/$B$4</f>
        <v>0.000656961570196714</v>
      </c>
      <c r="F322" s="5" t="n">
        <f aca="false">($B$12-$B$14*C322)/(4*$B$13*C322)^0.5</f>
        <v>-2.76915596945576</v>
      </c>
      <c r="G322" s="5" t="n">
        <f aca="false">($B$12+$B$14*C322)/(4*$B$13*C322)^0.5</f>
        <v>6.81065240673533</v>
      </c>
      <c r="H322" s="5" t="n">
        <f aca="false">($B$14*$B$12)/$B$13</f>
        <v>38.7167614221972</v>
      </c>
      <c r="I322" s="35" t="e">
        <f aca="false">IF(F322&lt;0,1-(0.5*(2-([1]!ERFC,-F322))+0.5*EXP(H322)*([1]!ERFC,G322)),1-(0.5*([1]!ERFC,F322)+0.5*EXP(H322)*([1]!ERFC,G322)))</f>
        <v>#VALUE!</v>
      </c>
      <c r="J322" s="36" t="e">
        <f aca="false">1000*(E322-I322)^2</f>
        <v>#VALUE!</v>
      </c>
      <c r="K322" s="4" t="n">
        <f aca="false">B321/60</f>
        <v>12.4166666666667</v>
      </c>
      <c r="L322" s="6"/>
      <c r="M322" s="6"/>
      <c r="N322" s="6"/>
      <c r="O322" s="6"/>
      <c r="P322" s="6"/>
      <c r="Q322" s="6"/>
      <c r="R322" s="6"/>
      <c r="S322" s="6"/>
    </row>
    <row r="323" customFormat="false" ht="12.75" hidden="false" customHeight="false" outlineLevel="0" collapsed="false">
      <c r="A323" s="37" t="n">
        <v>39001.1458337384</v>
      </c>
      <c r="B323" s="8" t="n">
        <v>750</v>
      </c>
      <c r="C323" s="0" t="n">
        <v>670</v>
      </c>
      <c r="D323" s="34" t="n">
        <v>0.00235248070470674</v>
      </c>
      <c r="E323" s="34" t="n">
        <f aca="false">D323/$B$4</f>
        <v>0.000631103872020137</v>
      </c>
      <c r="F323" s="5" t="n">
        <f aca="false">($B$12-$B$14*C323)/(4*$B$13*C323)^0.5</f>
        <v>-2.78189102049717</v>
      </c>
      <c r="G323" s="5" t="n">
        <f aca="false">($B$12+$B$14*C323)/(4*$B$13*C323)^0.5</f>
        <v>6.81584030564978</v>
      </c>
      <c r="H323" s="5" t="n">
        <f aca="false">($B$14*$B$12)/$B$13</f>
        <v>38.7167614221972</v>
      </c>
      <c r="I323" s="35" t="e">
        <f aca="false">IF(F323&lt;0,1-(0.5*(2-([1]!ERFC,-F323))+0.5*EXP(H323)*([1]!ERFC,G323)),1-(0.5*([1]!ERFC,F323)+0.5*EXP(H323)*([1]!ERFC,G323)))</f>
        <v>#VALUE!</v>
      </c>
      <c r="J323" s="36" t="e">
        <f aca="false">1000*(E323-I323)^2</f>
        <v>#VALUE!</v>
      </c>
      <c r="K323" s="4" t="n">
        <f aca="false">B322/60</f>
        <v>12.4583333333333</v>
      </c>
      <c r="L323" s="6"/>
      <c r="M323" s="6"/>
      <c r="N323" s="6"/>
      <c r="O323" s="6"/>
      <c r="P323" s="6"/>
      <c r="Q323" s="6"/>
      <c r="R323" s="6"/>
      <c r="S323" s="6"/>
    </row>
    <row r="324" customFormat="false" ht="12.75" hidden="false" customHeight="false" outlineLevel="0" collapsed="false">
      <c r="A324" s="37" t="n">
        <v>39001.1475698495</v>
      </c>
      <c r="B324" s="8" t="n">
        <v>752.5</v>
      </c>
      <c r="C324" s="0" t="n">
        <v>672.5</v>
      </c>
      <c r="D324" s="34" t="n">
        <v>0.00225988817146265</v>
      </c>
      <c r="E324" s="34" t="n">
        <f aca="false">D324/$B$4</f>
        <v>0.000606263920672786</v>
      </c>
      <c r="F324" s="5" t="n">
        <f aca="false">($B$12-$B$14*C324)/(4*$B$13*C324)^0.5</f>
        <v>-2.79458830605664</v>
      </c>
      <c r="G324" s="5" t="n">
        <f aca="false">($B$12+$B$14*C324)/(4*$B$13*C324)^0.5</f>
        <v>6.82103256278298</v>
      </c>
      <c r="H324" s="5" t="n">
        <f aca="false">($B$14*$B$12)/$B$13</f>
        <v>38.7167614221972</v>
      </c>
      <c r="I324" s="35" t="e">
        <f aca="false">IF(F324&lt;0,1-(0.5*(2-([1]!ERFC,-F324))+0.5*EXP(H324)*([1]!ERFC,G324)),1-(0.5*([1]!ERFC,F324)+0.5*EXP(H324)*([1]!ERFC,G324)))</f>
        <v>#VALUE!</v>
      </c>
      <c r="J324" s="36" t="e">
        <f aca="false">1000*(E324-I324)^2</f>
        <v>#VALUE!</v>
      </c>
      <c r="K324" s="4" t="n">
        <f aca="false">B323/60</f>
        <v>12.5</v>
      </c>
      <c r="L324" s="6"/>
      <c r="M324" s="6"/>
      <c r="N324" s="6"/>
      <c r="O324" s="6"/>
      <c r="P324" s="6"/>
      <c r="Q324" s="6"/>
      <c r="R324" s="6"/>
      <c r="S324" s="6"/>
    </row>
    <row r="325" customFormat="false" ht="12.75" hidden="false" customHeight="false" outlineLevel="0" collapsed="false">
      <c r="A325" s="37" t="n">
        <v>39001.1493059607</v>
      </c>
      <c r="B325" s="8" t="n">
        <v>755</v>
      </c>
      <c r="C325" s="0" t="n">
        <v>675</v>
      </c>
      <c r="D325" s="34" t="n">
        <v>0.00217094003674451</v>
      </c>
      <c r="E325" s="34" t="n">
        <f aca="false">D325/$B$4</f>
        <v>0.000582401658118507</v>
      </c>
      <c r="F325" s="5" t="n">
        <f aca="false">($B$12-$B$14*C325)/(4*$B$13*C325)^0.5</f>
        <v>-2.80724811438928</v>
      </c>
      <c r="G325" s="5" t="n">
        <f aca="false">($B$12+$B$14*C325)/(4*$B$13*C325)^0.5</f>
        <v>6.82622907599352</v>
      </c>
      <c r="H325" s="5" t="n">
        <f aca="false">($B$14*$B$12)/$B$13</f>
        <v>38.7167614221972</v>
      </c>
      <c r="I325" s="35" t="e">
        <f aca="false">IF(F325&lt;0,1-(0.5*(2-([1]!ERFC,-F325))+0.5*EXP(H325)*([1]!ERFC,G325)),1-(0.5*([1]!ERFC,F325)+0.5*EXP(H325)*([1]!ERFC,G325)))</f>
        <v>#VALUE!</v>
      </c>
      <c r="J325" s="36" t="e">
        <f aca="false">1000*(E325-I325)^2</f>
        <v>#VALUE!</v>
      </c>
      <c r="K325" s="4" t="n">
        <f aca="false">B324/60</f>
        <v>12.5416666666667</v>
      </c>
      <c r="L325" s="6"/>
      <c r="M325" s="6"/>
      <c r="N325" s="6"/>
      <c r="O325" s="6"/>
      <c r="P325" s="6"/>
      <c r="Q325" s="6"/>
      <c r="R325" s="6"/>
      <c r="S325" s="6"/>
    </row>
    <row r="326" customFormat="false" ht="12.75" hidden="false" customHeight="false" outlineLevel="0" collapsed="false">
      <c r="A326" s="37" t="n">
        <v>39001.1510420718</v>
      </c>
      <c r="B326" s="8" t="n">
        <v>757.5</v>
      </c>
      <c r="C326" s="0" t="n">
        <v>677.5</v>
      </c>
      <c r="D326" s="34" t="n">
        <v>0.00208549285874173</v>
      </c>
      <c r="E326" s="34" t="n">
        <f aca="false">D326/$B$4</f>
        <v>0.000559478602986596</v>
      </c>
      <c r="F326" s="5" t="n">
        <f aca="false">($B$12-$B$14*C326)/(4*$B$13*C326)^0.5</f>
        <v>-2.819870730366</v>
      </c>
      <c r="G326" s="5" t="n">
        <f aca="false">($B$12+$B$14*C326)/(4*$B$13*C326)^0.5</f>
        <v>6.83142974480248</v>
      </c>
      <c r="H326" s="5" t="n">
        <f aca="false">($B$14*$B$12)/$B$13</f>
        <v>38.7167614221972</v>
      </c>
      <c r="I326" s="35" t="e">
        <f aca="false">IF(F326&lt;0,1-(0.5*(2-([1]!ERFC,-F326))+0.5*EXP(H326)*([1]!ERFC,G326)),1-(0.5*([1]!ERFC,F326)+0.5*EXP(H326)*([1]!ERFC,G326)))</f>
        <v>#VALUE!</v>
      </c>
      <c r="J326" s="36" t="e">
        <f aca="false">1000*(E326-I326)^2</f>
        <v>#VALUE!</v>
      </c>
      <c r="K326" s="4" t="n">
        <f aca="false">B325/60</f>
        <v>12.5833333333333</v>
      </c>
    </row>
    <row r="327" customFormat="false" ht="12.75" hidden="false" customHeight="false" outlineLevel="0" collapsed="false">
      <c r="A327" s="37" t="n">
        <v>39001.1527781829</v>
      </c>
      <c r="B327" s="8" t="n">
        <v>760</v>
      </c>
      <c r="C327" s="0" t="n">
        <v>680</v>
      </c>
      <c r="D327" s="34" t="n">
        <v>0.00200340884144586</v>
      </c>
      <c r="E327" s="34" t="n">
        <f aca="false">D327/$B$4</f>
        <v>0.000537457788514985</v>
      </c>
      <c r="F327" s="5" t="n">
        <f aca="false">($B$12-$B$14*C327)/(4*$B$13*C327)^0.5</f>
        <v>-2.83245643552642</v>
      </c>
      <c r="G327" s="5" t="n">
        <f aca="false">($B$12+$B$14*C327)/(4*$B$13*C327)^0.5</f>
        <v>6.83663447036276</v>
      </c>
      <c r="H327" s="5" t="n">
        <f aca="false">($B$14*$B$12)/$B$13</f>
        <v>38.7167614221972</v>
      </c>
      <c r="I327" s="35" t="e">
        <f aca="false">IF(F327&lt;0,1-(0.5*(2-([1]!ERFC,-F327))+0.5*EXP(H327)*([1]!ERFC,G327)),1-(0.5*([1]!ERFC,F327)+0.5*EXP(H327)*([1]!ERFC,G327)))</f>
        <v>#VALUE!</v>
      </c>
      <c r="J327" s="36" t="e">
        <f aca="false">1000*(E327-I327)^2</f>
        <v>#VALUE!</v>
      </c>
      <c r="K327" s="4" t="n">
        <f aca="false">B326/60</f>
        <v>12.625</v>
      </c>
    </row>
    <row r="328" customFormat="false" ht="12.75" hidden="false" customHeight="false" outlineLevel="0" collapsed="false">
      <c r="A328" s="37" t="n">
        <v>39001.154514294</v>
      </c>
      <c r="B328" s="8" t="n">
        <v>762.5</v>
      </c>
      <c r="C328" s="0" t="n">
        <v>682.5</v>
      </c>
      <c r="D328" s="34" t="n">
        <v>0.00192455561243449</v>
      </c>
      <c r="E328" s="34" t="n">
        <f aca="false">D328/$B$4</f>
        <v>0.000516303702935961</v>
      </c>
      <c r="F328" s="5" t="n">
        <f aca="false">($B$12-$B$14*C328)/(4*$B$13*C328)^0.5</f>
        <v>-2.84500550813074</v>
      </c>
      <c r="G328" s="5" t="n">
        <f aca="false">($B$12+$B$14*C328)/(4*$B$13*C328)^0.5</f>
        <v>6.84184315542906</v>
      </c>
      <c r="H328" s="5" t="n">
        <f aca="false">($B$14*$B$12)/$B$13</f>
        <v>38.7167614221972</v>
      </c>
      <c r="I328" s="35" t="e">
        <f aca="false">IF(F328&lt;0,1-(0.5*(2-([1]!ERFC,-F328))+0.5*EXP(H328)*([1]!ERFC,G328)),1-(0.5*([1]!ERFC,F328)+0.5*EXP(H328)*([1]!ERFC,G328)))</f>
        <v>#VALUE!</v>
      </c>
      <c r="J328" s="36" t="e">
        <f aca="false">1000*(E328-I328)^2</f>
        <v>#VALUE!</v>
      </c>
      <c r="K328" s="4" t="n">
        <f aca="false">B327/60</f>
        <v>12.6666666666667</v>
      </c>
    </row>
    <row r="329" customFormat="false" ht="12.75" hidden="false" customHeight="false" outlineLevel="0" collapsed="false">
      <c r="A329" s="37" t="n">
        <v>39001.1562504051</v>
      </c>
      <c r="B329" s="8" t="n">
        <v>765</v>
      </c>
      <c r="C329" s="0" t="n">
        <v>685</v>
      </c>
      <c r="D329" s="34" t="n">
        <v>0.00184880600940144</v>
      </c>
      <c r="E329" s="34" t="n">
        <f aca="false">D329/$B$4</f>
        <v>0.000495982232208276</v>
      </c>
      <c r="F329" s="5" t="n">
        <f aca="false">($B$12-$B$14*C329)/(4*$B$13*C329)^0.5</f>
        <v>-2.85751822321059</v>
      </c>
      <c r="G329" s="5" t="n">
        <f aca="false">($B$12+$B$14*C329)/(4*$B$13*C329)^0.5</f>
        <v>6.84705570432853</v>
      </c>
      <c r="H329" s="5" t="n">
        <f aca="false">($B$14*$B$12)/$B$13</f>
        <v>38.7167614221972</v>
      </c>
      <c r="I329" s="35" t="e">
        <f aca="false">IF(F329&lt;0,1-(0.5*(2-([1]!ERFC,-F329))+0.5*EXP(H329)*([1]!ERFC,G329)),1-(0.5*([1]!ERFC,F329)+0.5*EXP(H329)*([1]!ERFC,G329)))</f>
        <v>#VALUE!</v>
      </c>
      <c r="J329" s="36" t="e">
        <f aca="false">1000*(E329-I329)^2</f>
        <v>#VALUE!</v>
      </c>
      <c r="K329" s="4" t="n">
        <f aca="false">B328/60</f>
        <v>12.7083333333333</v>
      </c>
    </row>
    <row r="330" customFormat="false" ht="12.75" hidden="false" customHeight="false" outlineLevel="0" collapsed="false">
      <c r="A330" s="37" t="n">
        <v>39001.1579865162</v>
      </c>
      <c r="B330" s="8" t="n">
        <v>767.5</v>
      </c>
      <c r="C330" s="0" t="n">
        <v>687.5</v>
      </c>
      <c r="D330" s="34" t="n">
        <v>0.00177603787508906</v>
      </c>
      <c r="E330" s="34" t="n">
        <f aca="false">D330/$B$4</f>
        <v>0.000476460605003284</v>
      </c>
      <c r="F330" s="5" t="n">
        <f aca="false">($B$12-$B$14*C330)/(4*$B$13*C330)^0.5</f>
        <v>-2.86999485261889</v>
      </c>
      <c r="G330" s="5" t="n">
        <f aca="false">($B$12+$B$14*C330)/(4*$B$13*C330)^0.5</f>
        <v>6.85227202293197</v>
      </c>
      <c r="H330" s="5" t="n">
        <f aca="false">($B$14*$B$12)/$B$13</f>
        <v>38.7167614221972</v>
      </c>
      <c r="I330" s="35" t="e">
        <f aca="false">IF(F330&lt;0,1-(0.5*(2-([1]!ERFC,-F330))+0.5*EXP(H330)*([1]!ERFC,G330)),1-(0.5*([1]!ERFC,F330)+0.5*EXP(H330)*([1]!ERFC,G330)))</f>
        <v>#VALUE!</v>
      </c>
      <c r="J330" s="36" t="e">
        <f aca="false">1000*(E330-I330)^2</f>
        <v>#VALUE!</v>
      </c>
      <c r="K330" s="4" t="n">
        <f aca="false">B329/60</f>
        <v>12.75</v>
      </c>
    </row>
    <row r="331" customFormat="false" ht="12.75" hidden="false" customHeight="false" outlineLevel="0" collapsed="false">
      <c r="A331" s="37" t="n">
        <v>39001.1597226273</v>
      </c>
      <c r="B331" s="8" t="n">
        <v>770</v>
      </c>
      <c r="C331" s="0" t="n">
        <v>690</v>
      </c>
      <c r="D331" s="34" t="n">
        <v>0.00170613386029187</v>
      </c>
      <c r="E331" s="34" t="n">
        <f aca="false">D331/$B$4</f>
        <v>0.000457707339856412</v>
      </c>
      <c r="F331" s="5" t="n">
        <f aca="false">($B$12-$B$14*C331)/(4*$B$13*C331)^0.5</f>
        <v>-2.88243566507885</v>
      </c>
      <c r="G331" s="5" t="n">
        <f aca="false">($B$12+$B$14*C331)/(4*$B$13*C331)^0.5</f>
        <v>6.85749201862574</v>
      </c>
      <c r="H331" s="5" t="n">
        <f aca="false">($B$14*$B$12)/$B$13</f>
        <v>38.7167614221972</v>
      </c>
      <c r="I331" s="35" t="e">
        <f aca="false">IF(F331&lt;0,1-(0.5*(2-([1]!ERFC,-F331))+0.5*EXP(H331)*([1]!ERFC,G331)),1-(0.5*([1]!ERFC,F331)+0.5*EXP(H331)*([1]!ERFC,G331)))</f>
        <v>#VALUE!</v>
      </c>
      <c r="J331" s="36" t="e">
        <f aca="false">1000*(E331-I331)^2</f>
        <v>#VALUE!</v>
      </c>
      <c r="K331" s="4" t="n">
        <f aca="false">B330/60</f>
        <v>12.7916666666667</v>
      </c>
    </row>
    <row r="332" customFormat="false" ht="12.75" hidden="false" customHeight="false" outlineLevel="0" collapsed="false">
      <c r="A332" s="37" t="n">
        <v>39001.1614587384</v>
      </c>
      <c r="B332" s="8" t="n">
        <v>772.5</v>
      </c>
      <c r="C332" s="0" t="n">
        <v>692.5</v>
      </c>
      <c r="D332" s="34" t="n">
        <v>0.00163898123461385</v>
      </c>
      <c r="E332" s="34" t="n">
        <f aca="false">D332/$B$4</f>
        <v>0.000439692194398715</v>
      </c>
      <c r="F332" s="5" t="n">
        <f aca="false">($B$12-$B$14*C332)/(4*$B$13*C332)^0.5</f>
        <v>-2.89484092623188</v>
      </c>
      <c r="G332" s="5" t="n">
        <f aca="false">($B$12+$B$14*C332)/(4*$B$13*C332)^0.5</f>
        <v>6.86271560028421</v>
      </c>
      <c r="H332" s="5" t="n">
        <f aca="false">($B$14*$B$12)/$B$13</f>
        <v>38.7167614221972</v>
      </c>
      <c r="I332" s="35" t="e">
        <f aca="false">IF(F332&lt;0,1-(0.5*(2-([1]!ERFC,-F332))+0.5*EXP(H332)*([1]!ERFC,G332)),1-(0.5*([1]!ERFC,F332)+0.5*EXP(H332)*([1]!ERFC,G332)))</f>
        <v>#VALUE!</v>
      </c>
      <c r="J332" s="36" t="e">
        <f aca="false">1000*(E332-I332)^2</f>
        <v>#VALUE!</v>
      </c>
      <c r="K332" s="4" t="n">
        <f aca="false">B331/60</f>
        <v>12.8333333333333</v>
      </c>
    </row>
    <row r="333" customFormat="false" ht="12.75" hidden="false" customHeight="false" outlineLevel="0" collapsed="false">
      <c r="A333" s="37" t="n">
        <v>39001.1631948495</v>
      </c>
      <c r="B333" s="8" t="n">
        <v>775</v>
      </c>
      <c r="C333" s="0" t="n">
        <v>695</v>
      </c>
      <c r="D333" s="34" t="n">
        <v>0.00157447170467433</v>
      </c>
      <c r="E333" s="34" t="n">
        <f aca="false">D333/$B$4</f>
        <v>0.000422386116586653</v>
      </c>
      <c r="F333" s="5" t="n">
        <f aca="false">($B$12-$B$14*C333)/(4*$B$13*C333)^0.5</f>
        <v>-2.90721089868472</v>
      </c>
      <c r="G333" s="5" t="n">
        <f aca="false">($B$12+$B$14*C333)/(4*$B$13*C333)^0.5</f>
        <v>6.86794267824277</v>
      </c>
      <c r="H333" s="5" t="n">
        <f aca="false">($B$14*$B$12)/$B$13</f>
        <v>38.7167614221972</v>
      </c>
      <c r="I333" s="35" t="e">
        <f aca="false">IF(F333&lt;0,1-(0.5*(2-([1]!ERFC,-F333))+0.5*EXP(H333)*([1]!ERFC,G333)),1-(0.5*([1]!ERFC,F333)+0.5*EXP(H333)*([1]!ERFC,G333)))</f>
        <v>#VALUE!</v>
      </c>
      <c r="J333" s="36" t="e">
        <f aca="false">1000*(E333-I333)^2</f>
        <v>#VALUE!</v>
      </c>
      <c r="K333" s="4" t="n">
        <f aca="false">B332/60</f>
        <v>12.875</v>
      </c>
    </row>
    <row r="334" customFormat="false" ht="12.75" hidden="false" customHeight="false" outlineLevel="0" collapsed="false">
      <c r="A334" s="37" t="n">
        <v>39001.1649309607</v>
      </c>
      <c r="B334" s="8" t="n">
        <v>777.5</v>
      </c>
      <c r="C334" s="0" t="n">
        <v>697.5</v>
      </c>
      <c r="D334" s="34" t="n">
        <v>0.00151250123946913</v>
      </c>
      <c r="E334" s="34" t="n">
        <f aca="false">D334/$B$4</f>
        <v>0.000405761197851446</v>
      </c>
      <c r="F334" s="5" t="n">
        <f aca="false">($B$12-$B$14*C334)/(4*$B$13*C334)^0.5</f>
        <v>-2.91954584205562</v>
      </c>
      <c r="G334" s="5" t="n">
        <f aca="false">($B$12+$B$14*C334)/(4*$B$13*C334)^0.5</f>
        <v>6.87317316427147</v>
      </c>
      <c r="H334" s="5" t="n">
        <f aca="false">($B$14*$B$12)/$B$13</f>
        <v>38.7167614221972</v>
      </c>
      <c r="I334" s="35" t="e">
        <f aca="false">IF(F334&lt;0,1-(0.5*(2-([1]!ERFC,-F334))+0.5*EXP(H334)*([1]!ERFC,G334)),1-(0.5*([1]!ERFC,F334)+0.5*EXP(H334)*([1]!ERFC,G334)))</f>
        <v>#VALUE!</v>
      </c>
      <c r="J334" s="36" t="e">
        <f aca="false">1000*(E334-I334)^2</f>
        <v>#VALUE!</v>
      </c>
      <c r="K334" s="4" t="n">
        <f aca="false">B333/60</f>
        <v>12.9166666666667</v>
      </c>
    </row>
    <row r="335" customFormat="false" ht="12.75" hidden="false" customHeight="false" outlineLevel="0" collapsed="false">
      <c r="A335" s="37" t="n">
        <v>39001.1666670718</v>
      </c>
      <c r="B335" s="8" t="n">
        <v>780</v>
      </c>
      <c r="C335" s="0" t="n">
        <v>700</v>
      </c>
      <c r="D335" s="34" t="n">
        <v>0.00145296990260542</v>
      </c>
      <c r="E335" s="34" t="n">
        <f aca="false">D335/$B$4</f>
        <v>0.000389790628092446</v>
      </c>
      <c r="F335" s="5" t="n">
        <f aca="false">($B$12-$B$14*C335)/(4*$B$13*C335)^0.5</f>
        <v>-2.93184601301964</v>
      </c>
      <c r="G335" s="5" t="n">
        <f aca="false">($B$12+$B$14*C335)/(4*$B$13*C335)^0.5</f>
        <v>6.87840697154918</v>
      </c>
      <c r="H335" s="5" t="n">
        <f aca="false">($B$14*$B$12)/$B$13</f>
        <v>38.7167614221972</v>
      </c>
      <c r="I335" s="35" t="e">
        <f aca="false">IF(F335&lt;0,1-(0.5*(2-([1]!ERFC,-F335))+0.5*EXP(H335)*([1]!ERFC,G335)),1-(0.5*([1]!ERFC,F335)+0.5*EXP(H335)*([1]!ERFC,G335)))</f>
        <v>#VALUE!</v>
      </c>
      <c r="J335" s="36" t="e">
        <f aca="false">1000*(E335-I335)^2</f>
        <v>#VALUE!</v>
      </c>
      <c r="K335" s="4" t="n">
        <f aca="false">B334/60</f>
        <v>12.9583333333333</v>
      </c>
    </row>
    <row r="336" customFormat="false" ht="12.75" hidden="false" customHeight="false" outlineLevel="0" collapsed="false">
      <c r="A336" s="37" t="n">
        <v>39001.1684031829</v>
      </c>
      <c r="B336" s="8" t="n">
        <v>782.5</v>
      </c>
      <c r="C336" s="0" t="n">
        <v>702.5</v>
      </c>
      <c r="D336" s="34" t="n">
        <v>0.00139578169113976</v>
      </c>
      <c r="E336" s="34" t="n">
        <f aca="false">D336/$B$4</f>
        <v>0.000374448652441945</v>
      </c>
      <c r="F336" s="5" t="n">
        <f aca="false">($B$12-$B$14*C336)/(4*$B$13*C336)^0.5</f>
        <v>-2.94411166535311</v>
      </c>
      <c r="G336" s="5" t="n">
        <f aca="false">($B$12+$B$14*C336)/(4*$B$13*C336)^0.5</f>
        <v>6.88364401463828</v>
      </c>
      <c r="H336" s="5" t="n">
        <f aca="false">($B$14*$B$12)/$B$13</f>
        <v>38.7167614221972</v>
      </c>
      <c r="I336" s="35" t="e">
        <f aca="false">IF(F336&lt;0,1-(0.5*(2-([1]!ERFC,-F336))+0.5*EXP(H336)*([1]!ERFC,G336)),1-(0.5*([1]!ERFC,F336)+0.5*EXP(H336)*([1]!ERFC,G336)))</f>
        <v>#VALUE!</v>
      </c>
      <c r="J336" s="36" t="e">
        <f aca="false">1000*(E336-I336)^2</f>
        <v>#VALUE!</v>
      </c>
      <c r="K336" s="4" t="n">
        <f aca="false">B335/60</f>
        <v>13</v>
      </c>
    </row>
    <row r="337" customFormat="false" ht="12.75" hidden="false" customHeight="false" outlineLevel="0" collapsed="false">
      <c r="A337" s="37" t="n">
        <v>39001.170139294</v>
      </c>
      <c r="B337" s="8" t="n">
        <v>785</v>
      </c>
      <c r="C337" s="0" t="n">
        <v>705</v>
      </c>
      <c r="D337" s="34" t="n">
        <v>0.00134084438075937</v>
      </c>
      <c r="E337" s="34" t="n">
        <f aca="false">D337/$B$4</f>
        <v>0.000359710529731707</v>
      </c>
      <c r="F337" s="5" t="n">
        <f aca="false">($B$12-$B$14*C337)/(4*$B$13*C337)^0.5</f>
        <v>-2.95634304997726</v>
      </c>
      <c r="G337" s="5" t="n">
        <f aca="false">($B$12+$B$14*C337)/(4*$B$13*C337)^0.5</f>
        <v>6.88888420945991</v>
      </c>
      <c r="H337" s="5" t="n">
        <f aca="false">($B$14*$B$12)/$B$13</f>
        <v>38.7167614221972</v>
      </c>
      <c r="I337" s="35" t="e">
        <f aca="false">IF(F337&lt;0,1-(0.5*(2-([1]!ERFC,-F337))+0.5*EXP(H337)*([1]!ERFC,G337)),1-(0.5*([1]!ERFC,F337)+0.5*EXP(H337)*([1]!ERFC,G337)))</f>
        <v>#VALUE!</v>
      </c>
      <c r="J337" s="36" t="e">
        <f aca="false">1000*(E337-I337)^2</f>
        <v>#VALUE!</v>
      </c>
      <c r="K337" s="4" t="n">
        <f aca="false">B336/60</f>
        <v>13.0416666666667</v>
      </c>
    </row>
    <row r="338" customFormat="false" ht="12.75" hidden="false" customHeight="false" outlineLevel="0" collapsed="false">
      <c r="A338" s="37" t="n">
        <v>39001.1718754051</v>
      </c>
      <c r="B338" s="8" t="n">
        <v>787.5</v>
      </c>
      <c r="C338" s="0" t="n">
        <v>707.5</v>
      </c>
      <c r="D338" s="34" t="n">
        <v>0.00128806937705702</v>
      </c>
      <c r="E338" s="34" t="n">
        <f aca="false">D338/$B$4</f>
        <v>0.000345552492594232</v>
      </c>
      <c r="F338" s="5" t="n">
        <f aca="false">($B$12-$B$14*C338)/(4*$B$13*C338)^0.5</f>
        <v>-2.96854041500103</v>
      </c>
      <c r="G338" s="5" t="n">
        <f aca="false">($B$12+$B$14*C338)/(4*$B$13*C338)^0.5</f>
        <v>6.89412747326967</v>
      </c>
      <c r="H338" s="5" t="n">
        <f aca="false">($B$14*$B$12)/$B$13</f>
        <v>38.7167614221972</v>
      </c>
      <c r="I338" s="35" t="e">
        <f aca="false">IF(F338&lt;0,1-(0.5*(2-([1]!ERFC,-F338))+0.5*EXP(H338)*([1]!ERFC,G338)),1-(0.5*([1]!ERFC,F338)+0.5*EXP(H338)*([1]!ERFC,G338)))</f>
        <v>#VALUE!</v>
      </c>
      <c r="J338" s="36" t="e">
        <f aca="false">1000*(E338-I338)^2</f>
        <v>#VALUE!</v>
      </c>
      <c r="K338" s="4" t="n">
        <f aca="false">B337/60</f>
        <v>13.0833333333333</v>
      </c>
    </row>
    <row r="339" customFormat="false" ht="12.75" hidden="false" customHeight="false" outlineLevel="0" collapsed="false">
      <c r="A339" s="37" t="n">
        <v>39001.1736115162</v>
      </c>
      <c r="B339" s="8" t="n">
        <v>790</v>
      </c>
      <c r="C339" s="0" t="n">
        <v>710</v>
      </c>
      <c r="D339" s="34" t="n">
        <v>0.00123737157265963</v>
      </c>
      <c r="E339" s="34" t="n">
        <f aca="false">D339/$B$4</f>
        <v>0.000331951709134417</v>
      </c>
      <c r="F339" s="5" t="n">
        <f aca="false">($B$12-$B$14*C339)/(4*$B$13*C339)^0.5</f>
        <v>-2.9807040057631</v>
      </c>
      <c r="G339" s="5" t="n">
        <f aca="false">($B$12+$B$14*C339)/(4*$B$13*C339)^0.5</f>
        <v>6.89937372463395</v>
      </c>
      <c r="H339" s="5" t="n">
        <f aca="false">($B$14*$B$12)/$B$13</f>
        <v>38.7167614221972</v>
      </c>
      <c r="I339" s="35" t="e">
        <f aca="false">IF(F339&lt;0,1-(0.5*(2-([1]!ERFC,-F339))+0.5*EXP(H339)*([1]!ERFC,G339)),1-(0.5*([1]!ERFC,F339)+0.5*EXP(H339)*([1]!ERFC,G339)))</f>
        <v>#VALUE!</v>
      </c>
      <c r="J339" s="36" t="e">
        <f aca="false">1000*(E339-I339)^2</f>
        <v>#VALUE!</v>
      </c>
      <c r="K339" s="4" t="n">
        <f aca="false">B338/60</f>
        <v>13.125</v>
      </c>
    </row>
    <row r="340" customFormat="false" ht="12.75" hidden="false" customHeight="false" outlineLevel="0" collapsed="false">
      <c r="A340" s="37" t="n">
        <v>39001.1753476273</v>
      </c>
      <c r="B340" s="8" t="n">
        <v>792.5</v>
      </c>
      <c r="C340" s="0" t="n">
        <v>712.5</v>
      </c>
      <c r="D340" s="34" t="n">
        <v>0.00118866920998029</v>
      </c>
      <c r="E340" s="34" t="n">
        <f aca="false">D340/$B$4</f>
        <v>0.000318886246109805</v>
      </c>
      <c r="F340" s="5" t="n">
        <f aca="false">($B$12-$B$14*C340)/(4*$B$13*C340)^0.5</f>
        <v>-2.99283406487307</v>
      </c>
      <c r="G340" s="5" t="n">
        <f aca="false">($B$12+$B$14*C340)/(4*$B$13*C340)^0.5</f>
        <v>6.90462288340659</v>
      </c>
      <c r="H340" s="5" t="n">
        <f aca="false">($B$14*$B$12)/$B$13</f>
        <v>38.7167614221972</v>
      </c>
      <c r="I340" s="35" t="e">
        <f aca="false">IF(F340&lt;0,1-(0.5*(2-([1]!ERFC,-F340))+0.5*EXP(H340)*([1]!ERFC,G340)),1-(0.5*([1]!ERFC,F340)+0.5*EXP(H340)*([1]!ERFC,G340)))</f>
        <v>#VALUE!</v>
      </c>
      <c r="J340" s="36" t="e">
        <f aca="false">1000*(E340-I340)^2</f>
        <v>#VALUE!</v>
      </c>
      <c r="K340" s="4" t="n">
        <f aca="false">B339/60</f>
        <v>13.1666666666667</v>
      </c>
    </row>
    <row r="341" customFormat="false" ht="12.75" hidden="false" customHeight="false" outlineLevel="0" collapsed="false">
      <c r="A341" s="37" t="n">
        <v>39001.1770837384</v>
      </c>
      <c r="B341" s="8" t="n">
        <v>795</v>
      </c>
      <c r="C341" s="0" t="n">
        <v>715</v>
      </c>
      <c r="D341" s="34" t="n">
        <v>0.00114188374937221</v>
      </c>
      <c r="E341" s="34" t="n">
        <f aca="false">D341/$B$4</f>
        <v>0.000306335033560036</v>
      </c>
      <c r="F341" s="5" t="n">
        <f aca="false">($B$12-$B$14*C341)/(4*$B$13*C341)^0.5</f>
        <v>-3.004930832252</v>
      </c>
      <c r="G341" s="5" t="n">
        <f aca="false">($B$12+$B$14*C341)/(4*$B$13*C341)^0.5</f>
        <v>6.90987487070612</v>
      </c>
      <c r="H341" s="5" t="n">
        <f aca="false">($B$14*$B$12)/$B$13</f>
        <v>38.7167614221972</v>
      </c>
      <c r="I341" s="35" t="e">
        <f aca="false">IF(F341&lt;0,1-(0.5*(2-([1]!ERFC,-F341))+0.5*EXP(H341)*([1]!ERFC,G341)),1-(0.5*([1]!ERFC,F341)+0.5*EXP(H341)*([1]!ERFC,G341)))</f>
        <v>#VALUE!</v>
      </c>
      <c r="J341" s="36" t="e">
        <f aca="false">1000*(E341-I341)^2</f>
        <v>#VALUE!</v>
      </c>
      <c r="K341" s="4" t="n">
        <f aca="false">B340/60</f>
        <v>13.2083333333333</v>
      </c>
    </row>
    <row r="342" customFormat="false" ht="12.75" hidden="false" customHeight="false" outlineLevel="0" collapsed="false">
      <c r="A342" s="37" t="n">
        <v>39001.1788198495</v>
      </c>
      <c r="B342" s="8" t="n">
        <v>797.5</v>
      </c>
      <c r="C342" s="0" t="n">
        <v>717.5</v>
      </c>
      <c r="D342" s="34" t="n">
        <v>0.00109693974247214</v>
      </c>
      <c r="E342" s="34" t="n">
        <f aca="false">D342/$B$4</f>
        <v>0.000294277830828474</v>
      </c>
      <c r="F342" s="5" t="n">
        <f aca="false">($B$12-$B$14*C342)/(4*$B$13*C342)^0.5</f>
        <v>-3.01699454517208</v>
      </c>
      <c r="G342" s="5" t="n">
        <f aca="false">($B$12+$B$14*C342)/(4*$B$13*C342)^0.5</f>
        <v>6.91512960889348</v>
      </c>
      <c r="H342" s="5" t="n">
        <f aca="false">($B$14*$B$12)/$B$13</f>
        <v>38.7167614221972</v>
      </c>
      <c r="I342" s="35" t="e">
        <f aca="false">IF(F342&lt;0,1-(0.5*(2-([1]!ERFC,-F342))+0.5*EXP(H342)*([1]!ERFC,G342)),1-(0.5*([1]!ERFC,F342)+0.5*EXP(H342)*([1]!ERFC,G342)))</f>
        <v>#VALUE!</v>
      </c>
      <c r="J342" s="36" t="e">
        <f aca="false">1000*(E342-I342)^2</f>
        <v>#VALUE!</v>
      </c>
      <c r="K342" s="4" t="n">
        <f aca="false">B341/60</f>
        <v>13.25</v>
      </c>
    </row>
    <row r="343" customFormat="false" ht="12.75" hidden="false" customHeight="false" outlineLevel="0" collapsed="false">
      <c r="A343" s="37" t="n">
        <v>39001.1805559607</v>
      </c>
      <c r="B343" s="8" t="n">
        <v>800</v>
      </c>
      <c r="C343" s="0" t="n">
        <v>720</v>
      </c>
      <c r="D343" s="34" t="n">
        <v>0.00105376471052888</v>
      </c>
      <c r="E343" s="34" t="n">
        <f aca="false">D343/$B$4</f>
        <v>0.000282695193921201</v>
      </c>
      <c r="F343" s="5" t="n">
        <f aca="false">($B$12-$B$14*C343)/(4*$B$13*C343)^0.5</f>
        <v>-3.02902543829564</v>
      </c>
      <c r="G343" s="5" t="n">
        <f aca="false">($B$12+$B$14*C343)/(4*$B$13*C343)^0.5</f>
        <v>6.92038702155012</v>
      </c>
      <c r="H343" s="5" t="n">
        <f aca="false">($B$14*$B$12)/$B$13</f>
        <v>38.7167614221972</v>
      </c>
      <c r="I343" s="35" t="e">
        <f aca="false">IF(F343&lt;0,1-(0.5*(2-([1]!ERFC,-F343))+0.5*EXP(H343)*([1]!ERFC,G343)),1-(0.5*([1]!ERFC,F343)+0.5*EXP(H343)*([1]!ERFC,G343)))</f>
        <v>#VALUE!</v>
      </c>
      <c r="J343" s="36" t="e">
        <f aca="false">1000*(E343-I343)^2</f>
        <v>#VALUE!</v>
      </c>
      <c r="K343" s="4" t="n">
        <f aca="false">B342/60</f>
        <v>13.2916666666667</v>
      </c>
    </row>
    <row r="344" customFormat="false" ht="12.75" hidden="false" customHeight="false" outlineLevel="0" collapsed="false">
      <c r="A344" s="37" t="n">
        <v>39001.1822920718</v>
      </c>
      <c r="B344" s="8" t="n">
        <v>802.5</v>
      </c>
      <c r="C344" s="0" t="n">
        <v>722.5</v>
      </c>
      <c r="D344" s="34" t="n">
        <v>0.00101228902752078</v>
      </c>
      <c r="E344" s="34" t="n">
        <f aca="false">D344/$B$4</f>
        <v>0.000271568444150747</v>
      </c>
      <c r="F344" s="5" t="n">
        <f aca="false">($B$12-$B$14*C344)/(4*$B$13*C344)^0.5</f>
        <v>-3.04102374371346</v>
      </c>
      <c r="G344" s="5" t="n">
        <f aca="false">($B$12+$B$14*C344)/(4*$B$13*C344)^0.5</f>
        <v>6.9256470334566</v>
      </c>
      <c r="H344" s="5" t="n">
        <f aca="false">($B$14*$B$12)/$B$13</f>
        <v>38.7167614221972</v>
      </c>
      <c r="I344" s="35" t="e">
        <f aca="false">IF(F344&lt;0,1-(0.5*(2-([1]!ERFC,-F344))+0.5*EXP(H344)*([1]!ERFC,G344)),1-(0.5*([1]!ERFC,F344)+0.5*EXP(H344)*([1]!ERFC,G344)))</f>
        <v>#VALUE!</v>
      </c>
      <c r="J344" s="36" t="e">
        <f aca="false">1000*(E344-I344)^2</f>
        <v>#VALUE!</v>
      </c>
      <c r="K344" s="4" t="n">
        <f aca="false">B343/60</f>
        <v>13.3333333333333</v>
      </c>
    </row>
    <row r="345" customFormat="false" ht="12.75" hidden="false" customHeight="false" outlineLevel="0" collapsed="false">
      <c r="A345" s="37" t="n">
        <v>39001.1840281829</v>
      </c>
      <c r="B345" s="8" t="n">
        <v>805</v>
      </c>
      <c r="C345" s="0" t="n">
        <v>725</v>
      </c>
      <c r="D345" s="34" t="n">
        <v>0.000972445807873617</v>
      </c>
      <c r="E345" s="34" t="n">
        <f aca="false">D345/$B$4</f>
        <v>0.00026087963801399</v>
      </c>
      <c r="F345" s="5" t="n">
        <f aca="false">($B$12-$B$14*C345)/(4*$B$13*C345)^0.5</f>
        <v>-3.0529896909823</v>
      </c>
      <c r="G345" s="5" t="n">
        <f aca="false">($B$12+$B$14*C345)/(4*$B$13*C345)^0.5</f>
        <v>6.93090957057163</v>
      </c>
      <c r="H345" s="5" t="n">
        <f aca="false">($B$14*$B$12)/$B$13</f>
        <v>38.7167614221972</v>
      </c>
      <c r="I345" s="35" t="e">
        <f aca="false">IF(F345&lt;0,1-(0.5*(2-([1]!ERFC,-F345))+0.5*EXP(H345)*([1]!ERFC,G345)),1-(0.5*([1]!ERFC,F345)+0.5*EXP(H345)*([1]!ERFC,G345)))</f>
        <v>#VALUE!</v>
      </c>
      <c r="J345" s="36" t="e">
        <f aca="false">1000*(E345-I345)^2</f>
        <v>#VALUE!</v>
      </c>
      <c r="K345" s="4" t="n">
        <f aca="false">B344/60</f>
        <v>13.375</v>
      </c>
    </row>
    <row r="346" customFormat="false" ht="12.75" hidden="false" customHeight="false" outlineLevel="0" collapsed="false">
      <c r="A346" s="37" t="n">
        <v>39001.185764294</v>
      </c>
      <c r="B346" s="8" t="n">
        <v>807.5</v>
      </c>
      <c r="C346" s="0" t="n">
        <v>727.5</v>
      </c>
      <c r="D346" s="34" t="n">
        <v>0.000934170798597893</v>
      </c>
      <c r="E346" s="34" t="n">
        <f aca="false">D346/$B$4</f>
        <v>0.000250611538255642</v>
      </c>
      <c r="F346" s="5" t="n">
        <f aca="false">($B$12-$B$14*C346)/(4*$B$13*C346)^0.5</f>
        <v>-3.06492350716187</v>
      </c>
      <c r="G346" s="5" t="n">
        <f aca="false">($B$12+$B$14*C346)/(4*$B$13*C346)^0.5</f>
        <v>6.93617456001149</v>
      </c>
      <c r="H346" s="5" t="n">
        <f aca="false">($B$14*$B$12)/$B$13</f>
        <v>38.7167614221972</v>
      </c>
      <c r="I346" s="35" t="e">
        <f aca="false">IF(F346&lt;0,1-(0.5*(2-([1]!ERFC,-F346))+0.5*EXP(H346)*([1]!ERFC,G346)),1-(0.5*([1]!ERFC,F346)+0.5*EXP(H346)*([1]!ERFC,G346)))</f>
        <v>#VALUE!</v>
      </c>
      <c r="J346" s="36" t="e">
        <f aca="false">1000*(E346-I346)^2</f>
        <v>#VALUE!</v>
      </c>
      <c r="K346" s="4" t="n">
        <f aca="false">B345/60</f>
        <v>13.4166666666667</v>
      </c>
    </row>
    <row r="347" customFormat="false" ht="12.75" hidden="false" customHeight="false" outlineLevel="0" collapsed="false">
      <c r="A347" s="37" t="n">
        <v>39001.1875004051</v>
      </c>
      <c r="B347" s="8" t="n">
        <v>810</v>
      </c>
      <c r="C347" s="0" t="n">
        <v>730</v>
      </c>
      <c r="D347" s="34" t="n">
        <v>0.000897402275671532</v>
      </c>
      <c r="E347" s="34" t="n">
        <f aca="false">D347/$B$4</f>
        <v>0.000240747586070674</v>
      </c>
      <c r="F347" s="5" t="n">
        <f aca="false">($B$12-$B$14*C347)/(4*$B$13*C347)^0.5</f>
        <v>-3.07682541685099</v>
      </c>
      <c r="G347" s="5" t="n">
        <f aca="false">($B$12+$B$14*C347)/(4*$B$13*C347)^0.5</f>
        <v>6.94144193002992</v>
      </c>
      <c r="H347" s="5" t="n">
        <f aca="false">($B$14*$B$12)/$B$13</f>
        <v>38.7167614221972</v>
      </c>
      <c r="I347" s="35" t="e">
        <f aca="false">IF(F347&lt;0,1-(0.5*(2-([1]!ERFC,-F347))+0.5*EXP(H347)*([1]!ERFC,G347)),1-(0.5*([1]!ERFC,F347)+0.5*EXP(H347)*([1]!ERFC,G347)))</f>
        <v>#VALUE!</v>
      </c>
      <c r="J347" s="36" t="e">
        <f aca="false">1000*(E347-I347)^2</f>
        <v>#VALUE!</v>
      </c>
      <c r="K347" s="4" t="n">
        <f aca="false">B346/60</f>
        <v>13.4583333333333</v>
      </c>
    </row>
    <row r="348" customFormat="false" ht="12.75" hidden="false" customHeight="false" outlineLevel="0" collapsed="false">
      <c r="A348" s="37" t="n">
        <v>39001.1892365162</v>
      </c>
      <c r="B348" s="8" t="n">
        <v>812.5</v>
      </c>
      <c r="C348" s="0" t="n">
        <v>732.5</v>
      </c>
      <c r="D348" s="34" t="n">
        <v>0.000862080944500913</v>
      </c>
      <c r="E348" s="34" t="n">
        <f aca="false">D348/$B$4</f>
        <v>0.000231271874400826</v>
      </c>
      <c r="F348" s="5" t="n">
        <f aca="false">($B$12-$B$14*C348)/(4*$B$13*C348)^0.5</f>
        <v>-3.08869564222324</v>
      </c>
      <c r="G348" s="5" t="n">
        <f aca="false">($B$12+$B$14*C348)/(4*$B$13*C348)^0.5</f>
        <v>6.94671160999836</v>
      </c>
      <c r="H348" s="5" t="n">
        <f aca="false">($B$14*$B$12)/$B$13</f>
        <v>38.7167614221972</v>
      </c>
      <c r="I348" s="35" t="e">
        <f aca="false">IF(F348&lt;0,1-(0.5*(2-([1]!ERFC,-F348))+0.5*EXP(H348)*([1]!ERFC,G348)),1-(0.5*([1]!ERFC,F348)+0.5*EXP(H348)*([1]!ERFC,G348)))</f>
        <v>#VALUE!</v>
      </c>
      <c r="J348" s="36" t="e">
        <f aca="false">1000*(E348-I348)^2</f>
        <v>#VALUE!</v>
      </c>
      <c r="K348" s="4" t="n">
        <f aca="false">B347/60</f>
        <v>13.5</v>
      </c>
    </row>
    <row r="349" customFormat="false" ht="12.75" hidden="false" customHeight="false" outlineLevel="0" collapsed="false">
      <c r="A349" s="37" t="n">
        <v>39001.1909726273</v>
      </c>
      <c r="B349" s="8" t="n">
        <v>815</v>
      </c>
      <c r="C349" s="0" t="n">
        <v>735</v>
      </c>
      <c r="D349" s="34" t="n">
        <v>0.000828149844299713</v>
      </c>
      <c r="E349" s="34" t="n">
        <f aca="false">D349/$B$4</f>
        <v>0.000222169122282164</v>
      </c>
      <c r="F349" s="5" t="n">
        <f aca="false">($B$12-$B$14*C349)/(4*$B$13*C349)^0.5</f>
        <v>-3.10053440306184</v>
      </c>
      <c r="G349" s="5" t="n">
        <f aca="false">($B$12+$B$14*C349)/(4*$B$13*C349)^0.5</f>
        <v>6.95198353038665</v>
      </c>
      <c r="H349" s="5" t="n">
        <f aca="false">($B$14*$B$12)/$B$13</f>
        <v>38.7167614221972</v>
      </c>
      <c r="I349" s="35" t="e">
        <f aca="false">IF(F349&lt;0,1-(0.5*(2-([1]!ERFC,-F349))+0.5*EXP(H349)*([1]!ERFC,G349)),1-(0.5*([1]!ERFC,F349)+0.5*EXP(H349)*([1]!ERFC,G349)))</f>
        <v>#VALUE!</v>
      </c>
      <c r="J349" s="36" t="e">
        <f aca="false">1000*(E349-I349)^2</f>
        <v>#VALUE!</v>
      </c>
      <c r="K349" s="4" t="n">
        <f aca="false">B348/60</f>
        <v>13.5416666666667</v>
      </c>
    </row>
    <row r="350" customFormat="false" ht="12.75" hidden="false" customHeight="false" outlineLevel="0" collapsed="false">
      <c r="A350" s="37" t="n">
        <v>39001.1927087384</v>
      </c>
      <c r="B350" s="8" t="n">
        <v>817.5</v>
      </c>
      <c r="C350" s="0" t="n">
        <v>737.5</v>
      </c>
      <c r="D350" s="34" t="n">
        <v>0.000795554256231344</v>
      </c>
      <c r="E350" s="34" t="n">
        <f aca="false">D350/$B$4</f>
        <v>0.000213424650202302</v>
      </c>
      <c r="F350" s="5" t="n">
        <f aca="false">($B$12-$B$14*C350)/(4*$B$13*C350)^0.5</f>
        <v>-3.11234191679401</v>
      </c>
      <c r="G350" s="5" t="n">
        <f aca="false">($B$12+$B$14*C350)/(4*$B$13*C350)^0.5</f>
        <v>6.95725762274405</v>
      </c>
      <c r="H350" s="5" t="n">
        <f aca="false">($B$14*$B$12)/$B$13</f>
        <v>38.7167614221972</v>
      </c>
      <c r="I350" s="35" t="e">
        <f aca="false">IF(F350&lt;0,1-(0.5*(2-([1]!ERFC,-F350))+0.5*EXP(H350)*([1]!ERFC,G350)),1-(0.5*([1]!ERFC,F350)+0.5*EXP(H350)*([1]!ERFC,G350)))</f>
        <v>#VALUE!</v>
      </c>
      <c r="J350" s="36" t="e">
        <f aca="false">1000*(E350-I350)^2</f>
        <v>#VALUE!</v>
      </c>
      <c r="K350" s="4" t="n">
        <f aca="false">B349/60</f>
        <v>13.5833333333333</v>
      </c>
    </row>
    <row r="351" customFormat="false" ht="12.75" hidden="false" customHeight="false" outlineLevel="0" collapsed="false">
      <c r="A351" s="37" t="n">
        <v>39001.1944448495</v>
      </c>
      <c r="B351" s="8" t="n">
        <v>820</v>
      </c>
      <c r="C351" s="0" t="n">
        <v>740</v>
      </c>
      <c r="D351" s="34" t="n">
        <v>0.000764241615166872</v>
      </c>
      <c r="E351" s="34" t="n">
        <f aca="false">D351/$B$4</f>
        <v>0.000205024356427553</v>
      </c>
      <c r="F351" s="5" t="n">
        <f aca="false">($B$12-$B$14*C351)/(4*$B$13*C351)^0.5</f>
        <v>-3.12411839852464</v>
      </c>
      <c r="G351" s="5" t="n">
        <f aca="false">($B$12+$B$14*C351)/(4*$B$13*C351)^0.5</f>
        <v>6.96253381968069</v>
      </c>
      <c r="H351" s="5" t="n">
        <f aca="false">($B$14*$B$12)/$B$13</f>
        <v>38.7167614221972</v>
      </c>
      <c r="I351" s="35" t="e">
        <f aca="false">IF(F351&lt;0,1-(0.5*(2-([1]!ERFC,-F351))+0.5*EXP(H351)*([1]!ERFC,G351)),1-(0.5*([1]!ERFC,F351)+0.5*EXP(H351)*([1]!ERFC,G351)))</f>
        <v>#VALUE!</v>
      </c>
      <c r="J351" s="36" t="e">
        <f aca="false">1000*(E351-I351)^2</f>
        <v>#VALUE!</v>
      </c>
      <c r="K351" s="4" t="n">
        <f aca="false">B350/60</f>
        <v>13.625</v>
      </c>
    </row>
    <row r="352" customFormat="false" ht="12.75" hidden="false" customHeight="false" outlineLevel="0" collapsed="false">
      <c r="A352" s="37" t="n">
        <v>39001.1961809607</v>
      </c>
      <c r="B352" s="8" t="n">
        <v>822.5</v>
      </c>
      <c r="C352" s="0" t="n">
        <v>742.5</v>
      </c>
      <c r="D352" s="34" t="n">
        <v>0.000734161424916098</v>
      </c>
      <c r="E352" s="34" t="n">
        <f aca="false">D352/$B$4</f>
        <v>0.00019695469426183</v>
      </c>
      <c r="F352" s="5" t="n">
        <f aca="false">($B$12-$B$14*C352)/(4*$B$13*C352)^0.5</f>
        <v>-3.13586406106944</v>
      </c>
      <c r="G352" s="5" t="n">
        <f aca="false">($B$12+$B$14*C352)/(4*$B$13*C352)^0.5</f>
        <v>6.96781205484937</v>
      </c>
      <c r="H352" s="5" t="n">
        <f aca="false">($B$14*$B$12)/$B$13</f>
        <v>38.7167614221972</v>
      </c>
      <c r="I352" s="35" t="e">
        <f aca="false">IF(F352&lt;0,1-(0.5*(2-([1]!ERFC,-F352))+0.5*EXP(H352)*([1]!ERFC,G352)),1-(0.5*([1]!ERFC,F352)+0.5*EXP(H352)*([1]!ERFC,G352)))</f>
        <v>#VALUE!</v>
      </c>
      <c r="J352" s="36" t="e">
        <f aca="false">1000*(E352-I352)^2</f>
        <v>#VALUE!</v>
      </c>
      <c r="K352" s="4" t="n">
        <f aca="false">B351/60</f>
        <v>13.6666666666667</v>
      </c>
    </row>
    <row r="353" customFormat="false" ht="12.75" hidden="false" customHeight="false" outlineLevel="0" collapsed="false">
      <c r="A353" s="37" t="n">
        <v>39001.1979170718</v>
      </c>
      <c r="B353" s="8" t="n">
        <v>825</v>
      </c>
      <c r="C353" s="0" t="n">
        <v>745</v>
      </c>
      <c r="D353" s="34" t="n">
        <v>0.000705265176795098</v>
      </c>
      <c r="E353" s="34" t="n">
        <f aca="false">D353/$B$4</f>
        <v>0.000189202650200626</v>
      </c>
      <c r="F353" s="5" t="n">
        <f aca="false">($B$12-$B$14*C353)/(4*$B$13*C353)^0.5</f>
        <v>-3.1475791149874</v>
      </c>
      <c r="G353" s="5" t="n">
        <f aca="false">($B$12+$B$14*C353)/(4*$B$13*C353)^0.5</f>
        <v>6.9730922629277</v>
      </c>
      <c r="H353" s="5" t="n">
        <f aca="false">($B$14*$B$12)/$B$13</f>
        <v>38.7167614221972</v>
      </c>
      <c r="I353" s="35" t="e">
        <f aca="false">IF(F353&lt;0,1-(0.5*(2-([1]!ERFC,-F353))+0.5*EXP(H353)*([1]!ERFC,G353)),1-(0.5*([1]!ERFC,F353)+0.5*EXP(H353)*([1]!ERFC,G353)))</f>
        <v>#VALUE!</v>
      </c>
      <c r="J353" s="36" t="e">
        <f aca="false">1000*(E353-I353)^2</f>
        <v>#VALUE!</v>
      </c>
      <c r="K353" s="4" t="n">
        <f aca="false">B352/60</f>
        <v>13.7083333333333</v>
      </c>
    </row>
    <row r="354" customFormat="false" ht="12.75" hidden="false" customHeight="false" outlineLevel="0" collapsed="false">
      <c r="A354" s="37" t="n">
        <v>39001.1996531829</v>
      </c>
      <c r="B354" s="8" t="n">
        <v>827.5</v>
      </c>
      <c r="C354" s="0" t="n">
        <v>747.5</v>
      </c>
      <c r="D354" s="34" t="n">
        <v>0.000677506271398916</v>
      </c>
      <c r="E354" s="34" t="n">
        <f aca="false">D354/$B$4</f>
        <v>0.000181755722944849</v>
      </c>
      <c r="F354" s="5" t="n">
        <f aca="false">($B$12-$B$14*C354)/(4*$B$13*C354)^0.5</f>
        <v>-3.15926376861276</v>
      </c>
      <c r="G354" s="5" t="n">
        <f aca="false">($B$12+$B$14*C354)/(4*$B$13*C354)^0.5</f>
        <v>6.97837437960063</v>
      </c>
      <c r="H354" s="5" t="n">
        <f aca="false">($B$14*$B$12)/$B$13</f>
        <v>38.7167614221972</v>
      </c>
      <c r="I354" s="35" t="e">
        <f aca="false">IF(F354&lt;0,1-(0.5*(2-([1]!ERFC,-F354))+0.5*EXP(H354)*([1]!ERFC,G354)),1-(0.5*([1]!ERFC,F354)+0.5*EXP(H354)*([1]!ERFC,G354)))</f>
        <v>#VALUE!</v>
      </c>
      <c r="J354" s="36" t="e">
        <f aca="false">1000*(E354-I354)^2</f>
        <v>#VALUE!</v>
      </c>
      <c r="K354" s="4" t="n">
        <f aca="false">B353/60</f>
        <v>13.75</v>
      </c>
    </row>
    <row r="355" customFormat="false" ht="12.75" hidden="false" customHeight="false" outlineLevel="0" collapsed="false">
      <c r="A355" s="37" t="n">
        <v>39001.201389294</v>
      </c>
      <c r="B355" s="8" t="n">
        <v>830</v>
      </c>
      <c r="C355" s="0" t="n">
        <v>750</v>
      </c>
      <c r="D355" s="34" t="n">
        <v>0.000650839943453241</v>
      </c>
      <c r="E355" s="34" t="n">
        <f aca="false">D355/$B$4</f>
        <v>0.000174601903240652</v>
      </c>
      <c r="F355" s="5" t="n">
        <f aca="false">($B$12-$B$14*C355)/(4*$B$13*C355)^0.5</f>
        <v>-3.17091822808639</v>
      </c>
      <c r="G355" s="5" t="n">
        <f aca="false">($B$12+$B$14*C355)/(4*$B$13*C355)^0.5</f>
        <v>6.98365834154333</v>
      </c>
      <c r="H355" s="5" t="n">
        <f aca="false">($B$14*$B$12)/$B$13</f>
        <v>38.7167614221972</v>
      </c>
      <c r="I355" s="35" t="e">
        <f aca="false">IF(F355&lt;0,1-(0.5*(2-([1]!ERFC,-F355))+0.5*EXP(H355)*([1]!ERFC,G355)),1-(0.5*([1]!ERFC,F355)+0.5*EXP(H355)*([1]!ERFC,G355)))</f>
        <v>#VALUE!</v>
      </c>
      <c r="J355" s="36" t="e">
        <f aca="false">1000*(E355-I355)^2</f>
        <v>#VALUE!</v>
      </c>
      <c r="K355" s="4" t="n">
        <f aca="false">B354/60</f>
        <v>13.7916666666667</v>
      </c>
    </row>
    <row r="356" customFormat="false" ht="12.75" hidden="false" customHeight="false" outlineLevel="0" collapsed="false">
      <c r="A356" s="37" t="n">
        <v>39001.2031254051</v>
      </c>
      <c r="B356" s="8" t="n">
        <v>832.5</v>
      </c>
      <c r="C356" s="0" t="n">
        <v>752.5</v>
      </c>
      <c r="D356" s="34" t="n">
        <v>0.000625223189623889</v>
      </c>
      <c r="E356" s="34" t="n">
        <f aca="false">D356/$B$4</f>
        <v>0.000167729654512769</v>
      </c>
      <c r="F356" s="5" t="n">
        <f aca="false">($B$12-$B$14*C356)/(4*$B$13*C356)^0.5</f>
        <v>-3.18254269738664</v>
      </c>
      <c r="G356" s="5" t="n">
        <f aca="false">($B$12+$B$14*C356)/(4*$B$13*C356)^0.5</f>
        <v>6.98894408640434</v>
      </c>
      <c r="H356" s="5" t="n">
        <f aca="false">($B$14*$B$12)/$B$13</f>
        <v>38.7167614221972</v>
      </c>
      <c r="I356" s="35" t="e">
        <f aca="false">IF(F356&lt;0,1-(0.5*(2-([1]!ERFC,-F356))+0.5*EXP(H356)*([1]!ERFC,G356)),1-(0.5*([1]!ERFC,F356)+0.5*EXP(H356)*([1]!ERFC,G356)))</f>
        <v>#VALUE!</v>
      </c>
      <c r="J356" s="36" t="e">
        <f aca="false">1000*(E356-I356)^2</f>
        <v>#VALUE!</v>
      </c>
      <c r="K356" s="4" t="n">
        <f aca="false">B355/60</f>
        <v>13.8333333333333</v>
      </c>
    </row>
    <row r="357" customFormat="false" ht="12.75" hidden="false" customHeight="false" outlineLevel="0" collapsed="false">
      <c r="A357" s="37" t="n">
        <v>39001.2048615162</v>
      </c>
      <c r="B357" s="8" t="n">
        <v>835</v>
      </c>
      <c r="C357" s="0" t="n">
        <v>755</v>
      </c>
      <c r="D357" s="34" t="n">
        <v>0.000600614699167665</v>
      </c>
      <c r="E357" s="34" t="n">
        <f aca="false">D357/$B$4</f>
        <v>0.000161127894260104</v>
      </c>
      <c r="F357" s="5" t="n">
        <f aca="false">($B$12-$B$14*C357)/(4*$B$13*C357)^0.5</f>
        <v>-3.19413737835957</v>
      </c>
      <c r="G357" s="5" t="n">
        <f aca="false">($B$12+$B$14*C357)/(4*$B$13*C357)^0.5</f>
        <v>6.99423155278913</v>
      </c>
      <c r="H357" s="5" t="n">
        <f aca="false">($B$14*$B$12)/$B$13</f>
        <v>38.7167614221972</v>
      </c>
      <c r="I357" s="35" t="e">
        <f aca="false">IF(F357&lt;0,1-(0.5*(2-([1]!ERFC,-F357))+0.5*EXP(H357)*([1]!ERFC,G357)),1-(0.5*([1]!ERFC,F357)+0.5*EXP(H357)*([1]!ERFC,G357)))</f>
        <v>#VALUE!</v>
      </c>
      <c r="J357" s="36" t="e">
        <f aca="false">1000*(E357-I357)^2</f>
        <v>#VALUE!</v>
      </c>
      <c r="K357" s="4" t="n">
        <f aca="false">B356/60</f>
        <v>13.875</v>
      </c>
    </row>
    <row r="358" customFormat="false" ht="12.75" hidden="false" customHeight="false" outlineLevel="0" collapsed="false">
      <c r="A358" s="37" t="n">
        <v>39001.2065976273</v>
      </c>
      <c r="B358" s="8" t="n">
        <v>837.5</v>
      </c>
      <c r="C358" s="0" t="n">
        <v>757.5</v>
      </c>
      <c r="D358" s="34" t="n">
        <v>0.000576974787312787</v>
      </c>
      <c r="E358" s="34" t="n">
        <f aca="false">D358/$B$4</f>
        <v>0.000154785976183591</v>
      </c>
      <c r="F358" s="5" t="n">
        <f aca="false">($B$12-$B$14*C358)/(4*$B$13*C358)^0.5</f>
        <v>-3.2057024707488</v>
      </c>
      <c r="G358" s="5" t="n">
        <f aca="false">($B$12+$B$14*C358)/(4*$B$13*C358)^0.5</f>
        <v>6.99952068024391</v>
      </c>
      <c r="H358" s="5" t="n">
        <f aca="false">($B$14*$B$12)/$B$13</f>
        <v>38.7167614221972</v>
      </c>
      <c r="I358" s="35" t="e">
        <f aca="false">IF(F358&lt;0,1-(0.5*(2-([1]!ERFC,-F358))+0.5*EXP(H358)*([1]!ERFC,G358)),1-(0.5*([1]!ERFC,F358)+0.5*EXP(H358)*([1]!ERFC,G358)))</f>
        <v>#VALUE!</v>
      </c>
      <c r="J358" s="36" t="e">
        <f aca="false">1000*(E358-I358)^2</f>
        <v>#VALUE!</v>
      </c>
      <c r="K358" s="4" t="n">
        <f aca="false">B357/60</f>
        <v>13.9166666666667</v>
      </c>
    </row>
    <row r="359" customFormat="false" ht="12.75" hidden="false" customHeight="false" outlineLevel="0" collapsed="false">
      <c r="A359" s="37" t="n">
        <v>39001.2083337384</v>
      </c>
      <c r="B359" s="8" t="n">
        <v>840</v>
      </c>
      <c r="C359" s="0" t="n">
        <v>760</v>
      </c>
      <c r="D359" s="34" t="n">
        <v>0.000554265331261406</v>
      </c>
      <c r="E359" s="34" t="n">
        <f aca="false">D359/$B$4</f>
        <v>0.000148693673017481</v>
      </c>
      <c r="F359" s="5" t="n">
        <f aca="false">($B$12-$B$14*C359)/(4*$B$13*C359)^0.5</f>
        <v>-3.21723817222468</v>
      </c>
      <c r="G359" s="5" t="n">
        <f aca="false">($B$12+$B$14*C359)/(4*$B$13*C359)^0.5</f>
        <v>7.00481140923985</v>
      </c>
      <c r="H359" s="5" t="n">
        <f aca="false">($B$14*$B$12)/$B$13</f>
        <v>38.7167614221972</v>
      </c>
      <c r="I359" s="35" t="e">
        <f aca="false">IF(F359&lt;0,1-(0.5*(2-([1]!ERFC,-F359))+0.5*EXP(H359)*([1]!ERFC,G359)),1-(0.5*([1]!ERFC,F359)+0.5*EXP(H359)*([1]!ERFC,G359)))</f>
        <v>#VALUE!</v>
      </c>
      <c r="J359" s="36" t="e">
        <f aca="false">1000*(E359-I359)^2</f>
        <v>#VALUE!</v>
      </c>
      <c r="K359" s="4" t="n">
        <f aca="false">B358/60</f>
        <v>13.9583333333333</v>
      </c>
    </row>
    <row r="360" customFormat="false" ht="12.75" hidden="false" customHeight="false" outlineLevel="0" collapsed="false">
      <c r="A360" s="37" t="n">
        <v>39001.2100698495</v>
      </c>
      <c r="B360" s="8" t="n">
        <v>842.5</v>
      </c>
      <c r="C360" s="0" t="n">
        <v>762.5</v>
      </c>
      <c r="D360" s="34" t="n">
        <v>0.000532449708711054</v>
      </c>
      <c r="E360" s="34" t="n">
        <f aca="false">D360/$B$4</f>
        <v>0.000142841160036392</v>
      </c>
      <c r="F360" s="5" t="n">
        <f aca="false">($B$12-$B$14*C360)/(4*$B$13*C360)^0.5</f>
        <v>-3.22874467841307</v>
      </c>
      <c r="G360" s="5" t="n">
        <f aca="false">($B$12+$B$14*C360)/(4*$B$13*C360)^0.5</f>
        <v>7.0101036811575</v>
      </c>
      <c r="H360" s="5" t="n">
        <f aca="false">($B$14*$B$12)/$B$13</f>
        <v>38.7167614221972</v>
      </c>
      <c r="I360" s="35" t="e">
        <f aca="false">IF(F360&lt;0,1-(0.5*(2-([1]!ERFC,-F360))+0.5*EXP(H360)*([1]!ERFC,G360)),1-(0.5*([1]!ERFC,F360)+0.5*EXP(H360)*([1]!ERFC,G360)))</f>
        <v>#VALUE!</v>
      </c>
      <c r="J360" s="36" t="e">
        <f aca="false">1000*(E360-I360)^2</f>
        <v>#VALUE!</v>
      </c>
      <c r="K360" s="4" t="n">
        <f aca="false">B359/60</f>
        <v>14</v>
      </c>
    </row>
    <row r="361" customFormat="false" ht="12.75" hidden="false" customHeight="false" outlineLevel="0" collapsed="false">
      <c r="A361" s="37" t="n">
        <v>39001.2118059607</v>
      </c>
      <c r="B361" s="8" t="n">
        <v>845</v>
      </c>
      <c r="C361" s="0" t="n">
        <v>765</v>
      </c>
      <c r="D361" s="34" t="n">
        <v>0.000511492738795852</v>
      </c>
      <c r="E361" s="34" t="n">
        <f aca="false">D361/$B$4</f>
        <v>0.00013721899921151</v>
      </c>
      <c r="F361" s="5" t="n">
        <f aca="false">($B$12-$B$14*C361)/(4*$B$13*C361)^0.5</f>
        <v>-3.24022218292356</v>
      </c>
      <c r="G361" s="5" t="n">
        <f aca="false">($B$12+$B$14*C361)/(4*$B$13*C361)^0.5</f>
        <v>7.01539743827156</v>
      </c>
      <c r="H361" s="5" t="n">
        <f aca="false">($B$14*$B$12)/$B$13</f>
        <v>38.7167614221972</v>
      </c>
      <c r="I361" s="35" t="e">
        <f aca="false">IF(F361&lt;0,1-(0.5*(2-([1]!ERFC,-F361))+0.5*EXP(H361)*([1]!ERFC,G361)),1-(0.5*([1]!ERFC,F361)+0.5*EXP(H361)*([1]!ERFC,G361)))</f>
        <v>#VALUE!</v>
      </c>
      <c r="J361" s="36" t="e">
        <f aca="false">1000*(E361-I361)^2</f>
        <v>#VALUE!</v>
      </c>
      <c r="K361" s="4" t="n">
        <f aca="false">B360/60</f>
        <v>14.0416666666667</v>
      </c>
    </row>
    <row r="362" customFormat="false" ht="12.75" hidden="false" customHeight="false" outlineLevel="0" collapsed="false">
      <c r="A362" s="37" t="n">
        <v>39001.2135420718</v>
      </c>
      <c r="B362" s="8" t="n">
        <v>847.5</v>
      </c>
      <c r="C362" s="0" t="n">
        <v>767.5</v>
      </c>
      <c r="D362" s="34" t="n">
        <v>0.00049136062535224</v>
      </c>
      <c r="E362" s="34" t="n">
        <f aca="false">D362/$B$4</f>
        <v>0.00013181812399039</v>
      </c>
      <c r="F362" s="5" t="n">
        <f aca="false">($B$12-$B$14*C362)/(4*$B$13*C362)^0.5</f>
        <v>-3.25167087737729</v>
      </c>
      <c r="G362" s="5" t="n">
        <f aca="false">($B$12+$B$14*C362)/(4*$B$13*C362)^0.5</f>
        <v>7.02069262373598</v>
      </c>
      <c r="H362" s="5" t="n">
        <f aca="false">($B$14*$B$12)/$B$13</f>
        <v>38.7167614221972</v>
      </c>
      <c r="I362" s="35" t="e">
        <f aca="false">IF(F362&lt;0,1-(0.5*(2-([1]!ERFC,-F362))+0.5*EXP(H362)*([1]!ERFC,G362)),1-(0.5*([1]!ERFC,F362)+0.5*EXP(H362)*([1]!ERFC,G362)))</f>
        <v>#VALUE!</v>
      </c>
      <c r="J362" s="36" t="e">
        <f aca="false">1000*(E362-I362)^2</f>
        <v>#VALUE!</v>
      </c>
      <c r="K362" s="4" t="n">
        <f aca="false">B361/60</f>
        <v>14.0833333333333</v>
      </c>
    </row>
    <row r="363" customFormat="false" ht="12.75" hidden="false" customHeight="false" outlineLevel="0" collapsed="false">
      <c r="A363" s="37" t="n">
        <v>39001.2152781829</v>
      </c>
      <c r="B363" s="8" t="n">
        <v>850</v>
      </c>
      <c r="C363" s="0" t="n">
        <v>770</v>
      </c>
      <c r="D363" s="34" t="n">
        <v>0.000472020902417749</v>
      </c>
      <c r="E363" s="34" t="n">
        <f aca="false">D363/$B$4</f>
        <v>0.000126629824675827</v>
      </c>
      <c r="F363" s="5" t="n">
        <f aca="false">($B$12-$B$14*C363)/(4*$B$13*C363)^0.5</f>
        <v>-3.26309095143414</v>
      </c>
      <c r="G363" s="5" t="n">
        <f aca="false">($B$12+$B$14*C363)/(4*$B$13*C363)^0.5</f>
        <v>7.02598918156928</v>
      </c>
      <c r="H363" s="5" t="n">
        <f aca="false">($B$14*$B$12)/$B$13</f>
        <v>38.7167614221972</v>
      </c>
      <c r="I363" s="35" t="e">
        <f aca="false">IF(F363&lt;0,1-(0.5*(2-([1]!ERFC,-F363))+0.5*EXP(H363)*([1]!ERFC,G363)),1-(0.5*([1]!ERFC,F363)+0.5*EXP(H363)*([1]!ERFC,G363)))</f>
        <v>#VALUE!</v>
      </c>
      <c r="J363" s="36" t="e">
        <f aca="false">1000*(E363-I363)^2</f>
        <v>#VALUE!</v>
      </c>
      <c r="K363" s="4" t="n">
        <f aca="false">B362/60</f>
        <v>14.125</v>
      </c>
    </row>
    <row r="364" customFormat="false" ht="12.75" hidden="false" customHeight="false" outlineLevel="0" collapsed="false">
      <c r="A364" s="37" t="n">
        <v>39001.217014294</v>
      </c>
      <c r="B364" s="8" t="n">
        <v>852.5</v>
      </c>
      <c r="C364" s="0" t="n">
        <v>772.5</v>
      </c>
      <c r="D364" s="34" t="n">
        <v>0.000453442381874913</v>
      </c>
      <c r="E364" s="34" t="n">
        <f aca="false">D364/$B$4</f>
        <v>0.000121645734380195</v>
      </c>
      <c r="F364" s="5" t="n">
        <f aca="false">($B$12-$B$14*C364)/(4*$B$13*C364)^0.5</f>
        <v>-3.27448259281962</v>
      </c>
      <c r="G364" s="5" t="n">
        <f aca="false">($B$12+$B$14*C364)/(4*$B$13*C364)^0.5</f>
        <v>7.0312870566402</v>
      </c>
      <c r="H364" s="5" t="n">
        <f aca="false">($B$14*$B$12)/$B$13</f>
        <v>38.7167614221972</v>
      </c>
      <c r="I364" s="35" t="e">
        <f aca="false">IF(F364&lt;0,1-(0.5*(2-([1]!ERFC,-F364))+0.5*EXP(H364)*([1]!ERFC,G364)),1-(0.5*([1]!ERFC,F364)+0.5*EXP(H364)*([1]!ERFC,G364)))</f>
        <v>#VALUE!</v>
      </c>
      <c r="J364" s="36" t="e">
        <f aca="false">1000*(E364-I364)^2</f>
        <v>#VALUE!</v>
      </c>
      <c r="K364" s="4" t="n">
        <f aca="false">B363/60</f>
        <v>14.1666666666667</v>
      </c>
    </row>
    <row r="365" customFormat="false" ht="12.75" hidden="false" customHeight="false" outlineLevel="0" collapsed="false">
      <c r="A365" s="37" t="n">
        <v>39001.2187504051</v>
      </c>
      <c r="B365" s="8" t="n">
        <v>855</v>
      </c>
      <c r="C365" s="0" t="n">
        <v>775</v>
      </c>
      <c r="D365" s="34" t="n">
        <v>0.000435595103155887</v>
      </c>
      <c r="E365" s="34" t="n">
        <f aca="false">D365/$B$4</f>
        <v>0.00011685781553263</v>
      </c>
      <c r="F365" s="5" t="n">
        <f aca="false">($B$12-$B$14*C365)/(4*$B$13*C365)^0.5</f>
        <v>-3.28584598735123</v>
      </c>
      <c r="G365" s="5" t="n">
        <f aca="false">($B$12+$B$14*C365)/(4*$B$13*C365)^0.5</f>
        <v>7.03658619465359</v>
      </c>
      <c r="H365" s="5" t="n">
        <f aca="false">($B$14*$B$12)/$B$13</f>
        <v>38.7167614221972</v>
      </c>
      <c r="I365" s="35" t="e">
        <f aca="false">IF(F365&lt;0,1-(0.5*(2-([1]!ERFC,-F365))+0.5*EXP(H365)*([1]!ERFC,G365)),1-(0.5*([1]!ERFC,F365)+0.5*EXP(H365)*([1]!ERFC,G365)))</f>
        <v>#VALUE!</v>
      </c>
      <c r="J365" s="36" t="e">
        <f aca="false">1000*(E365-I365)^2</f>
        <v>#VALUE!</v>
      </c>
      <c r="K365" s="4" t="n">
        <f aca="false">B364/60</f>
        <v>14.2083333333333</v>
      </c>
    </row>
    <row r="366" customFormat="false" ht="12.75" hidden="false" customHeight="false" outlineLevel="0" collapsed="false">
      <c r="A366" s="37" t="n">
        <v>39001.2204865162</v>
      </c>
      <c r="B366" s="8" t="n">
        <v>857.5</v>
      </c>
      <c r="C366" s="0" t="n">
        <v>777.5</v>
      </c>
      <c r="D366" s="34" t="n">
        <v>0.000418450284926676</v>
      </c>
      <c r="E366" s="34" t="n">
        <f aca="false">D366/$B$4</f>
        <v>0.000112258346917271</v>
      </c>
      <c r="F366" s="5" t="n">
        <f aca="false">($B$12-$B$14*C366)/(4*$B$13*C366)^0.5</f>
        <v>-3.29718131896433</v>
      </c>
      <c r="G366" s="5" t="n">
        <f aca="false">($B$12+$B$14*C366)/(4*$B$13*C366)^0.5</f>
        <v>7.0418865421366</v>
      </c>
      <c r="H366" s="5" t="n">
        <f aca="false">($B$14*$B$12)/$B$13</f>
        <v>38.7167614221972</v>
      </c>
      <c r="I366" s="35" t="e">
        <f aca="false">IF(F366&lt;0,1-(0.5*(2-([1]!ERFC,-F366))+0.5*EXP(H366)*([1]!ERFC,G366)),1-(0.5*([1]!ERFC,F366)+0.5*EXP(H366)*([1]!ERFC,G366)))</f>
        <v>#VALUE!</v>
      </c>
      <c r="J366" s="36" t="e">
        <f aca="false">1000*(E366-I366)^2</f>
        <v>#VALUE!</v>
      </c>
      <c r="K366" s="4" t="n">
        <f aca="false">B365/60</f>
        <v>14.25</v>
      </c>
    </row>
    <row r="367" customFormat="false" ht="12.75" hidden="false" customHeight="false" outlineLevel="0" collapsed="false">
      <c r="A367" s="37" t="n">
        <v>39001.2222226273</v>
      </c>
      <c r="B367" s="8" t="n">
        <v>860</v>
      </c>
      <c r="C367" s="0" t="n">
        <v>780</v>
      </c>
      <c r="D367" s="34" t="n">
        <v>0.000401980278673043</v>
      </c>
      <c r="E367" s="34" t="n">
        <f aca="false">D367/$B$4</f>
        <v>0.00010783991122168</v>
      </c>
      <c r="F367" s="5" t="n">
        <f aca="false">($B$12-$B$14*C367)/(4*$B$13*C367)^0.5</f>
        <v>-3.30848876973766</v>
      </c>
      <c r="G367" s="5" t="n">
        <f aca="false">($B$12+$B$14*C367)/(4*$B$13*C367)^0.5</f>
        <v>7.04718804642515</v>
      </c>
      <c r="H367" s="5" t="n">
        <f aca="false">($B$14*$B$12)/$B$13</f>
        <v>38.7167614221972</v>
      </c>
      <c r="I367" s="35" t="e">
        <f aca="false">IF(F367&lt;0,1-(0.5*(2-([1]!ERFC,-F367))+0.5*EXP(H367)*([1]!ERFC,G367)),1-(0.5*([1]!ERFC,F367)+0.5*EXP(H367)*([1]!ERFC,G367)))</f>
        <v>#VALUE!</v>
      </c>
      <c r="J367" s="36" t="e">
        <f aca="false">1000*(E367-I367)^2</f>
        <v>#VALUE!</v>
      </c>
      <c r="K367" s="4" t="n">
        <f aca="false">B366/60</f>
        <v>14.2916666666667</v>
      </c>
    </row>
    <row r="368" customFormat="false" ht="12.75" hidden="false" customHeight="false" outlineLevel="0" collapsed="false">
      <c r="A368" s="37" t="n">
        <v>39001.2239587384</v>
      </c>
      <c r="B368" s="8" t="n">
        <v>862.5</v>
      </c>
      <c r="C368" s="0" t="n">
        <v>782.5</v>
      </c>
      <c r="D368" s="34" t="n">
        <v>0.000386158524113257</v>
      </c>
      <c r="E368" s="34" t="n">
        <f aca="false">D368/$B$4</f>
        <v>0.000103595383075347</v>
      </c>
      <c r="F368" s="5" t="n">
        <f aca="false">($B$12-$B$14*C368)/(4*$B$13*C368)^0.5</f>
        <v>-3.31976851991837</v>
      </c>
      <c r="G368" s="5" t="n">
        <f aca="false">($B$12+$B$14*C368)/(4*$B$13*C368)^0.5</f>
        <v>7.05249065565054</v>
      </c>
      <c r="H368" s="5" t="n">
        <f aca="false">($B$14*$B$12)/$B$13</f>
        <v>38.7167614221972</v>
      </c>
      <c r="I368" s="35" t="e">
        <f aca="false">IF(F368&lt;0,1-(0.5*(2-([1]!ERFC,-F368))+0.5*EXP(H368)*([1]!ERFC,G368)),1-(0.5*([1]!ERFC,F368)+0.5*EXP(H368)*([1]!ERFC,G368)))</f>
        <v>#VALUE!</v>
      </c>
      <c r="J368" s="36" t="e">
        <f aca="false">1000*(E368-I368)^2</f>
        <v>#VALUE!</v>
      </c>
      <c r="K368" s="4" t="n">
        <f aca="false">B367/60</f>
        <v>14.3333333333333</v>
      </c>
    </row>
    <row r="369" customFormat="false" ht="12.75" hidden="false" customHeight="false" outlineLevel="0" collapsed="false">
      <c r="A369" s="37" t="n">
        <v>39001.2256948495</v>
      </c>
      <c r="B369" s="8" t="n">
        <v>865</v>
      </c>
      <c r="C369" s="0" t="n">
        <v>785</v>
      </c>
      <c r="D369" s="34" t="n">
        <v>0.000370959506365776</v>
      </c>
      <c r="E369" s="34" t="n">
        <f aca="false">D369/$B$4</f>
        <v>9.95179175589898E-005</v>
      </c>
      <c r="F369" s="5" t="n">
        <f aca="false">($B$12-$B$14*C369)/(4*$B$13*C369)^0.5</f>
        <v>-3.33102074794664</v>
      </c>
      <c r="G369" s="5" t="n">
        <f aca="false">($B$12+$B$14*C369)/(4*$B$13*C369)^0.5</f>
        <v>7.05779431872651</v>
      </c>
      <c r="H369" s="5" t="n">
        <f aca="false">($B$14*$B$12)/$B$13</f>
        <v>38.7167614221972</v>
      </c>
      <c r="I369" s="35" t="e">
        <f aca="false">IF(F369&lt;0,1-(0.5*(2-([1]!ERFC,-F369))+0.5*EXP(H369)*([1]!ERFC,G369)),1-(0.5*([1]!ERFC,F369)+0.5*EXP(H369)*([1]!ERFC,G369)))</f>
        <v>#VALUE!</v>
      </c>
      <c r="J369" s="36" t="e">
        <f aca="false">1000*(E369-I369)^2</f>
        <v>#VALUE!</v>
      </c>
      <c r="K369" s="4" t="n">
        <f aca="false">B368/60</f>
        <v>14.375</v>
      </c>
    </row>
    <row r="370" customFormat="false" ht="12.75" hidden="false" customHeight="false" outlineLevel="0" collapsed="false">
      <c r="A370" s="37" t="n">
        <v>39001.2274309607</v>
      </c>
      <c r="B370" s="8" t="n">
        <v>867.5</v>
      </c>
      <c r="C370" s="0" t="n">
        <v>787.5</v>
      </c>
      <c r="D370" s="34" t="n">
        <v>0.000356358714802784</v>
      </c>
      <c r="E370" s="34" t="n">
        <f aca="false">D370/$B$4</f>
        <v>9.56009391661269E-005</v>
      </c>
      <c r="F370" s="5" t="n">
        <f aca="false">($B$12-$B$14*C370)/(4*$B$13*C370)^0.5</f>
        <v>-3.34224563047992</v>
      </c>
      <c r="G370" s="5" t="n">
        <f aca="false">($B$12+$B$14*C370)/(4*$B$13*C370)^0.5</f>
        <v>7.06309898533635</v>
      </c>
      <c r="H370" s="5" t="n">
        <f aca="false">($B$14*$B$12)/$B$13</f>
        <v>38.7167614221972</v>
      </c>
      <c r="I370" s="35" t="e">
        <f aca="false">IF(F370&lt;0,1-(0.5*(2-([1]!ERFC,-F370))+0.5*EXP(H370)*([1]!ERFC,G370)),1-(0.5*([1]!ERFC,F370)+0.5*EXP(H370)*([1]!ERFC,G370)))</f>
        <v>#VALUE!</v>
      </c>
      <c r="J370" s="36" t="e">
        <f aca="false">1000*(E370-I370)^2</f>
        <v>#VALUE!</v>
      </c>
      <c r="K370" s="4" t="n">
        <f aca="false">B369/60</f>
        <v>14.4166666666667</v>
      </c>
    </row>
    <row r="371" customFormat="false" ht="12.75" hidden="false" customHeight="false" outlineLevel="0" collapsed="false">
      <c r="A371" s="37" t="n">
        <v>39001.2291670718</v>
      </c>
      <c r="B371" s="8" t="n">
        <v>870</v>
      </c>
      <c r="C371" s="0" t="n">
        <v>790</v>
      </c>
      <c r="D371" s="34" t="n">
        <v>0.00034233260352324</v>
      </c>
      <c r="E371" s="34" t="n">
        <f aca="false">D371/$B$4</f>
        <v>9.18381311991178E-005</v>
      </c>
      <c r="F371" s="5" t="n">
        <f aca="false">($B$12-$B$14*C371)/(4*$B$13*C371)^0.5</f>
        <v>-3.35344334241673</v>
      </c>
      <c r="G371" s="5" t="n">
        <f aca="false">($B$12+$B$14*C371)/(4*$B$13*C371)^0.5</f>
        <v>7.06840460592037</v>
      </c>
      <c r="H371" s="5" t="n">
        <f aca="false">($B$14*$B$12)/$B$13</f>
        <v>38.7167614221972</v>
      </c>
      <c r="I371" s="35" t="e">
        <f aca="false">IF(F371&lt;0,1-(0.5*(2-([1]!ERFC,-F371))+0.5*EXP(H371)*([1]!ERFC,G371)),1-(0.5*([1]!ERFC,F371)+0.5*EXP(H371)*([1]!ERFC,G371)))</f>
        <v>#VALUE!</v>
      </c>
      <c r="J371" s="36" t="e">
        <f aca="false">1000*(E371-I371)^2</f>
        <v>#VALUE!</v>
      </c>
      <c r="K371" s="4" t="n">
        <f aca="false">B370/60</f>
        <v>14.4583333333333</v>
      </c>
    </row>
    <row r="372" customFormat="false" ht="12.75" hidden="false" customHeight="false" outlineLevel="0" collapsed="false">
      <c r="A372" s="37" t="n">
        <v>39001.2309031829</v>
      </c>
      <c r="B372" s="8" t="n">
        <v>872.5</v>
      </c>
      <c r="C372" s="0" t="n">
        <v>792.5</v>
      </c>
      <c r="D372" s="34" t="n">
        <v>0.000328858553381684</v>
      </c>
      <c r="E372" s="34" t="n">
        <f aca="false">D372/$B$4</f>
        <v>8.82234255825677E-005</v>
      </c>
      <c r="F372" s="5" t="n">
        <f aca="false">($B$12-$B$14*C372)/(4*$B$13*C372)^0.5</f>
        <v>-3.36461405692006</v>
      </c>
      <c r="G372" s="5" t="n">
        <f aca="false">($B$12+$B$14*C372)/(4*$B$13*C372)^0.5</f>
        <v>7.07371113166358</v>
      </c>
      <c r="H372" s="5" t="n">
        <f aca="false">($B$14*$B$12)/$B$13</f>
        <v>38.7167614221972</v>
      </c>
      <c r="I372" s="35" t="e">
        <f aca="false">IF(F372&lt;0,1-(0.5*(2-([1]!ERFC,-F372))+0.5*EXP(H372)*([1]!ERFC,G372)),1-(0.5*([1]!ERFC,F372)+0.5*EXP(H372)*([1]!ERFC,G372)))</f>
        <v>#VALUE!</v>
      </c>
      <c r="J372" s="36" t="e">
        <f aca="false">1000*(E372-I372)^2</f>
        <v>#VALUE!</v>
      </c>
      <c r="K372" s="4" t="n">
        <f aca="false">B371/60</f>
        <v>14.5</v>
      </c>
    </row>
    <row r="373" customFormat="false" ht="12.75" hidden="false" customHeight="false" outlineLevel="0" collapsed="false">
      <c r="A373" s="37" t="n">
        <v>39001.232639294</v>
      </c>
      <c r="B373" s="8" t="n">
        <v>875</v>
      </c>
      <c r="C373" s="0" t="n">
        <v>795</v>
      </c>
      <c r="D373" s="34" t="n">
        <v>0.000315914835511576</v>
      </c>
      <c r="E373" s="34" t="n">
        <f aca="false">D373/$B$4</f>
        <v>8.4750993077673E-005</v>
      </c>
      <c r="F373" s="5" t="n">
        <f aca="false">($B$12-$B$14*C373)/(4*$B$13*C373)^0.5</f>
        <v>-3.37575794544043</v>
      </c>
      <c r="G373" s="5" t="n">
        <f aca="false">($B$12+$B$14*C373)/(4*$B$13*C373)^0.5</f>
        <v>7.07901851448359</v>
      </c>
      <c r="H373" s="5" t="n">
        <f aca="false">($B$14*$B$12)/$B$13</f>
        <v>38.7167614221972</v>
      </c>
      <c r="I373" s="35" t="e">
        <f aca="false">IF(F373&lt;0,1-(0.5*(2-([1]!ERFC,-F373))+0.5*EXP(H373)*([1]!ERFC,G373)),1-(0.5*([1]!ERFC,F373)+0.5*EXP(H373)*([1]!ERFC,G373)))</f>
        <v>#VALUE!</v>
      </c>
      <c r="J373" s="36" t="e">
        <f aca="false">1000*(E373-I373)^2</f>
        <v>#VALUE!</v>
      </c>
      <c r="K373" s="4" t="n">
        <f aca="false">B372/60</f>
        <v>14.5416666666667</v>
      </c>
    </row>
    <row r="374" customFormat="false" ht="12.75" hidden="false" customHeight="false" outlineLevel="0" collapsed="false">
      <c r="A374" s="37" t="n">
        <v>39001.2343754051</v>
      </c>
      <c r="B374" s="8" t="n">
        <v>877.5</v>
      </c>
      <c r="C374" s="0" t="n">
        <v>797.5</v>
      </c>
      <c r="D374" s="34" t="n">
        <v>0.000303480576284335</v>
      </c>
      <c r="E374" s="34" t="n">
        <f aca="false">D374/$B$4</f>
        <v>8.14152338817258E-005</v>
      </c>
      <c r="F374" s="5" t="n">
        <f aca="false">($B$12-$B$14*C374)/(4*$B$13*C374)^0.5</f>
        <v>-3.38687517773851</v>
      </c>
      <c r="G374" s="5" t="n">
        <f aca="false">($B$12+$B$14*C374)/(4*$B$13*C374)^0.5</f>
        <v>7.0843267070187</v>
      </c>
      <c r="H374" s="5" t="n">
        <f aca="false">($B$14*$B$12)/$B$13</f>
        <v>38.7167614221972</v>
      </c>
      <c r="I374" s="35" t="e">
        <f aca="false">IF(F374&lt;0,1-(0.5*(2-([1]!ERFC,-F374))+0.5*EXP(H374)*([1]!ERFC,G374)),1-(0.5*([1]!ERFC,F374)+0.5*EXP(H374)*([1]!ERFC,G374)))</f>
        <v>#VALUE!</v>
      </c>
      <c r="J374" s="36" t="e">
        <f aca="false">1000*(E374-I374)^2</f>
        <v>#VALUE!</v>
      </c>
      <c r="K374" s="4" t="n">
        <f aca="false">B373/60</f>
        <v>14.5833333333333</v>
      </c>
    </row>
    <row r="375" customFormat="false" ht="12.75" hidden="false" customHeight="false" outlineLevel="0" collapsed="false">
      <c r="A375" s="37" t="n">
        <v>39001.2361115162</v>
      </c>
      <c r="B375" s="8" t="n">
        <v>880</v>
      </c>
      <c r="C375" s="0" t="n">
        <v>800</v>
      </c>
      <c r="D375" s="34" t="n">
        <v>0.000291535723647576</v>
      </c>
      <c r="E375" s="34" t="n">
        <f aca="false">D375/$B$4</f>
        <v>7.82107685976169E-005</v>
      </c>
      <c r="F375" s="5" t="n">
        <f aca="false">($B$12-$B$14*C375)/(4*$B$13*C375)^0.5</f>
        <v>-3.3979659219074</v>
      </c>
      <c r="G375" s="5" t="n">
        <f aca="false">($B$12+$B$14*C375)/(4*$B$13*C375)^0.5</f>
        <v>7.08963566261633</v>
      </c>
      <c r="H375" s="5" t="n">
        <f aca="false">($B$14*$B$12)/$B$13</f>
        <v>38.7167614221972</v>
      </c>
      <c r="I375" s="35" t="e">
        <f aca="false">IF(F375&lt;0,1-(0.5*(2-([1]!ERFC,-F375))+0.5*EXP(H375)*([1]!ERFC,G375)),1-(0.5*([1]!ERFC,F375)+0.5*EXP(H375)*([1]!ERFC,G375)))</f>
        <v>#VALUE!</v>
      </c>
      <c r="J375" s="36" t="e">
        <f aca="false">1000*(E375-I375)^2</f>
        <v>#VALUE!</v>
      </c>
      <c r="K375" s="4" t="n">
        <f aca="false">B374/60</f>
        <v>14.625</v>
      </c>
    </row>
    <row r="376" customFormat="false" ht="12.75" hidden="false" customHeight="false" outlineLevel="0" collapsed="false">
      <c r="A376" s="37" t="n">
        <v>39001.2378476273</v>
      </c>
      <c r="B376" s="8" t="n">
        <v>882.5</v>
      </c>
      <c r="C376" s="0" t="n">
        <v>802.5</v>
      </c>
      <c r="D376" s="34" t="n">
        <v>0.000280061014788256</v>
      </c>
      <c r="E376" s="34" t="n">
        <f aca="false">D376/$B$4</f>
        <v>7.51324295587752E-005</v>
      </c>
      <c r="F376" s="5" t="n">
        <f aca="false">($B$12-$B$14*C376)/(4*$B$13*C376)^0.5</f>
        <v>-3.40903034439456</v>
      </c>
      <c r="G376" s="5" t="n">
        <f aca="false">($B$12+$B$14*C376)/(4*$B$13*C376)^0.5</f>
        <v>7.09494533532149</v>
      </c>
      <c r="H376" s="5" t="n">
        <f aca="false">($B$14*$B$12)/$B$13</f>
        <v>38.7167614221972</v>
      </c>
      <c r="I376" s="35" t="e">
        <f aca="false">IF(F376&lt;0,1-(0.5*(2-([1]!ERFC,-F376))+0.5*EXP(H376)*([1]!ERFC,G376)),1-(0.5*([1]!ERFC,F376)+0.5*EXP(H376)*([1]!ERFC,G376)))</f>
        <v>#VALUE!</v>
      </c>
      <c r="J376" s="36" t="e">
        <f aca="false">1000*(E376-I376)^2</f>
        <v>#VALUE!</v>
      </c>
      <c r="K376" s="4" t="n">
        <f aca="false">B375/60</f>
        <v>14.6666666666667</v>
      </c>
    </row>
    <row r="377" customFormat="false" ht="12.75" hidden="false" customHeight="false" outlineLevel="0" collapsed="false">
      <c r="A377" s="37" t="n">
        <v>39001.2395837384</v>
      </c>
      <c r="B377" s="8" t="n">
        <v>885</v>
      </c>
      <c r="C377" s="0" t="n">
        <v>805</v>
      </c>
      <c r="D377" s="34" t="n">
        <v>0.000269037945068588</v>
      </c>
      <c r="E377" s="34" t="n">
        <f aca="false">D377/$B$4</f>
        <v>7.21752524955536E-005</v>
      </c>
      <c r="F377" s="5" t="n">
        <f aca="false">($B$12-$B$14*C377)/(4*$B$13*C377)^0.5</f>
        <v>-3.42006861002333</v>
      </c>
      <c r="G377" s="5" t="n">
        <f aca="false">($B$12+$B$14*C377)/(4*$B$13*C377)^0.5</f>
        <v>7.10025567986563</v>
      </c>
      <c r="H377" s="5" t="n">
        <f aca="false">($B$14*$B$12)/$B$13</f>
        <v>38.7167614221972</v>
      </c>
      <c r="I377" s="35" t="e">
        <f aca="false">IF(F377&lt;0,1-(0.5*(2-([1]!ERFC,-F377))+0.5*EXP(H377)*([1]!ERFC,G377)),1-(0.5*([1]!ERFC,F377)+0.5*EXP(H377)*([1]!ERFC,G377)))</f>
        <v>#VALUE!</v>
      </c>
      <c r="J377" s="36" t="e">
        <f aca="false">1000*(E377-I377)^2</f>
        <v>#VALUE!</v>
      </c>
      <c r="K377" s="4" t="n">
        <f aca="false">B376/60</f>
        <v>14.7083333333333</v>
      </c>
    </row>
    <row r="378" customFormat="false" ht="12.75" hidden="false" customHeight="false" outlineLevel="0" collapsed="false">
      <c r="A378" s="37" t="n">
        <v>39001.2413198495</v>
      </c>
      <c r="B378" s="8" t="n">
        <v>887.5</v>
      </c>
      <c r="C378" s="0" t="n">
        <v>807.5</v>
      </c>
      <c r="D378" s="34" t="n">
        <v>0.00025844873818462</v>
      </c>
      <c r="E378" s="34" t="n">
        <f aca="false">D378/$B$4</f>
        <v>6.93344685296218E-005</v>
      </c>
      <c r="F378" s="5" t="n">
        <f aca="false">($B$12-$B$14*C378)/(4*$B$13*C378)^0.5</f>
        <v>-3.43108088201416</v>
      </c>
      <c r="G378" s="5" t="n">
        <f aca="false">($B$12+$B$14*C378)/(4*$B$13*C378)^0.5</f>
        <v>7.10556665165561</v>
      </c>
      <c r="H378" s="5" t="n">
        <f aca="false">($B$14*$B$12)/$B$13</f>
        <v>38.7167614221972</v>
      </c>
      <c r="I378" s="35" t="e">
        <f aca="false">IF(F378&lt;0,1-(0.5*(2-([1]!ERFC,-F378))+0.5*EXP(H378)*([1]!ERFC,G378)),1-(0.5*([1]!ERFC,F378)+0.5*EXP(H378)*([1]!ERFC,G378)))</f>
        <v>#VALUE!</v>
      </c>
      <c r="J378" s="36" t="e">
        <f aca="false">1000*(E378-I378)^2</f>
        <v>#VALUE!</v>
      </c>
      <c r="K378" s="4" t="n">
        <f aca="false">B377/60</f>
        <v>14.75</v>
      </c>
    </row>
    <row r="379" customFormat="false" ht="12.75" hidden="false" customHeight="false" outlineLevel="0" collapsed="false">
      <c r="A379" s="37" t="n">
        <v>39001.2430559607</v>
      </c>
      <c r="B379" s="8" t="n">
        <v>890</v>
      </c>
      <c r="C379" s="0" t="n">
        <v>810</v>
      </c>
      <c r="D379" s="34" t="n">
        <v>0.000248276317499352</v>
      </c>
      <c r="E379" s="34" t="n">
        <f aca="false">D379/$B$4</f>
        <v>6.66054964834555E-005</v>
      </c>
      <c r="F379" s="5" t="n">
        <f aca="false">($B$12-$B$14*C379)/(4*$B$13*C379)^0.5</f>
        <v>-3.44206732200544</v>
      </c>
      <c r="G379" s="5" t="n">
        <f aca="false">($B$12+$B$14*C379)/(4*$B$13*C379)^0.5</f>
        <v>7.11087820676286</v>
      </c>
      <c r="H379" s="5" t="n">
        <f aca="false">($B$14*$B$12)/$B$13</f>
        <v>38.7167614221972</v>
      </c>
      <c r="I379" s="35" t="e">
        <f aca="false">IF(F379&lt;0,1-(0.5*(2-([1]!ERFC,-F379))+0.5*EXP(H379)*([1]!ERFC,G379)),1-(0.5*([1]!ERFC,F379)+0.5*EXP(H379)*([1]!ERFC,G379)))</f>
        <v>#VALUE!</v>
      </c>
      <c r="J379" s="36" t="e">
        <f aca="false">1000*(E379-I379)^2</f>
        <v>#VALUE!</v>
      </c>
      <c r="K379" s="4" t="n">
        <f aca="false">B378/60</f>
        <v>14.7916666666667</v>
      </c>
    </row>
    <row r="380" customFormat="false" ht="12.75" hidden="false" customHeight="false" outlineLevel="0" collapsed="false">
      <c r="A380" s="37" t="n">
        <v>39001.2447920718</v>
      </c>
      <c r="B380" s="8" t="n">
        <v>892.5</v>
      </c>
      <c r="C380" s="0" t="n">
        <v>812.5</v>
      </c>
      <c r="D380" s="34" t="n">
        <v>0.000238504278504182</v>
      </c>
      <c r="E380" s="34" t="n">
        <f aca="false">D380/$B$4</f>
        <v>6.39839354925218E-005</v>
      </c>
      <c r="F380" s="5" t="n">
        <f aca="false">($B$12-$B$14*C380)/(4*$B$13*C380)^0.5</f>
        <v>-3.45302809007403</v>
      </c>
      <c r="G380" s="5" t="n">
        <f aca="false">($B$12+$B$14*C380)/(4*$B$13*C380)^0.5</f>
        <v>7.11619030191278</v>
      </c>
      <c r="H380" s="5" t="n">
        <f aca="false">($B$14*$B$12)/$B$13</f>
        <v>38.7167614221972</v>
      </c>
      <c r="I380" s="35" t="e">
        <f aca="false">IF(F380&lt;0,1-(0.5*(2-([1]!ERFC,-F380))+0.5*EXP(H380)*([1]!ERFC,G380)),1-(0.5*([1]!ERFC,F380)+0.5*EXP(H380)*([1]!ERFC,G380)))</f>
        <v>#VALUE!</v>
      </c>
      <c r="J380" s="36" t="e">
        <f aca="false">1000*(E380-I380)^2</f>
        <v>#VALUE!</v>
      </c>
      <c r="K380" s="4" t="n">
        <f aca="false">B379/60</f>
        <v>14.8333333333333</v>
      </c>
    </row>
    <row r="381" customFormat="false" ht="12.75" hidden="false" customHeight="false" outlineLevel="0" collapsed="false">
      <c r="A381" s="37" t="n">
        <v>39001.2465281829</v>
      </c>
      <c r="B381" s="8" t="n">
        <v>895</v>
      </c>
      <c r="C381" s="0" t="n">
        <v>815</v>
      </c>
      <c r="D381" s="34" t="n">
        <v>0.000229116862364245</v>
      </c>
      <c r="E381" s="34" t="n">
        <f aca="false">D381/$B$4</f>
        <v>6.14655579082443E-005</v>
      </c>
      <c r="F381" s="5" t="n">
        <f aca="false">($B$12-$B$14*C381)/(4*$B$13*C381)^0.5</f>
        <v>-3.46396334475545</v>
      </c>
      <c r="G381" s="5" t="n">
        <f aca="false">($B$12+$B$14*C381)/(4*$B$13*C381)^0.5</f>
        <v>7.12150289447435</v>
      </c>
      <c r="H381" s="5" t="n">
        <f aca="false">($B$14*$B$12)/$B$13</f>
        <v>38.7167614221972</v>
      </c>
      <c r="I381" s="35" t="e">
        <f aca="false">IF(F381&lt;0,1-(0.5*(2-([1]!ERFC,-F381))+0.5*EXP(H381)*([1]!ERFC,G381)),1-(0.5*([1]!ERFC,F381)+0.5*EXP(H381)*([1]!ERFC,G381)))</f>
        <v>#VALUE!</v>
      </c>
      <c r="J381" s="36" t="e">
        <f aca="false">1000*(E381-I381)^2</f>
        <v>#VALUE!</v>
      </c>
      <c r="K381" s="4" t="n">
        <f aca="false">B380/60</f>
        <v>14.875</v>
      </c>
    </row>
    <row r="382" customFormat="false" ht="12.75" hidden="false" customHeight="false" outlineLevel="0" collapsed="false">
      <c r="A382" s="37" t="n">
        <v>39001.248264294</v>
      </c>
      <c r="B382" s="8" t="n">
        <v>897.5</v>
      </c>
      <c r="C382" s="0" t="n">
        <v>817.5</v>
      </c>
      <c r="D382" s="34" t="n">
        <v>0.000220098930504996</v>
      </c>
      <c r="E382" s="34" t="n">
        <f aca="false">D382/$B$4</f>
        <v>5.90463024803044E-005</v>
      </c>
      <c r="F382" s="5" t="n">
        <f aca="false">($B$12-$B$14*C382)/(4*$B$13*C382)^0.5</f>
        <v>-3.47487324306372</v>
      </c>
      <c r="G382" s="5" t="n">
        <f aca="false">($B$12+$B$14*C382)/(4*$B$13*C382)^0.5</f>
        <v>7.12681594244986</v>
      </c>
      <c r="H382" s="5" t="n">
        <f aca="false">($B$14*$B$12)/$B$13</f>
        <v>38.7167614221972</v>
      </c>
      <c r="I382" s="35" t="e">
        <f aca="false">IF(F382&lt;0,1-(0.5*(2-([1]!ERFC,-F382))+0.5*EXP(H382)*([1]!ERFC,G382)),1-(0.5*([1]!ERFC,F382)+0.5*EXP(H382)*([1]!ERFC,G382)))</f>
        <v>#VALUE!</v>
      </c>
      <c r="J382" s="36" t="e">
        <f aca="false">1000*(E382-I382)^2</f>
        <v>#VALUE!</v>
      </c>
      <c r="K382" s="4" t="n">
        <f aca="false">B381/60</f>
        <v>14.9166666666667</v>
      </c>
    </row>
    <row r="383" customFormat="false" ht="12.75" hidden="false" customHeight="false" outlineLevel="0" collapsed="false">
      <c r="A383" s="37" t="n">
        <v>39001.2500004051</v>
      </c>
      <c r="B383" s="8" t="n">
        <v>900</v>
      </c>
      <c r="C383" s="0" t="n">
        <v>820</v>
      </c>
      <c r="D383" s="34" t="n">
        <v>0.000211435940199062</v>
      </c>
      <c r="E383" s="34" t="n">
        <f aca="false">D383/$B$4</f>
        <v>5.67222678072848E-005</v>
      </c>
      <c r="F383" s="5" t="n">
        <f aca="false">($B$12-$B$14*C383)/(4*$B$13*C383)^0.5</f>
        <v>-3.48575794051094</v>
      </c>
      <c r="G383" s="5" t="n">
        <f aca="false">($B$12+$B$14*C383)/(4*$B$13*C383)^0.5</f>
        <v>7.13212940446486</v>
      </c>
      <c r="H383" s="5" t="n">
        <f aca="false">($B$14*$B$12)/$B$13</f>
        <v>38.7167614221972</v>
      </c>
      <c r="I383" s="35" t="e">
        <f aca="false">IF(F383&lt;0,1-(0.5*(2-([1]!ERFC,-F383))+0.5*EXP(H383)*([1]!ERFC,G383)),1-(0.5*([1]!ERFC,F383)+0.5*EXP(H383)*([1]!ERFC,G383)))</f>
        <v>#VALUE!</v>
      </c>
      <c r="J383" s="36" t="e">
        <f aca="false">1000*(E383-I383)^2</f>
        <v>#VALUE!</v>
      </c>
      <c r="K383" s="4" t="n">
        <f aca="false">B382/60</f>
        <v>14.9583333333333</v>
      </c>
    </row>
    <row r="384" customFormat="false" ht="12.75" hidden="false" customHeight="false" outlineLevel="0" collapsed="false">
      <c r="A384" s="37" t="n">
        <v>39001.2517365162</v>
      </c>
      <c r="B384" s="8" t="n">
        <v>902.5</v>
      </c>
      <c r="C384" s="0" t="n">
        <v>822.5</v>
      </c>
      <c r="D384" s="34" t="n">
        <v>0.000203113921113971</v>
      </c>
      <c r="E384" s="34" t="n">
        <f aca="false">D384/$B$4</f>
        <v>5.44897060450914E-005</v>
      </c>
      <c r="F384" s="5" t="n">
        <f aca="false">($B$12-$B$14*C384)/(4*$B$13*C384)^0.5</f>
        <v>-3.49661759112646</v>
      </c>
      <c r="G384" s="5" t="n">
        <f aca="false">($B$12+$B$14*C384)/(4*$B$13*C384)^0.5</f>
        <v>7.13744323975836</v>
      </c>
      <c r="H384" s="5" t="n">
        <f aca="false">($B$14*$B$12)/$B$13</f>
        <v>38.7167614221972</v>
      </c>
      <c r="I384" s="35" t="e">
        <f aca="false">IF(F384&lt;0,1-(0.5*(2-([1]!ERFC,-F384))+0.5*EXP(H384)*([1]!ERFC,G384)),1-(0.5*([1]!ERFC,F384)+0.5*EXP(H384)*([1]!ERFC,G384)))</f>
        <v>#VALUE!</v>
      </c>
      <c r="J384" s="36" t="e">
        <f aca="false">1000*(E384-I384)^2</f>
        <v>#VALUE!</v>
      </c>
      <c r="K384" s="4" t="n">
        <f aca="false">B383/60</f>
        <v>15</v>
      </c>
    </row>
    <row r="385" customFormat="false" ht="12.75" hidden="false" customHeight="false" outlineLevel="0" collapsed="false">
      <c r="A385" s="37" t="n">
        <v>39001.2534726273</v>
      </c>
      <c r="B385" s="8" t="n">
        <v>905</v>
      </c>
      <c r="C385" s="0" t="n">
        <v>825</v>
      </c>
      <c r="D385" s="34" t="n">
        <v>0.000195119452782964</v>
      </c>
      <c r="E385" s="34" t="n">
        <f aca="false">D385/$B$4</f>
        <v>5.23450168630096E-005</v>
      </c>
      <c r="F385" s="5" t="n">
        <f aca="false">($B$12-$B$14*C385)/(4*$B$13*C385)^0.5</f>
        <v>-3.50745234747589</v>
      </c>
      <c r="G385" s="5" t="n">
        <f aca="false">($B$12+$B$14*C385)/(4*$B$13*C385)^0.5</f>
        <v>7.14275740817307</v>
      </c>
      <c r="H385" s="5" t="n">
        <f aca="false">($B$14*$B$12)/$B$13</f>
        <v>38.7167614221972</v>
      </c>
      <c r="I385" s="35" t="e">
        <f aca="false">IF(F385&lt;0,1-(0.5*(2-([1]!ERFC,-F385))+0.5*EXP(H385)*([1]!ERFC,G385)),1-(0.5*([1]!ERFC,F385)+0.5*EXP(H385)*([1]!ERFC,G385)))</f>
        <v>#VALUE!</v>
      </c>
      <c r="J385" s="36" t="e">
        <f aca="false">1000*(E385-I385)^2</f>
        <v>#VALUE!</v>
      </c>
      <c r="K385" s="4" t="n">
        <f aca="false">B384/60</f>
        <v>15.0416666666667</v>
      </c>
    </row>
    <row r="386" customFormat="false" ht="12.75" hidden="false" customHeight="false" outlineLevel="0" collapsed="false">
      <c r="A386" s="37" t="n">
        <v>39001.2552087384</v>
      </c>
      <c r="B386" s="8" t="n">
        <v>907.5</v>
      </c>
      <c r="C386" s="0" t="n">
        <v>827.5</v>
      </c>
      <c r="D386" s="34" t="n">
        <v>0.000187439642962536</v>
      </c>
      <c r="E386" s="34" t="n">
        <f aca="false">D386/$B$4</f>
        <v>5.02847416376471E-005</v>
      </c>
      <c r="F386" s="5" t="n">
        <f aca="false">($B$12-$B$14*C386)/(4*$B$13*C386)^0.5</f>
        <v>-3.51826236067962</v>
      </c>
      <c r="G386" s="5" t="n">
        <f aca="false">($B$12+$B$14*C386)/(4*$B$13*C386)^0.5</f>
        <v>7.14807187014598</v>
      </c>
      <c r="H386" s="5" t="n">
        <f aca="false">($B$14*$B$12)/$B$13</f>
        <v>38.7167614221972</v>
      </c>
      <c r="I386" s="35" t="e">
        <f aca="false">IF(F386&lt;0,1-(0.5*(2-([1]!ERFC,-F386))+0.5*EXP(H386)*([1]!ERFC,G386)),1-(0.5*([1]!ERFC,F386)+0.5*EXP(H386)*([1]!ERFC,G386)))</f>
        <v>#VALUE!</v>
      </c>
      <c r="J386" s="36" t="e">
        <f aca="false">1000*(E386-I386)^2</f>
        <v>#VALUE!</v>
      </c>
      <c r="K386" s="4" t="n">
        <f aca="false">B385/60</f>
        <v>15.0833333333333</v>
      </c>
    </row>
    <row r="387" customFormat="false" ht="12.75" hidden="false" customHeight="false" outlineLevel="0" collapsed="false">
      <c r="A387" s="37" t="n">
        <v>39001.2569448495</v>
      </c>
      <c r="B387" s="8" t="n">
        <v>910</v>
      </c>
      <c r="C387" s="0" t="n">
        <v>830</v>
      </c>
      <c r="D387" s="34" t="n">
        <v>0.000180062106841817</v>
      </c>
      <c r="E387" s="34" t="n">
        <f aca="false">D387/$B$4</f>
        <v>4.83055578754004E-005</v>
      </c>
      <c r="F387" s="5" t="n">
        <f aca="false">($B$12-$B$14*C387)/(4*$B$13*C387)^0.5</f>
        <v>-3.52904778043124</v>
      </c>
      <c r="G387" s="5" t="n">
        <f aca="false">($B$12+$B$14*C387)/(4*$B$13*C387)^0.5</f>
        <v>7.15338658669891</v>
      </c>
      <c r="H387" s="5" t="n">
        <f aca="false">($B$14*$B$12)/$B$13</f>
        <v>38.7167614221972</v>
      </c>
      <c r="I387" s="35" t="e">
        <f aca="false">IF(F387&lt;0,1-(0.5*(2-([1]!ERFC,-F387))+0.5*EXP(H387)*([1]!ERFC,G387)),1-(0.5*([1]!ERFC,F387)+0.5*EXP(H387)*([1]!ERFC,G387)))</f>
        <v>#VALUE!</v>
      </c>
      <c r="J387" s="36" t="e">
        <f aca="false">1000*(E387-I387)^2</f>
        <v>#VALUE!</v>
      </c>
      <c r="K387" s="4" t="n">
        <f aca="false">B386/60</f>
        <v>15.125</v>
      </c>
    </row>
    <row r="388" customFormat="false" ht="12.75" hidden="false" customHeight="false" outlineLevel="0" collapsed="false">
      <c r="A388" s="37" t="n">
        <v>39001.2586809607</v>
      </c>
      <c r="B388" s="8" t="n">
        <v>912.5</v>
      </c>
      <c r="C388" s="0" t="n">
        <v>832.5</v>
      </c>
      <c r="D388" s="34" t="n">
        <v>0.000172974947070264</v>
      </c>
      <c r="E388" s="34" t="n">
        <f aca="false">D388/$B$4</f>
        <v>4.64042738544504E-005</v>
      </c>
      <c r="F388" s="5" t="n">
        <f aca="false">($B$12-$B$14*C388)/(4*$B$13*C388)^0.5</f>
        <v>-3.53980875501552</v>
      </c>
      <c r="G388" s="5" t="n">
        <f aca="false">($B$12+$B$14*C388)/(4*$B$13*C388)^0.5</f>
        <v>7.15870151942947</v>
      </c>
      <c r="H388" s="5" t="n">
        <f aca="false">($B$14*$B$12)/$B$13</f>
        <v>38.7167614221972</v>
      </c>
      <c r="I388" s="35" t="e">
        <f aca="false">IF(F388&lt;0,1-(0.5*(2-([1]!ERFC,-F388))+0.5*EXP(H388)*([1]!ERFC,G388)),1-(0.5*([1]!ERFC,F388)+0.5*EXP(H388)*([1]!ERFC,G388)))</f>
        <v>#VALUE!</v>
      </c>
      <c r="J388" s="36" t="e">
        <f aca="false">1000*(E388-I388)^2</f>
        <v>#VALUE!</v>
      </c>
      <c r="K388" s="4" t="n">
        <f aca="false">B387/60</f>
        <v>15.1666666666667</v>
      </c>
    </row>
    <row r="389" customFormat="false" ht="12.75" hidden="false" customHeight="false" outlineLevel="0" collapsed="false">
      <c r="A389" s="37" t="n">
        <v>39001.2604170718</v>
      </c>
      <c r="B389" s="8" t="n">
        <v>915</v>
      </c>
      <c r="C389" s="0" t="n">
        <v>835</v>
      </c>
      <c r="D389" s="34" t="n">
        <v>0.000166166734571453</v>
      </c>
      <c r="E389" s="34" t="n">
        <f aca="false">D389/$B$4</f>
        <v>4.45778234776463E-005</v>
      </c>
      <c r="F389" s="5" t="n">
        <f aca="false">($B$12-$B$14*C389)/(4*$B$13*C389)^0.5</f>
        <v>-3.55054543132618</v>
      </c>
      <c r="G389" s="5" t="n">
        <f aca="false">($B$12+$B$14*C389)/(4*$B$13*C389)^0.5</f>
        <v>7.16401663050194</v>
      </c>
      <c r="H389" s="5" t="n">
        <f aca="false">($B$14*$B$12)/$B$13</f>
        <v>38.7167614221972</v>
      </c>
      <c r="I389" s="35" t="e">
        <f aca="false">IF(F389&lt;0,1-(0.5*(2-([1]!ERFC,-F389))+0.5*EXP(H389)*([1]!ERFC,G389)),1-(0.5*([1]!ERFC,F389)+0.5*EXP(H389)*([1]!ERFC,G389)))</f>
        <v>#VALUE!</v>
      </c>
      <c r="J389" s="36" t="e">
        <f aca="false">1000*(E389-I389)^2</f>
        <v>#VALUE!</v>
      </c>
      <c r="K389" s="4" t="n">
        <f aca="false">B388/60</f>
        <v>15.2083333333333</v>
      </c>
    </row>
    <row r="390" customFormat="false" ht="12.75" hidden="false" customHeight="false" outlineLevel="0" collapsed="false">
      <c r="A390" s="37" t="n">
        <v>39001.2621531829</v>
      </c>
      <c r="B390" s="8" t="n">
        <v>917.5</v>
      </c>
      <c r="C390" s="0" t="n">
        <v>837.5</v>
      </c>
      <c r="D390" s="34" t="n">
        <v>0.000159626490112025</v>
      </c>
      <c r="E390" s="34" t="n">
        <f aca="false">D390/$B$4</f>
        <v>4.28232613279782E-005</v>
      </c>
      <c r="F390" s="5" t="n">
        <f aca="false">($B$12-$B$14*C390)/(4*$B$13*C390)^0.5</f>
        <v>-3.56125795488337</v>
      </c>
      <c r="G390" s="5" t="n">
        <f aca="false">($B$12+$B$14*C390)/(4*$B$13*C390)^0.5</f>
        <v>7.16933188263853</v>
      </c>
      <c r="H390" s="5" t="n">
        <f aca="false">($B$14*$B$12)/$B$13</f>
        <v>38.7167614221972</v>
      </c>
      <c r="I390" s="35" t="e">
        <f aca="false">IF(F390&lt;0,1-(0.5*(2-([1]!ERFC,-F390))+0.5*EXP(H390)*([1]!ERFC,G390)),1-(0.5*([1]!ERFC,F390)+0.5*EXP(H390)*([1]!ERFC,G390)))</f>
        <v>#VALUE!</v>
      </c>
      <c r="J390" s="36" t="e">
        <f aca="false">1000*(E390-I390)^2</f>
        <v>#VALUE!</v>
      </c>
      <c r="K390" s="4" t="n">
        <f aca="false">B389/60</f>
        <v>15.25</v>
      </c>
    </row>
    <row r="391" customFormat="false" ht="12.75" hidden="false" customHeight="false" outlineLevel="0" collapsed="false">
      <c r="A391" s="37" t="n">
        <v>39001.263889294</v>
      </c>
      <c r="B391" s="8" t="n">
        <v>920</v>
      </c>
      <c r="C391" s="0" t="n">
        <v>840</v>
      </c>
      <c r="D391" s="34" t="n">
        <v>0.000153343666596081</v>
      </c>
      <c r="E391" s="34" t="n">
        <f aca="false">D391/$B$4</f>
        <v>4.11377579186631E-005</v>
      </c>
      <c r="F391" s="5" t="n">
        <f aca="false">($B$12-$B$14*C391)/(4*$B$13*C391)^0.5</f>
        <v>-3.57194646985086</v>
      </c>
      <c r="G391" s="5" t="n">
        <f aca="false">($B$12+$B$14*C391)/(4*$B$13*C391)^0.5</f>
        <v>7.17464723911059</v>
      </c>
      <c r="H391" s="5" t="n">
        <f aca="false">($B$14*$B$12)/$B$13</f>
        <v>38.7167614221972</v>
      </c>
      <c r="I391" s="35" t="e">
        <f aca="false">IF(F391&lt;0,1-(0.5*(2-([1]!ERFC,-F391))+0.5*EXP(H391)*([1]!ERFC,G391)),1-(0.5*([1]!ERFC,F391)+0.5*EXP(H391)*([1]!ERFC,G391)))</f>
        <v>#VALUE!</v>
      </c>
      <c r="J391" s="36" t="e">
        <f aca="false">1000*(E391-I391)^2</f>
        <v>#VALUE!</v>
      </c>
      <c r="K391" s="4" t="n">
        <f aca="false">B390/60</f>
        <v>15.2916666666667</v>
      </c>
    </row>
    <row r="392" customFormat="false" ht="12.75" hidden="false" customHeight="false" outlineLevel="0" collapsed="false">
      <c r="A392" s="37" t="n">
        <v>39001.2656254051</v>
      </c>
      <c r="B392" s="8" t="n">
        <v>922.5</v>
      </c>
      <c r="C392" s="0" t="n">
        <v>842.5</v>
      </c>
      <c r="D392" s="34" t="n">
        <v>0.000147308132056453</v>
      </c>
      <c r="E392" s="34" t="n">
        <f aca="false">D392/$B$4</f>
        <v>3.95185951301862E-005</v>
      </c>
      <c r="F392" s="5" t="n">
        <f aca="false">($B$12-$B$14*C392)/(4*$B$13*C392)^0.5</f>
        <v>-3.58261111905298</v>
      </c>
      <c r="G392" s="5" t="n">
        <f aca="false">($B$12+$B$14*C392)/(4*$B$13*C392)^0.5</f>
        <v>7.17996266373017</v>
      </c>
      <c r="H392" s="5" t="n">
        <f aca="false">($B$14*$B$12)/$B$13</f>
        <v>38.7167614221972</v>
      </c>
      <c r="I392" s="35" t="e">
        <f aca="false">IF(F392&lt;0,1-(0.5*(2-([1]!ERFC,-F392))+0.5*EXP(H392)*([1]!ERFC,G392)),1-(0.5*([1]!ERFC,F392)+0.5*EXP(H392)*([1]!ERFC,G392)))</f>
        <v>#VALUE!</v>
      </c>
      <c r="J392" s="36" t="e">
        <f aca="false">1000*(E392-I392)^2</f>
        <v>#VALUE!</v>
      </c>
      <c r="K392" s="4" t="n">
        <f aca="false">B391/60</f>
        <v>15.3333333333333</v>
      </c>
    </row>
    <row r="393" customFormat="false" ht="12.75" hidden="false" customHeight="false" outlineLevel="0" collapsed="false">
      <c r="A393" s="37" t="n">
        <v>39001.2673615162</v>
      </c>
      <c r="B393" s="8" t="n">
        <v>925</v>
      </c>
      <c r="C393" s="0" t="n">
        <v>845</v>
      </c>
      <c r="D393" s="34" t="n">
        <v>0.000141510153315427</v>
      </c>
      <c r="E393" s="34" t="n">
        <f aca="false">D393/$B$4</f>
        <v>3.79631618269373E-005</v>
      </c>
      <c r="F393" s="5" t="n">
        <f aca="false">($B$12-$B$14*C393)/(4*$B$13*C393)^0.5</f>
        <v>-3.59325204399131</v>
      </c>
      <c r="G393" s="5" t="n">
        <f aca="false">($B$12+$B$14*C393)/(4*$B$13*C393)^0.5</f>
        <v>7.1852781208416</v>
      </c>
      <c r="H393" s="5" t="n">
        <f aca="false">($B$14*$B$12)/$B$13</f>
        <v>38.7167614221972</v>
      </c>
      <c r="I393" s="35" t="e">
        <f aca="false">IF(F393&lt;0,1-(0.5*(2-([1]!ERFC,-F393))+0.5*EXP(H393)*([1]!ERFC,G393)),1-(0.5*([1]!ERFC,F393)+0.5*EXP(H393)*([1]!ERFC,G393)))</f>
        <v>#VALUE!</v>
      </c>
      <c r="J393" s="36" t="e">
        <f aca="false">1000*(E393-I393)^2</f>
        <v>#VALUE!</v>
      </c>
      <c r="K393" s="4" t="n">
        <f aca="false">B392/60</f>
        <v>15.375</v>
      </c>
    </row>
    <row r="394" customFormat="false" ht="12.75" hidden="false" customHeight="false" outlineLevel="0" collapsed="false">
      <c r="A394" s="37" t="n">
        <v>39001.2690976273</v>
      </c>
      <c r="B394" s="8" t="n">
        <v>927.5</v>
      </c>
      <c r="C394" s="0" t="n">
        <v>847.5</v>
      </c>
      <c r="D394" s="34" t="n">
        <v>0.000135940380288588</v>
      </c>
      <c r="E394" s="34" t="n">
        <f aca="false">D394/$B$4</f>
        <v>3.64689496463746E-005</v>
      </c>
      <c r="F394" s="5" t="n">
        <f aca="false">($B$12-$B$14*C394)/(4*$B$13*C394)^0.5</f>
        <v>-3.60386938486105</v>
      </c>
      <c r="G394" s="5" t="n">
        <f aca="false">($B$12+$B$14*C394)/(4*$B$13*C394)^0.5</f>
        <v>7.19059357531323</v>
      </c>
      <c r="H394" s="5" t="n">
        <f aca="false">($B$14*$B$12)/$B$13</f>
        <v>38.7167614221972</v>
      </c>
      <c r="I394" s="35" t="e">
        <f aca="false">IF(F394&lt;0,1-(0.5*(2-([1]!ERFC,-F394))+0.5*EXP(H394)*([1]!ERFC,G394)),1-(0.5*([1]!ERFC,F394)+0.5*EXP(H394)*([1]!ERFC,G394)))</f>
        <v>#VALUE!</v>
      </c>
      <c r="J394" s="36" t="e">
        <f aca="false">1000*(E394-I394)^2</f>
        <v>#VALUE!</v>
      </c>
      <c r="K394" s="4" t="n">
        <f aca="false">B393/60</f>
        <v>15.4166666666667</v>
      </c>
    </row>
    <row r="395" customFormat="false" ht="12.75" hidden="false" customHeight="false" outlineLevel="0" collapsed="false">
      <c r="A395" s="37" t="n">
        <v>39001.2708337384</v>
      </c>
      <c r="B395" s="8" t="n">
        <v>930</v>
      </c>
      <c r="C395" s="0" t="n">
        <v>850</v>
      </c>
      <c r="D395" s="34" t="n">
        <v>0.00013058983090644</v>
      </c>
      <c r="E395" s="34" t="n">
        <f aca="false">D395/$B$4</f>
        <v>3.50335489539256E-005</v>
      </c>
      <c r="F395" s="5" t="n">
        <f aca="false">($B$12-$B$14*C395)/(4*$B$13*C395)^0.5</f>
        <v>-3.61446328056719</v>
      </c>
      <c r="G395" s="5" t="n">
        <f aca="false">($B$12+$B$14*C395)/(4*$B$13*C395)^0.5</f>
        <v>7.19590899252942</v>
      </c>
      <c r="H395" s="5" t="n">
        <f aca="false">($B$14*$B$12)/$B$13</f>
        <v>38.7167614221972</v>
      </c>
      <c r="I395" s="35" t="e">
        <f aca="false">IF(F395&lt;0,1-(0.5*(2-([1]!ERFC,-F395))+0.5*EXP(H395)*([1]!ERFC,G395)),1-(0.5*([1]!ERFC,F395)+0.5*EXP(H395)*([1]!ERFC,G395)))</f>
        <v>#VALUE!</v>
      </c>
      <c r="J395" s="36" t="e">
        <f aca="false">1000*(E395-I395)^2</f>
        <v>#VALUE!</v>
      </c>
      <c r="K395" s="4" t="n">
        <f aca="false">B394/60</f>
        <v>15.4583333333333</v>
      </c>
    </row>
    <row r="396" customFormat="false" ht="12.75" hidden="false" customHeight="false" outlineLevel="0" collapsed="false">
      <c r="A396" s="37" t="n">
        <v>39001.2725698495</v>
      </c>
      <c r="B396" s="8" t="n">
        <v>932.5</v>
      </c>
      <c r="C396" s="0" t="n">
        <v>852.5</v>
      </c>
      <c r="D396" s="34" t="n">
        <v>0.000125449876629513</v>
      </c>
      <c r="E396" s="34" t="n">
        <f aca="false">D396/$B$4</f>
        <v>3.36546449571002E-005</v>
      </c>
      <c r="F396" s="5" t="n">
        <f aca="false">($B$12-$B$14*C396)/(4*$B$13*C396)^0.5</f>
        <v>-3.62503386874046</v>
      </c>
      <c r="G396" s="5" t="n">
        <f aca="false">($B$12+$B$14*C396)/(4*$B$13*C396)^0.5</f>
        <v>7.20122433838251</v>
      </c>
      <c r="H396" s="5" t="n">
        <f aca="false">($B$14*$B$12)/$B$13</f>
        <v>38.7167614221972</v>
      </c>
      <c r="I396" s="35" t="e">
        <f aca="false">IF(F396&lt;0,1-(0.5*(2-([1]!ERFC,-F396))+0.5*EXP(H396)*([1]!ERFC,G396)),1-(0.5*([1]!ERFC,F396)+0.5*EXP(H396)*([1]!ERFC,G396)))</f>
        <v>#VALUE!</v>
      </c>
      <c r="J396" s="36" t="e">
        <f aca="false">1000*(E396-I396)^2</f>
        <v>#VALUE!</v>
      </c>
      <c r="K396" s="4" t="n">
        <f aca="false">B395/60</f>
        <v>15.5</v>
      </c>
    </row>
    <row r="397" customFormat="false" ht="12.75" hidden="false" customHeight="false" outlineLevel="0" collapsed="false">
      <c r="A397" s="37" t="n">
        <v>39001.2743059607</v>
      </c>
      <c r="B397" s="8" t="n">
        <v>935</v>
      </c>
      <c r="C397" s="0" t="n">
        <v>855</v>
      </c>
      <c r="D397" s="34" t="n">
        <v>0.000120512228533593</v>
      </c>
      <c r="E397" s="34" t="n">
        <f aca="false">D397/$B$4</f>
        <v>3.23300139725512E-005</v>
      </c>
      <c r="F397" s="5" t="n">
        <f aca="false">($B$12-$B$14*C397)/(4*$B$13*C397)^0.5</f>
        <v>-3.63558128575294</v>
      </c>
      <c r="G397" s="5" t="n">
        <f aca="false">($B$12+$B$14*C397)/(4*$B$13*C397)^0.5</f>
        <v>7.20653957926509</v>
      </c>
      <c r="H397" s="5" t="n">
        <f aca="false">($B$14*$B$12)/$B$13</f>
        <v>38.7167614221972</v>
      </c>
      <c r="I397" s="35" t="e">
        <f aca="false">IF(F397&lt;0,1-(0.5*(2-([1]!ERFC,-F397))+0.5*EXP(H397)*([1]!ERFC,G397)),1-(0.5*([1]!ERFC,F397)+0.5*EXP(H397)*([1]!ERFC,G397)))</f>
        <v>#VALUE!</v>
      </c>
      <c r="J397" s="36" t="e">
        <f aca="false">1000*(E397-I397)^2</f>
        <v>#VALUE!</v>
      </c>
      <c r="K397" s="4" t="n">
        <f aca="false">B396/60</f>
        <v>15.5416666666667</v>
      </c>
    </row>
    <row r="398" customFormat="false" ht="12.75" hidden="false" customHeight="false" outlineLevel="0" collapsed="false">
      <c r="A398" s="37" t="n">
        <v>39001.2760420718</v>
      </c>
      <c r="B398" s="8" t="n">
        <v>937.5</v>
      </c>
      <c r="C398" s="0" t="n">
        <v>857.5</v>
      </c>
      <c r="D398" s="34" t="n">
        <v>0.000115768923942618</v>
      </c>
      <c r="E398" s="34" t="n">
        <f aca="false">D398/$B$4</f>
        <v>3.10575198400612E-005</v>
      </c>
      <c r="F398" s="5" t="n">
        <f aca="false">($B$12-$B$14*C398)/(4*$B$13*C398)^0.5</f>
        <v>-3.64610566673349</v>
      </c>
      <c r="G398" s="5" t="n">
        <f aca="false">($B$12+$B$14*C398)/(4*$B$13*C398)^0.5</f>
        <v>7.21185468206226</v>
      </c>
      <c r="H398" s="5" t="n">
        <f aca="false">($B$14*$B$12)/$B$13</f>
        <v>38.7167614221972</v>
      </c>
      <c r="I398" s="35" t="e">
        <f aca="false">IF(F398&lt;0,1-(0.5*(2-([1]!ERFC,-F398))+0.5*EXP(H398)*([1]!ERFC,G398)),1-(0.5*([1]!ERFC,F398)+0.5*EXP(H398)*([1]!ERFC,G398)))</f>
        <v>#VALUE!</v>
      </c>
      <c r="J398" s="36" t="e">
        <f aca="false">1000*(E398-I398)^2</f>
        <v>#VALUE!</v>
      </c>
      <c r="K398" s="4" t="n">
        <f aca="false">B397/60</f>
        <v>15.5833333333333</v>
      </c>
    </row>
    <row r="399" customFormat="false" ht="12.75" hidden="false" customHeight="false" outlineLevel="0" collapsed="false">
      <c r="A399" s="37" t="n">
        <v>39001.2777781829</v>
      </c>
      <c r="B399" s="8" t="n">
        <v>940</v>
      </c>
      <c r="C399" s="0" t="n">
        <v>860</v>
      </c>
      <c r="D399" s="34" t="n">
        <v>0.000111212313587709</v>
      </c>
      <c r="E399" s="34" t="n">
        <f aca="false">D399/$B$4</f>
        <v>2.98351104776736E-005</v>
      </c>
      <c r="F399" s="5" t="n">
        <f aca="false">($B$12-$B$14*C399)/(4*$B$13*C399)^0.5</f>
        <v>-3.65660714558299</v>
      </c>
      <c r="G399" s="5" t="n">
        <f aca="false">($B$12+$B$14*C399)/(4*$B$13*C399)^0.5</f>
        <v>7.21716961414416</v>
      </c>
      <c r="H399" s="5" t="n">
        <f aca="false">($B$14*$B$12)/$B$13</f>
        <v>38.7167614221972</v>
      </c>
      <c r="I399" s="35" t="e">
        <f aca="false">IF(F399&lt;0,1-(0.5*(2-([1]!ERFC,-F399))+0.5*EXP(H399)*([1]!ERFC,G399)),1-(0.5*([1]!ERFC,F399)+0.5*EXP(H399)*([1]!ERFC,G399)))</f>
        <v>#VALUE!</v>
      </c>
      <c r="J399" s="36" t="e">
        <f aca="false">1000*(E399-I399)^2</f>
        <v>#VALUE!</v>
      </c>
      <c r="K399" s="4" t="n">
        <f aca="false">B398/60</f>
        <v>15.625</v>
      </c>
    </row>
    <row r="400" customFormat="false" ht="12.75" hidden="false" customHeight="false" outlineLevel="0" collapsed="false">
      <c r="A400" s="37" t="n">
        <v>39001.279514294</v>
      </c>
      <c r="B400" s="8" t="n">
        <v>942.5</v>
      </c>
      <c r="C400" s="0" t="n">
        <v>862.5</v>
      </c>
      <c r="D400" s="34" t="n">
        <v>0.000106835049271611</v>
      </c>
      <c r="E400" s="34" t="n">
        <f aca="false">D400/$B$4</f>
        <v>2.86608145724115E-005</v>
      </c>
      <c r="F400" s="5" t="n">
        <f aca="false">($B$12-$B$14*C400)/(4*$B$13*C400)^0.5</f>
        <v>-3.66708585498923</v>
      </c>
      <c r="G400" s="5" t="n">
        <f aca="false">($B$12+$B$14*C400)/(4*$B$13*C400)^0.5</f>
        <v>7.22248434335854</v>
      </c>
      <c r="H400" s="5" t="n">
        <f aca="false">($B$14*$B$12)/$B$13</f>
        <v>38.7167614221972</v>
      </c>
      <c r="I400" s="35" t="e">
        <f aca="false">IF(F400&lt;0,1-(0.5*(2-([1]!ERFC,-F400))+0.5*EXP(H400)*([1]!ERFC,G400)),1-(0.5*([1]!ERFC,F400)+0.5*EXP(H400)*([1]!ERFC,G400)))</f>
        <v>#VALUE!</v>
      </c>
      <c r="J400" s="36" t="e">
        <f aca="false">1000*(E400-I400)^2</f>
        <v>#VALUE!</v>
      </c>
      <c r="K400" s="4" t="n">
        <f aca="false">B399/60</f>
        <v>15.6666666666667</v>
      </c>
    </row>
    <row r="401" customFormat="false" ht="12.75" hidden="false" customHeight="false" outlineLevel="0" collapsed="false">
      <c r="A401" s="37" t="n">
        <v>39001.2812504051</v>
      </c>
      <c r="B401" s="8" t="n">
        <v>945</v>
      </c>
      <c r="C401" s="0" t="n">
        <v>865</v>
      </c>
      <c r="D401" s="34" t="n">
        <v>0.000102630072018653</v>
      </c>
      <c r="E401" s="34" t="n">
        <f aca="false">D401/$B$4</f>
        <v>2.75327384012493E-005</v>
      </c>
      <c r="F401" s="5" t="n">
        <f aca="false">($B$12-$B$14*C401)/(4*$B$13*C401)^0.5</f>
        <v>-3.67754192644168</v>
      </c>
      <c r="G401" s="5" t="n">
        <f aca="false">($B$12+$B$14*C401)/(4*$B$13*C401)^0.5</f>
        <v>7.22779883802348</v>
      </c>
      <c r="H401" s="5" t="n">
        <f aca="false">($B$14*$B$12)/$B$13</f>
        <v>38.7167614221972</v>
      </c>
      <c r="I401" s="35" t="e">
        <f aca="false">IF(F401&lt;0,1-(0.5*(2-([1]!ERFC,-F401))+0.5*EXP(H401)*([1]!ERFC,G401)),1-(0.5*([1]!ERFC,F401)+0.5*EXP(H401)*([1]!ERFC,G401)))</f>
        <v>#VALUE!</v>
      </c>
      <c r="J401" s="36" t="e">
        <f aca="false">1000*(E401-I401)^2</f>
        <v>#VALUE!</v>
      </c>
      <c r="K401" s="4" t="n">
        <f aca="false">B400/60</f>
        <v>15.7083333333333</v>
      </c>
    </row>
    <row r="402" customFormat="false" ht="12.75" hidden="false" customHeight="false" outlineLevel="0" collapsed="false">
      <c r="A402" s="37" t="n">
        <v>39001.2829865162</v>
      </c>
      <c r="B402" s="8" t="n">
        <v>947.5</v>
      </c>
      <c r="C402" s="0" t="n">
        <v>867.5</v>
      </c>
      <c r="D402" s="34" t="n">
        <v>9.85906006911229E-005</v>
      </c>
      <c r="E402" s="34" t="n">
        <f aca="false">D402/$B$4</f>
        <v>2.64490627772079E-005</v>
      </c>
      <c r="F402" s="5" t="n">
        <f aca="false">($B$12-$B$14*C402)/(4*$B$13*C402)^0.5</f>
        <v>-3.68797549024598</v>
      </c>
      <c r="G402" s="5" t="n">
        <f aca="false">($B$12+$B$14*C402)/(4*$B$13*C402)^0.5</f>
        <v>7.23311306692024</v>
      </c>
      <c r="H402" s="5" t="n">
        <f aca="false">($B$14*$B$12)/$B$13</f>
        <v>38.7167614221972</v>
      </c>
      <c r="I402" s="35" t="e">
        <f aca="false">IF(F402&lt;0,1-(0.5*(2-([1]!ERFC,-F402))+0.5*EXP(H402)*([1]!ERFC,G402)),1-(0.5*([1]!ERFC,F402)+0.5*EXP(H402)*([1]!ERFC,G402)))</f>
        <v>#VALUE!</v>
      </c>
      <c r="J402" s="36" t="e">
        <f aca="false">1000*(E402-I402)^2</f>
        <v>#VALUE!</v>
      </c>
      <c r="K402" s="4" t="n">
        <f aca="false">B401/60</f>
        <v>15.75</v>
      </c>
    </row>
    <row r="403" customFormat="false" ht="12.75" hidden="false" customHeight="false" outlineLevel="0" collapsed="false">
      <c r="A403" s="37" t="n">
        <v>39001.2847226273</v>
      </c>
      <c r="B403" s="8" t="n">
        <v>950</v>
      </c>
      <c r="C403" s="0" t="n">
        <v>870</v>
      </c>
      <c r="D403" s="34" t="n">
        <v>9.47101210536988E-005</v>
      </c>
      <c r="E403" s="34" t="n">
        <f aca="false">D403/$B$4</f>
        <v>2.54080401156516E-005</v>
      </c>
      <c r="F403" s="5" t="n">
        <f aca="false">($B$12-$B$14*C403)/(4*$B$13*C403)^0.5</f>
        <v>-3.69838667553827</v>
      </c>
      <c r="G403" s="5" t="n">
        <f aca="false">($B$12+$B$14*C403)/(4*$B$13*C403)^0.5</f>
        <v>7.23842699928625</v>
      </c>
      <c r="H403" s="5" t="n">
        <f aca="false">($B$14*$B$12)/$B$13</f>
        <v>38.7167614221972</v>
      </c>
      <c r="I403" s="35" t="e">
        <f aca="false">IF(F403&lt;0,1-(0.5*(2-([1]!ERFC,-F403))+0.5*EXP(H403)*([1]!ERFC,G403)),1-(0.5*([1]!ERFC,F403)+0.5*EXP(H403)*([1]!ERFC,G403)))</f>
        <v>#VALUE!</v>
      </c>
      <c r="J403" s="36" t="e">
        <f aca="false">1000*(E403-I403)^2</f>
        <v>#VALUE!</v>
      </c>
      <c r="K403" s="4" t="n">
        <f aca="false">B402/60</f>
        <v>15.7916666666667</v>
      </c>
    </row>
    <row r="404" customFormat="false" ht="12.75" hidden="false" customHeight="false" outlineLevel="0" collapsed="false">
      <c r="A404" s="37" t="n">
        <v>39001.2864587384</v>
      </c>
      <c r="B404" s="8" t="n">
        <v>952.5</v>
      </c>
      <c r="C404" s="0" t="n">
        <v>872.5</v>
      </c>
      <c r="D404" s="34" t="n">
        <v>9.09823752682942E-005</v>
      </c>
      <c r="E404" s="34" t="n">
        <f aca="false">D404/$B$4</f>
        <v>2.44079916160534E-005</v>
      </c>
      <c r="F404" s="5" t="n">
        <f aca="false">($B$12-$B$14*C404)/(4*$B$13*C404)^0.5</f>
        <v>-3.70877561029917</v>
      </c>
      <c r="G404" s="5" t="n">
        <f aca="false">($B$12+$B$14*C404)/(4*$B$13*C404)^0.5</f>
        <v>7.24374060480821</v>
      </c>
      <c r="H404" s="5" t="n">
        <f aca="false">($B$14*$B$12)/$B$13</f>
        <v>38.7167614221972</v>
      </c>
      <c r="I404" s="35" t="e">
        <f aca="false">IF(F404&lt;0,1-(0.5*(2-([1]!ERFC,-F404))+0.5*EXP(H404)*([1]!ERFC,G404)),1-(0.5*([1]!ERFC,F404)+0.5*EXP(H404)*([1]!ERFC,G404)))</f>
        <v>#VALUE!</v>
      </c>
      <c r="J404" s="36" t="e">
        <f aca="false">1000*(E404-I404)^2</f>
        <v>#VALUE!</v>
      </c>
      <c r="K404" s="4" t="n">
        <f aca="false">B403/60</f>
        <v>15.8333333333333</v>
      </c>
    </row>
    <row r="405" customFormat="false" ht="12.75" hidden="false" customHeight="false" outlineLevel="0" collapsed="false">
      <c r="A405" s="37" t="n">
        <v>39001.2881948495</v>
      </c>
      <c r="B405" s="8" t="n">
        <v>955</v>
      </c>
      <c r="C405" s="0" t="n">
        <v>875</v>
      </c>
      <c r="D405" s="34" t="n">
        <v>8.74013518023841E-005</v>
      </c>
      <c r="E405" s="34" t="n">
        <f aca="false">D405/$B$4</f>
        <v>2.34473045546849E-005</v>
      </c>
      <c r="F405" s="5" t="n">
        <f aca="false">($B$12-$B$14*C405)/(4*$B$13*C405)^0.5</f>
        <v>-3.71914242136776</v>
      </c>
      <c r="G405" s="5" t="n">
        <f aca="false">($B$12+$B$14*C405)/(4*$B$13*C405)^0.5</f>
        <v>7.24905385361528</v>
      </c>
      <c r="H405" s="5" t="n">
        <f aca="false">($B$14*$B$12)/$B$13</f>
        <v>38.7167614221972</v>
      </c>
      <c r="I405" s="35" t="e">
        <f aca="false">IF(F405&lt;0,1-(0.5*(2-([1]!ERFC,-F405))+0.5*EXP(H405)*([1]!ERFC,G405)),1-(0.5*([1]!ERFC,F405)+0.5*EXP(H405)*([1]!ERFC,G405)))</f>
        <v>#VALUE!</v>
      </c>
      <c r="J405" s="36" t="e">
        <f aca="false">1000*(E405-I405)^2</f>
        <v>#VALUE!</v>
      </c>
      <c r="K405" s="4" t="n">
        <f aca="false">B404/60</f>
        <v>15.875</v>
      </c>
    </row>
    <row r="406" customFormat="false" ht="12.75" hidden="false" customHeight="false" outlineLevel="0" collapsed="false">
      <c r="A406" s="37" t="n">
        <v>39001.2899309607</v>
      </c>
      <c r="B406" s="8" t="n">
        <v>957.5</v>
      </c>
      <c r="C406" s="0" t="n">
        <v>877.5</v>
      </c>
      <c r="D406" s="34" t="n">
        <v>8.39612757345341E-005</v>
      </c>
      <c r="E406" s="34" t="n">
        <f aca="false">D406/$B$4</f>
        <v>2.25244296838644E-005</v>
      </c>
      <c r="F406" s="5" t="n">
        <f aca="false">($B$12-$B$14*C406)/(4*$B$13*C406)^0.5</f>
        <v>-3.72948723445514</v>
      </c>
      <c r="G406" s="5" t="n">
        <f aca="false">($B$12+$B$14*C406)/(4*$B$13*C406)^0.5</f>
        <v>7.25436671627242</v>
      </c>
      <c r="H406" s="5" t="n">
        <f aca="false">($B$14*$B$12)/$B$13</f>
        <v>38.7167614221972</v>
      </c>
      <c r="I406" s="35" t="e">
        <f aca="false">IF(F406&lt;0,1-(0.5*(2-([1]!ERFC,-F406))+0.5*EXP(H406)*([1]!ERFC,G406)),1-(0.5*([1]!ERFC,F406)+0.5*EXP(H406)*([1]!ERFC,G406)))</f>
        <v>#VALUE!</v>
      </c>
      <c r="J406" s="36" t="e">
        <f aca="false">1000*(E406-I406)^2</f>
        <v>#VALUE!</v>
      </c>
      <c r="K406" s="4" t="n">
        <f aca="false">B405/60</f>
        <v>15.9166666666667</v>
      </c>
    </row>
    <row r="407" customFormat="false" ht="12.75" hidden="false" customHeight="false" outlineLevel="0" collapsed="false">
      <c r="A407" s="37" t="n">
        <v>39001.2916670718</v>
      </c>
      <c r="B407" s="8" t="n">
        <v>960</v>
      </c>
      <c r="C407" s="0" t="n">
        <v>880</v>
      </c>
      <c r="D407" s="34" t="n">
        <v>8.06565994414994E-005</v>
      </c>
      <c r="E407" s="34" t="n">
        <f aca="false">D407/$B$4</f>
        <v>2.16378787335699E-005</v>
      </c>
      <c r="F407" s="5" t="n">
        <f aca="false">($B$12-$B$14*C407)/(4*$B$13*C407)^0.5</f>
        <v>-3.73981017415792</v>
      </c>
      <c r="G407" s="5" t="n">
        <f aca="false">($B$12+$B$14*C407)/(4*$B$13*C407)^0.5</f>
        <v>7.25967916377386</v>
      </c>
      <c r="H407" s="5" t="n">
        <f aca="false">($B$14*$B$12)/$B$13</f>
        <v>38.7167614221972</v>
      </c>
      <c r="I407" s="35" t="e">
        <f aca="false">IF(F407&lt;0,1-(0.5*(2-([1]!ERFC,-F407))+0.5*EXP(H407)*([1]!ERFC,G407)),1-(0.5*([1]!ERFC,F407)+0.5*EXP(H407)*([1]!ERFC,G407)))</f>
        <v>#VALUE!</v>
      </c>
      <c r="J407" s="36" t="e">
        <f aca="false">1000*(E407-I407)^2</f>
        <v>#VALUE!</v>
      </c>
      <c r="K407" s="4" t="n">
        <f aca="false">B406/60</f>
        <v>15.9583333333333</v>
      </c>
    </row>
    <row r="408" customFormat="false" ht="12.75" hidden="false" customHeight="false" outlineLevel="0" collapsed="false">
      <c r="A408" s="37" t="n">
        <v>39001.2934031829</v>
      </c>
      <c r="B408" s="8" t="n">
        <v>962.5</v>
      </c>
      <c r="C408" s="0" t="n">
        <v>882.5</v>
      </c>
      <c r="D408" s="34" t="n">
        <v>7.7481993651875E-005</v>
      </c>
      <c r="E408" s="34" t="n">
        <f aca="false">D408/$B$4</f>
        <v>2.07862220113868E-005</v>
      </c>
      <c r="F408" s="5" t="n">
        <f aca="false">($B$12-$B$14*C408)/(4*$B$13*C408)^0.5</f>
        <v>-3.75011136397148</v>
      </c>
      <c r="G408" s="5" t="n">
        <f aca="false">($B$12+$B$14*C408)/(4*$B$13*C408)^0.5</f>
        <v>7.26499116753663</v>
      </c>
      <c r="H408" s="5" t="n">
        <f aca="false">($B$14*$B$12)/$B$13</f>
        <v>38.7167614221972</v>
      </c>
      <c r="I408" s="35" t="e">
        <f aca="false">IF(F408&lt;0,1-(0.5*(2-([1]!ERFC,-F408))+0.5*EXP(H408)*([1]!ERFC,G408)),1-(0.5*([1]!ERFC,F408)+0.5*EXP(H408)*([1]!ERFC,G408)))</f>
        <v>#VALUE!</v>
      </c>
      <c r="J408" s="36" t="e">
        <f aca="false">1000*(E408-I408)^2</f>
        <v>#VALUE!</v>
      </c>
      <c r="K408" s="4" t="n">
        <f aca="false">B407/60</f>
        <v>16</v>
      </c>
    </row>
    <row r="409" customFormat="false" ht="12.75" hidden="false" customHeight="false" outlineLevel="0" collapsed="false">
      <c r="A409" s="37" t="n">
        <v>39001.295139294</v>
      </c>
      <c r="B409" s="8" t="n">
        <v>965</v>
      </c>
      <c r="C409" s="0" t="n">
        <v>885</v>
      </c>
      <c r="D409" s="34" t="n">
        <v>7.44323388518694E-005</v>
      </c>
      <c r="E409" s="34" t="n">
        <f aca="false">D409/$B$4</f>
        <v>1.9968086096921E-005</v>
      </c>
      <c r="F409" s="5" t="n">
        <f aca="false">($B$12-$B$14*C409)/(4*$B$13*C409)^0.5</f>
        <v>-3.76039092630301</v>
      </c>
      <c r="G409" s="5" t="n">
        <f aca="false">($B$12+$B$14*C409)/(4*$B$13*C409)^0.5</f>
        <v>7.27030269939425</v>
      </c>
      <c r="H409" s="5" t="n">
        <f aca="false">($B$14*$B$12)/$B$13</f>
        <v>38.7167614221972</v>
      </c>
      <c r="I409" s="35" t="e">
        <f aca="false">IF(F409&lt;0,1-(0.5*(2-([1]!ERFC,-F409))+0.5*EXP(H409)*([1]!ERFC,G409)),1-(0.5*([1]!ERFC,F409)+0.5*EXP(H409)*([1]!ERFC,G409)))</f>
        <v>#VALUE!</v>
      </c>
      <c r="J409" s="36" t="e">
        <f aca="false">1000*(E409-I409)^2</f>
        <v>#VALUE!</v>
      </c>
      <c r="K409" s="4" t="n">
        <f aca="false">B408/60</f>
        <v>16.0416666666667</v>
      </c>
    </row>
    <row r="410" customFormat="false" ht="12.75" hidden="false" customHeight="false" outlineLevel="0" collapsed="false">
      <c r="A410" s="37" t="n">
        <v>39001.2968754051</v>
      </c>
      <c r="B410" s="8" t="n">
        <v>967.5</v>
      </c>
      <c r="C410" s="0" t="n">
        <v>887.5</v>
      </c>
      <c r="D410" s="34" t="n">
        <v>7.15027170293448E-005</v>
      </c>
      <c r="E410" s="34" t="n">
        <f aca="false">D410/$B$4</f>
        <v>1.91821516269588E-005</v>
      </c>
      <c r="F410" s="5" t="n">
        <f aca="false">($B$12-$B$14*C410)/(4*$B$13*C410)^0.5</f>
        <v>-3.77064898248437</v>
      </c>
      <c r="G410" s="5" t="n">
        <f aca="false">($B$12+$B$14*C410)/(4*$B$13*C410)^0.5</f>
        <v>7.27561373159046</v>
      </c>
      <c r="H410" s="5" t="n">
        <f aca="false">($B$14*$B$12)/$B$13</f>
        <v>38.7167614221972</v>
      </c>
      <c r="I410" s="35" t="e">
        <f aca="false">IF(F410&lt;0,1-(0.5*(2-([1]!ERFC,-F410))+0.5*EXP(H410)*([1]!ERFC,G410)),1-(0.5*([1]!ERFC,F410)+0.5*EXP(H410)*([1]!ERFC,G410)))</f>
        <v>#VALUE!</v>
      </c>
      <c r="J410" s="36" t="e">
        <f aca="false">1000*(E410-I410)^2</f>
        <v>#VALUE!</v>
      </c>
      <c r="K410" s="4" t="n">
        <f aca="false">B409/60</f>
        <v>16.0833333333333</v>
      </c>
    </row>
    <row r="411" customFormat="false" ht="12.75" hidden="false" customHeight="false" outlineLevel="0" collapsed="false">
      <c r="A411" s="37" t="n">
        <v>39001.2986115162</v>
      </c>
      <c r="B411" s="8" t="n">
        <v>970</v>
      </c>
      <c r="C411" s="0" t="n">
        <v>890</v>
      </c>
      <c r="D411" s="34" t="n">
        <v>6.8688403742806E-005</v>
      </c>
      <c r="E411" s="34" t="n">
        <f aca="false">D411/$B$4</f>
        <v>1.84271511678015E-005</v>
      </c>
      <c r="F411" s="5" t="n">
        <f aca="false">($B$12-$B$14*C411)/(4*$B$13*C411)^0.5</f>
        <v>-3.78088565278475</v>
      </c>
      <c r="G411" s="5" t="n">
        <f aca="false">($B$12+$B$14*C411)/(4*$B$13*C411)^0.5</f>
        <v>7.28092423677316</v>
      </c>
      <c r="H411" s="5" t="n">
        <f aca="false">($B$14*$B$12)/$B$13</f>
        <v>38.7167614221972</v>
      </c>
      <c r="I411" s="35" t="e">
        <f aca="false">IF(F411&lt;0,1-(0.5*(2-([1]!ERFC,-F411))+0.5*EXP(H411)*([1]!ERFC,G411)),1-(0.5*([1]!ERFC,F411)+0.5*EXP(H411)*([1]!ERFC,G411)))</f>
        <v>#VALUE!</v>
      </c>
      <c r="J411" s="36" t="e">
        <f aca="false">1000*(E411-I411)^2</f>
        <v>#VALUE!</v>
      </c>
      <c r="K411" s="4" t="n">
        <f aca="false">B410/60</f>
        <v>16.125</v>
      </c>
    </row>
    <row r="412" customFormat="false" ht="12.75" hidden="false" customHeight="false" outlineLevel="0" collapsed="false">
      <c r="A412" s="37" t="n">
        <v>39001.3003476273</v>
      </c>
      <c r="B412" s="8" t="n">
        <v>972.5</v>
      </c>
      <c r="C412" s="0" t="n">
        <v>892.5</v>
      </c>
      <c r="D412" s="34" t="n">
        <v>6.59848605025515E-005</v>
      </c>
      <c r="E412" s="34" t="n">
        <f aca="false">D412/$B$4</f>
        <v>1.77018671713442E-005</v>
      </c>
      <c r="F412" s="5" t="n">
        <f aca="false">($B$12-$B$14*C412)/(4*$B$13*C412)^0.5</f>
        <v>-3.79110105642321</v>
      </c>
      <c r="G412" s="5" t="n">
        <f aca="false">($B$12+$B$14*C412)/(4*$B$13*C412)^0.5</f>
        <v>7.28623418798836</v>
      </c>
      <c r="H412" s="5" t="n">
        <f aca="false">($B$14*$B$12)/$B$13</f>
        <v>38.7167614221972</v>
      </c>
      <c r="I412" s="35" t="e">
        <f aca="false">IF(F412&lt;0,1-(0.5*(2-([1]!ERFC,-F412))+0.5*EXP(H412)*([1]!ERFC,G412)),1-(0.5*([1]!ERFC,F412)+0.5*EXP(H412)*([1]!ERFC,G412)))</f>
        <v>#VALUE!</v>
      </c>
      <c r="J412" s="36" t="e">
        <f aca="false">1000*(E412-I412)^2</f>
        <v>#VALUE!</v>
      </c>
      <c r="K412" s="4" t="n">
        <f aca="false">B411/60</f>
        <v>16.1666666666667</v>
      </c>
    </row>
    <row r="413" customFormat="false" ht="12.75" hidden="false" customHeight="false" outlineLevel="0" collapsed="false">
      <c r="A413" s="37" t="n">
        <v>39001.3020837384</v>
      </c>
      <c r="B413" s="8" t="n">
        <v>975</v>
      </c>
      <c r="C413" s="0" t="n">
        <v>895</v>
      </c>
      <c r="D413" s="34" t="n">
        <v>6.3387727451698E-005</v>
      </c>
      <c r="E413" s="34" t="n">
        <f aca="false">D413/$B$4</f>
        <v>1.70051300116022E-005</v>
      </c>
      <c r="F413" s="5" t="n">
        <f aca="false">($B$12-$B$14*C413)/(4*$B$13*C413)^0.5</f>
        <v>-3.80129531158092</v>
      </c>
      <c r="G413" s="5" t="n">
        <f aca="false">($B$12+$B$14*C413)/(4*$B$13*C413)^0.5</f>
        <v>7.29154355867427</v>
      </c>
      <c r="H413" s="5" t="n">
        <f aca="false">($B$14*$B$12)/$B$13</f>
        <v>38.7167614221972</v>
      </c>
      <c r="I413" s="35" t="e">
        <f aca="false">IF(F413&lt;0,1-(0.5*(2-([1]!ERFC,-F413))+0.5*EXP(H413)*([1]!ERFC,G413)),1-(0.5*([1]!ERFC,F413)+0.5*EXP(H413)*([1]!ERFC,G413)))</f>
        <v>#VALUE!</v>
      </c>
      <c r="J413" s="36" t="e">
        <f aca="false">1000*(E413-I413)^2</f>
        <v>#VALUE!</v>
      </c>
      <c r="K413" s="4" t="n">
        <f aca="false">B412/60</f>
        <v>16.2083333333333</v>
      </c>
    </row>
    <row r="414" customFormat="false" ht="12.75" hidden="false" customHeight="false" outlineLevel="0" collapsed="false">
      <c r="A414" s="37" t="n">
        <v>39001.3038198495</v>
      </c>
      <c r="B414" s="8" t="n">
        <v>977.5</v>
      </c>
      <c r="C414" s="0" t="n">
        <v>897.5</v>
      </c>
      <c r="D414" s="34" t="n">
        <v>6.08928163352771E-005</v>
      </c>
      <c r="E414" s="34" t="n">
        <f aca="false">D414/$B$4</f>
        <v>1.63358160985193E-005</v>
      </c>
      <c r="F414" s="5" t="n">
        <f aca="false">($B$12-$B$14*C414)/(4*$B$13*C414)^0.5</f>
        <v>-3.81146853541329</v>
      </c>
      <c r="G414" s="5" t="n">
        <f aca="false">($B$12+$B$14*C414)/(4*$B$13*C414)^0.5</f>
        <v>7.29685232265549</v>
      </c>
      <c r="H414" s="5" t="n">
        <f aca="false">($B$14*$B$12)/$B$13</f>
        <v>38.7167614221972</v>
      </c>
      <c r="I414" s="35" t="e">
        <f aca="false">IF(F414&lt;0,1-(0.5*(2-([1]!ERFC,-F414))+0.5*EXP(H414)*([1]!ERFC,G414)),1-(0.5*([1]!ERFC,F414)+0.5*EXP(H414)*([1]!ERFC,G414)))</f>
        <v>#VALUE!</v>
      </c>
      <c r="J414" s="36" t="e">
        <f aca="false">1000*(E414-I414)^2</f>
        <v>#VALUE!</v>
      </c>
      <c r="K414" s="4" t="n">
        <f aca="false">B413/60</f>
        <v>16.25</v>
      </c>
    </row>
    <row r="415" customFormat="false" ht="12.75" hidden="false" customHeight="false" outlineLevel="0" collapsed="false">
      <c r="A415" s="37" t="n">
        <v>39001.3055559607</v>
      </c>
      <c r="B415" s="8" t="n">
        <v>980</v>
      </c>
      <c r="C415" s="0" t="n">
        <v>900</v>
      </c>
      <c r="D415" s="34" t="n">
        <v>5.84961037460645E-005</v>
      </c>
      <c r="E415" s="34" t="n">
        <f aca="false">D415/$B$4</f>
        <v>1.56928460660148E-005</v>
      </c>
      <c r="F415" s="5" t="n">
        <f aca="false">($B$12-$B$14*C415)/(4*$B$13*C415)^0.5</f>
        <v>-3.82162084406198</v>
      </c>
      <c r="G415" s="5" t="n">
        <f aca="false">($B$12+$B$14*C415)/(4*$B$13*C415)^0.5</f>
        <v>7.30216045413727</v>
      </c>
      <c r="H415" s="5" t="n">
        <f aca="false">($B$14*$B$12)/$B$13</f>
        <v>38.7167614221972</v>
      </c>
      <c r="I415" s="35" t="e">
        <f aca="false">IF(F415&lt;0,1-(0.5*(2-([1]!ERFC,-F415))+0.5*EXP(H415)*([1]!ERFC,G415)),1-(0.5*([1]!ERFC,F415)+0.5*EXP(H415)*([1]!ERFC,G415)))</f>
        <v>#VALUE!</v>
      </c>
      <c r="J415" s="36" t="e">
        <f aca="false">1000*(E415-I415)^2</f>
        <v>#VALUE!</v>
      </c>
      <c r="K415" s="4" t="n">
        <f aca="false">B414/60</f>
        <v>16.2916666666667</v>
      </c>
    </row>
    <row r="416" customFormat="false" ht="12.75" hidden="false" customHeight="false" outlineLevel="0" collapsed="false">
      <c r="A416" s="37" t="n">
        <v>39001.3072920718</v>
      </c>
      <c r="B416" s="8" t="n">
        <v>982.5</v>
      </c>
      <c r="C416" s="0" t="n">
        <v>902.5</v>
      </c>
      <c r="D416" s="34" t="n">
        <v>5.61937246362506E-005</v>
      </c>
      <c r="E416" s="34" t="n">
        <f aca="false">D416/$B$4</f>
        <v>1.5075183031349E-005</v>
      </c>
      <c r="F416" s="5" t="n">
        <f aca="false">($B$12-$B$14*C416)/(4*$B$13*C416)^0.5</f>
        <v>-3.8317523526666</v>
      </c>
      <c r="G416" s="5" t="n">
        <f aca="false">($B$12+$B$14*C416)/(4*$B$13*C416)^0.5</f>
        <v>7.30746792769994</v>
      </c>
      <c r="H416" s="5" t="n">
        <f aca="false">($B$14*$B$12)/$B$13</f>
        <v>38.7167614221972</v>
      </c>
      <c r="I416" s="35" t="e">
        <f aca="false">IF(F416&lt;0,1-(0.5*(2-([1]!ERFC,-F416))+0.5*EXP(H416)*([1]!ERFC,G416)),1-(0.5*([1]!ERFC,F416)+0.5*EXP(H416)*([1]!ERFC,G416)))</f>
        <v>#VALUE!</v>
      </c>
      <c r="J416" s="36" t="e">
        <f aca="false">1000*(E416-I416)^2</f>
        <v>#VALUE!</v>
      </c>
      <c r="K416" s="4" t="n">
        <f aca="false">B415/60</f>
        <v>16.3333333333333</v>
      </c>
    </row>
    <row r="417" customFormat="false" ht="12.75" hidden="false" customHeight="false" outlineLevel="0" collapsed="false">
      <c r="A417" s="37" t="n">
        <v>39001.3090281829</v>
      </c>
      <c r="B417" s="8" t="n">
        <v>985</v>
      </c>
      <c r="C417" s="0" t="n">
        <v>905</v>
      </c>
      <c r="D417" s="34" t="n">
        <v>5.39819660844882E-005</v>
      </c>
      <c r="E417" s="34" t="n">
        <f aca="false">D417/$B$4</f>
        <v>1.44818309229988E-005</v>
      </c>
      <c r="F417" s="5" t="n">
        <f aca="false">($B$12-$B$14*C417)/(4*$B$13*C417)^0.5</f>
        <v>-3.84186317537633</v>
      </c>
      <c r="G417" s="5" t="n">
        <f aca="false">($B$12+$B$14*C417)/(4*$B$13*C417)^0.5</f>
        <v>7.31277471829332</v>
      </c>
      <c r="H417" s="5" t="n">
        <f aca="false">($B$14*$B$12)/$B$13</f>
        <v>38.7167614221972</v>
      </c>
      <c r="I417" s="35" t="e">
        <f aca="false">IF(F417&lt;0,1-(0.5*(2-([1]!ERFC,-F417))+0.5*EXP(H417)*([1]!ERFC,G417)),1-(0.5*([1]!ERFC,F417)+0.5*EXP(H417)*([1]!ERFC,G417)))</f>
        <v>#VALUE!</v>
      </c>
      <c r="J417" s="36" t="e">
        <f aca="false">1000*(E417-I417)^2</f>
        <v>#VALUE!</v>
      </c>
      <c r="K417" s="4" t="n">
        <f aca="false">B416/60</f>
        <v>16.375</v>
      </c>
    </row>
    <row r="418" customFormat="false" ht="12.75" hidden="false" customHeight="false" outlineLevel="0" collapsed="false">
      <c r="A418" s="37" t="n">
        <v>39001.310764294</v>
      </c>
      <c r="B418" s="8" t="n">
        <v>987.5</v>
      </c>
      <c r="C418" s="0" t="n">
        <v>907.5</v>
      </c>
      <c r="D418" s="34" t="n">
        <v>5.18572613082667E-005</v>
      </c>
      <c r="E418" s="34" t="n">
        <f aca="false">D418/$B$4</f>
        <v>1.39118328743474E-005</v>
      </c>
      <c r="F418" s="5" t="n">
        <f aca="false">($B$12-$B$14*C418)/(4*$B$13*C418)^0.5</f>
        <v>-3.85195342536138</v>
      </c>
      <c r="G418" s="5" t="n">
        <f aca="false">($B$12+$B$14*C418)/(4*$B$13*C418)^0.5</f>
        <v>7.31808080123132</v>
      </c>
      <c r="H418" s="5" t="n">
        <f aca="false">($B$14*$B$12)/$B$13</f>
        <v>38.7167614221972</v>
      </c>
      <c r="I418" s="35" t="e">
        <f aca="false">IF(F418&lt;0,1-(0.5*(2-([1]!ERFC,-F418))+0.5*EXP(H418)*([1]!ERFC,G418)),1-(0.5*([1]!ERFC,F418)+0.5*EXP(H418)*([1]!ERFC,G418)))</f>
        <v>#VALUE!</v>
      </c>
      <c r="J418" s="36" t="e">
        <f aca="false">1000*(E418-I418)^2</f>
        <v>#VALUE!</v>
      </c>
      <c r="K418" s="4" t="n">
        <f aca="false">B417/60</f>
        <v>16.4166666666667</v>
      </c>
    </row>
    <row r="419" customFormat="false" ht="12.75" hidden="false" customHeight="false" outlineLevel="0" collapsed="false">
      <c r="A419" s="37" t="n">
        <v>39001.3125004051</v>
      </c>
      <c r="B419" s="8" t="n">
        <v>990</v>
      </c>
      <c r="C419" s="0" t="n">
        <v>910</v>
      </c>
      <c r="D419" s="34" t="n">
        <v>4.98161839119564E-005</v>
      </c>
      <c r="E419" s="34" t="n">
        <f aca="false">D419/$B$4</f>
        <v>1.33642696805975E-005</v>
      </c>
      <c r="F419" s="5" t="n">
        <f aca="false">($B$12-$B$14*C419)/(4*$B$13*C419)^0.5</f>
        <v>-3.86202321482424</v>
      </c>
      <c r="G419" s="5" t="n">
        <f aca="false">($B$12+$B$14*C419)/(4*$B$13*C419)^0.5</f>
        <v>7.32338615218661</v>
      </c>
      <c r="H419" s="5" t="n">
        <f aca="false">($B$14*$B$12)/$B$13</f>
        <v>38.7167614221972</v>
      </c>
      <c r="I419" s="35" t="e">
        <f aca="false">IF(F419&lt;0,1-(0.5*(2-([1]!ERFC,-F419))+0.5*EXP(H419)*([1]!ERFC,G419)),1-(0.5*([1]!ERFC,F419)+0.5*EXP(H419)*([1]!ERFC,G419)))</f>
        <v>#VALUE!</v>
      </c>
      <c r="J419" s="36" t="e">
        <f aca="false">1000*(E419-I419)^2</f>
        <v>#VALUE!</v>
      </c>
      <c r="K419" s="4" t="n">
        <f aca="false">B418/60</f>
        <v>16.4583333333333</v>
      </c>
    </row>
    <row r="420" customFormat="false" ht="12.75" hidden="false" customHeight="false" outlineLevel="0" collapsed="false">
      <c r="A420" s="37" t="n">
        <v>39001.3142365162</v>
      </c>
      <c r="B420" s="8" t="n">
        <v>992.5</v>
      </c>
      <c r="C420" s="0" t="n">
        <v>912.5</v>
      </c>
      <c r="D420" s="34" t="n">
        <v>4.78554423612467E-005</v>
      </c>
      <c r="E420" s="34" t="n">
        <f aca="false">D420/$B$4</f>
        <v>1.28382583164201E-005</v>
      </c>
      <c r="F420" s="5" t="n">
        <f aca="false">($B$12-$B$14*C420)/(4*$B$13*C420)^0.5</f>
        <v>-3.87207265501079</v>
      </c>
      <c r="G420" s="5" t="n">
        <f aca="false">($B$12+$B$14*C420)/(4*$B$13*C420)^0.5</f>
        <v>7.32869074718531</v>
      </c>
      <c r="H420" s="5" t="n">
        <f aca="false">($B$14*$B$12)/$B$13</f>
        <v>38.7167614221972</v>
      </c>
      <c r="I420" s="35" t="e">
        <f aca="false">IF(F420&lt;0,1-(0.5*(2-([1]!ERFC,-F420))+0.5*EXP(H420)*([1]!ERFC,G420)),1-(0.5*([1]!ERFC,F420)+0.5*EXP(H420)*([1]!ERFC,G420)))</f>
        <v>#VALUE!</v>
      </c>
      <c r="J420" s="36" t="e">
        <f aca="false">1000*(E420-I420)^2</f>
        <v>#VALUE!</v>
      </c>
      <c r="K420" s="4" t="n">
        <f aca="false">B419/60</f>
        <v>16.5</v>
      </c>
    </row>
    <row r="421" customFormat="false" ht="12.75" hidden="false" customHeight="false" outlineLevel="0" collapsed="false">
      <c r="A421" s="37" t="n">
        <v>39001.3159726273</v>
      </c>
      <c r="B421" s="8" t="n">
        <v>995</v>
      </c>
      <c r="C421" s="0" t="n">
        <v>915</v>
      </c>
      <c r="D421" s="34" t="n">
        <v>4.59718746750681E-005</v>
      </c>
      <c r="E421" s="34" t="n">
        <f aca="false">D421/$B$4</f>
        <v>1.23329505119476E-005</v>
      </c>
      <c r="F421" s="5" t="n">
        <f aca="false">($B$12-$B$14*C421)/(4*$B$13*C421)^0.5</f>
        <v>-3.88210185622126</v>
      </c>
      <c r="G421" s="5" t="n">
        <f aca="false">($B$12+$B$14*C421)/(4*$B$13*C421)^0.5</f>
        <v>7.33399456260187</v>
      </c>
      <c r="H421" s="5" t="n">
        <f aca="false">($B$14*$B$12)/$B$13</f>
        <v>38.7167614221972</v>
      </c>
      <c r="I421" s="35" t="e">
        <f aca="false">IF(F421&lt;0,1-(0.5*(2-([1]!ERFC,-F421))+0.5*EXP(H421)*([1]!ERFC,G421)),1-(0.5*([1]!ERFC,F421)+0.5*EXP(H421)*([1]!ERFC,G421)))</f>
        <v>#VALUE!</v>
      </c>
      <c r="J421" s="36" t="e">
        <f aca="false">1000*(E421-I421)^2</f>
        <v>#VALUE!</v>
      </c>
      <c r="K421" s="4" t="n">
        <f aca="false">B420/60</f>
        <v>16.5416666666667</v>
      </c>
    </row>
    <row r="422" customFormat="false" ht="12.75" hidden="false" customHeight="false" outlineLevel="0" collapsed="false">
      <c r="A422" s="37" t="n">
        <v>39001.3177087384</v>
      </c>
      <c r="B422" s="8" t="n">
        <v>997.5</v>
      </c>
      <c r="C422" s="0" t="n">
        <v>917.5</v>
      </c>
      <c r="D422" s="34" t="n">
        <v>4.41624433264377E-005</v>
      </c>
      <c r="E422" s="34" t="n">
        <f aca="false">D422/$B$4</f>
        <v>1.18475313848149E-005</v>
      </c>
      <c r="F422" s="5" t="n">
        <f aca="false">($B$12-$B$14*C422)/(4*$B$13*C422)^0.5</f>
        <v>-3.89211092782101</v>
      </c>
      <c r="G422" s="5" t="n">
        <f aca="false">($B$12+$B$14*C422)/(4*$B$13*C422)^0.5</f>
        <v>7.33929757515397</v>
      </c>
      <c r="H422" s="5" t="n">
        <f aca="false">($B$14*$B$12)/$B$13</f>
        <v>38.7167614221972</v>
      </c>
      <c r="I422" s="35" t="e">
        <f aca="false">IF(F422&lt;0,1-(0.5*(2-([1]!ERFC,-F422))+0.5*EXP(H422)*([1]!ERFC,G422)),1-(0.5*([1]!ERFC,F422)+0.5*EXP(H422)*([1]!ERFC,G422)))</f>
        <v>#VALUE!</v>
      </c>
      <c r="J422" s="36" t="e">
        <f aca="false">1000*(E422-I422)^2</f>
        <v>#VALUE!</v>
      </c>
      <c r="K422" s="4" t="n">
        <f aca="false">B421/60</f>
        <v>16.5833333333333</v>
      </c>
    </row>
    <row r="423" customFormat="false" ht="12.75" hidden="false" customHeight="false" outlineLevel="0" collapsed="false">
      <c r="A423" s="37" t="n">
        <v>39001.3194448495</v>
      </c>
      <c r="B423" s="8" t="n">
        <v>1000</v>
      </c>
      <c r="C423" s="0" t="n">
        <v>920</v>
      </c>
      <c r="D423" s="34" t="n">
        <v>4.24242303440051E-005</v>
      </c>
      <c r="E423" s="34" t="n">
        <f aca="false">D423/$B$4</f>
        <v>1.13812181260434E-005</v>
      </c>
      <c r="F423" s="5" t="n">
        <f aca="false">($B$12-$B$14*C423)/(4*$B$13*C423)^0.5</f>
        <v>-3.90209997825116</v>
      </c>
      <c r="G423" s="5" t="n">
        <f aca="false">($B$12+$B$14*C423)/(4*$B$13*C423)^0.5</f>
        <v>7.34459976189751</v>
      </c>
      <c r="H423" s="5" t="n">
        <f aca="false">($B$14*$B$12)/$B$13</f>
        <v>38.7167614221972</v>
      </c>
      <c r="I423" s="35" t="e">
        <f aca="false">IF(F423&lt;0,1-(0.5*(2-([1]!ERFC,-F423))+0.5*EXP(H423)*([1]!ERFC,G423)),1-(0.5*([1]!ERFC,F423)+0.5*EXP(H423)*([1]!ERFC,G423)))</f>
        <v>#VALUE!</v>
      </c>
      <c r="J423" s="36" t="e">
        <f aca="false">1000*(E423-I423)^2</f>
        <v>#VALUE!</v>
      </c>
      <c r="K423" s="4" t="n">
        <f aca="false">B422/60</f>
        <v>16.625</v>
      </c>
    </row>
    <row r="424" customFormat="false" ht="12.75" hidden="false" customHeight="false" outlineLevel="0" collapsed="false">
      <c r="A424" s="37" t="n">
        <v>39001.3211809607</v>
      </c>
      <c r="B424" s="8" t="n">
        <v>1002.5</v>
      </c>
      <c r="C424" s="0" t="n">
        <v>922.5</v>
      </c>
      <c r="D424" s="34" t="n">
        <v>4.07544326063987E-005</v>
      </c>
      <c r="E424" s="34" t="n">
        <f aca="false">D424/$B$4</f>
        <v>1.09332587376474E-005</v>
      </c>
      <c r="F424" s="5" t="n">
        <f aca="false">($B$12-$B$14*C424)/(4*$B$13*C424)^0.5</f>
        <v>-3.91206911503912</v>
      </c>
      <c r="G424" s="5" t="n">
        <f aca="false">($B$12+$B$14*C424)/(4*$B$13*C424)^0.5</f>
        <v>7.3499011002217</v>
      </c>
      <c r="H424" s="5" t="n">
        <f aca="false">($B$14*$B$12)/$B$13</f>
        <v>38.7167614221972</v>
      </c>
      <c r="I424" s="35" t="e">
        <f aca="false">IF(F424&lt;0,1-(0.5*(2-([1]!ERFC,-F424))+0.5*EXP(H424)*([1]!ERFC,G424)),1-(0.5*([1]!ERFC,F424)+0.5*EXP(H424)*([1]!ERFC,G424)))</f>
        <v>#VALUE!</v>
      </c>
      <c r="J424" s="36" t="e">
        <f aca="false">1000*(E424-I424)^2</f>
        <v>#VALUE!</v>
      </c>
      <c r="K424" s="4" t="n">
        <f aca="false">B423/60</f>
        <v>16.6666666666667</v>
      </c>
    </row>
    <row r="425" customFormat="false" ht="12.75" hidden="false" customHeight="false" outlineLevel="0" collapsed="false">
      <c r="A425" s="37" t="n">
        <v>39001.3229170718</v>
      </c>
      <c r="B425" s="8" t="n">
        <v>1005</v>
      </c>
      <c r="C425" s="0" t="n">
        <v>925</v>
      </c>
      <c r="D425" s="34" t="n">
        <v>3.91503573217845E-005</v>
      </c>
      <c r="E425" s="34" t="n">
        <f aca="false">D425/$B$4</f>
        <v>1.05029308199279E-005</v>
      </c>
      <c r="F425" s="5" t="n">
        <f aca="false">($B$12-$B$14*C425)/(4*$B$13*C425)^0.5</f>
        <v>-3.92201844480886</v>
      </c>
      <c r="G425" s="5" t="n">
        <f aca="false">($B$12+$B$14*C425)/(4*$B$13*C425)^0.5</f>
        <v>7.35520156784423</v>
      </c>
      <c r="H425" s="5" t="n">
        <f aca="false">($B$14*$B$12)/$B$13</f>
        <v>38.7167614221972</v>
      </c>
      <c r="I425" s="35" t="e">
        <f aca="false">IF(F425&lt;0,1-(0.5*(2-([1]!ERFC,-F425))+0.5*EXP(H425)*([1]!ERFC,G425)),1-(0.5*([1]!ERFC,F425)+0.5*EXP(H425)*([1]!ERFC,G425)))</f>
        <v>#VALUE!</v>
      </c>
      <c r="J425" s="36" t="e">
        <f aca="false">1000*(E425-I425)^2</f>
        <v>#VALUE!</v>
      </c>
      <c r="K425" s="4" t="n">
        <f aca="false">B424/60</f>
        <v>16.7083333333333</v>
      </c>
    </row>
    <row r="426" customFormat="false" ht="12.75" hidden="false" customHeight="false" outlineLevel="0" collapsed="false">
      <c r="A426" s="37" t="n">
        <v>39001.3246531829</v>
      </c>
      <c r="B426" s="8" t="n">
        <v>1007.5</v>
      </c>
      <c r="C426" s="0" t="n">
        <v>927.5</v>
      </c>
      <c r="D426" s="34" t="n">
        <v>3.76094176853477E-005</v>
      </c>
      <c r="E426" s="34" t="n">
        <f aca="false">D426/$B$4</f>
        <v>1.0089540406498E-005</v>
      </c>
      <c r="F426" s="5" t="n">
        <f aca="false">($B$12-$B$14*C426)/(4*$B$13*C426)^0.5</f>
        <v>-3.93194807329119</v>
      </c>
      <c r="G426" s="5" t="n">
        <f aca="false">($B$12+$B$14*C426)/(4*$B$13*C426)^0.5</f>
        <v>7.36050114280648</v>
      </c>
      <c r="H426" s="5" t="n">
        <f aca="false">($B$14*$B$12)/$B$13</f>
        <v>38.7167614221972</v>
      </c>
      <c r="I426" s="35" t="e">
        <f aca="false">IF(F426&lt;0,1-(0.5*(2-([1]!ERFC,-F426))+0.5*EXP(H426)*([1]!ERFC,G426)),1-(0.5*([1]!ERFC,F426)+0.5*EXP(H426)*([1]!ERFC,G426)))</f>
        <v>#VALUE!</v>
      </c>
      <c r="J426" s="36" t="e">
        <f aca="false">1000*(E426-I426)^2</f>
        <v>#VALUE!</v>
      </c>
      <c r="K426" s="4" t="n">
        <f aca="false">B425/60</f>
        <v>16.75</v>
      </c>
    </row>
    <row r="427" customFormat="false" ht="12.75" hidden="false" customHeight="false" outlineLevel="0" collapsed="false">
      <c r="A427" s="37" t="n">
        <v>39001.326389294</v>
      </c>
      <c r="B427" s="8" t="n">
        <v>1010</v>
      </c>
      <c r="C427" s="0" t="n">
        <v>930</v>
      </c>
      <c r="D427" s="34" t="n">
        <v>3.61291287076936E-005</v>
      </c>
      <c r="E427" s="34" t="n">
        <f aca="false">D427/$B$4</f>
        <v>9.69242084516128E-006</v>
      </c>
      <c r="F427" s="5" t="n">
        <f aca="false">($B$12-$B$14*C427)/(4*$B$13*C427)^0.5</f>
        <v>-3.94185810533373</v>
      </c>
      <c r="G427" s="5" t="n">
        <f aca="false">($B$12+$B$14*C427)/(4*$B$13*C427)^0.5</f>
        <v>7.3657998034689</v>
      </c>
      <c r="H427" s="5" t="n">
        <f aca="false">($B$14*$B$12)/$B$13</f>
        <v>38.7167614221972</v>
      </c>
      <c r="I427" s="35" t="e">
        <f aca="false">IF(F427&lt;0,1-(0.5*(2-([1]!ERFC,-F427))+0.5*EXP(H427)*([1]!ERFC,G427)),1-(0.5*([1]!ERFC,F427)+0.5*EXP(H427)*([1]!ERFC,G427)))</f>
        <v>#VALUE!</v>
      </c>
      <c r="J427" s="36" t="e">
        <f aca="false">1000*(E427-I427)^2</f>
        <v>#VALUE!</v>
      </c>
      <c r="K427" s="4" t="n">
        <f aca="false">B426/60</f>
        <v>16.7916666666667</v>
      </c>
    </row>
    <row r="428" customFormat="false" ht="12.75" hidden="false" customHeight="false" outlineLevel="0" collapsed="false">
      <c r="A428" s="37" t="n">
        <v>39001.3281254051</v>
      </c>
      <c r="B428" s="8" t="n">
        <v>1012.5</v>
      </c>
      <c r="C428" s="0" t="n">
        <v>932.5</v>
      </c>
      <c r="D428" s="34" t="n">
        <v>3.47071032074402E-005</v>
      </c>
      <c r="E428" s="34" t="n">
        <f aca="false">D428/$B$4</f>
        <v>9.31093172283789E-006</v>
      </c>
      <c r="F428" s="5" t="n">
        <f aca="false">($B$12-$B$14*C428)/(4*$B$13*C428)^0.5</f>
        <v>-3.95174864491086</v>
      </c>
      <c r="G428" s="5" t="n">
        <f aca="false">($B$12+$B$14*C428)/(4*$B$13*C428)^0.5</f>
        <v>7.37109752850632</v>
      </c>
      <c r="H428" s="5" t="n">
        <f aca="false">($B$14*$B$12)/$B$13</f>
        <v>38.7167614221972</v>
      </c>
      <c r="I428" s="35" t="e">
        <f aca="false">IF(F428&lt;0,1-(0.5*(2-([1]!ERFC,-F428))+0.5*EXP(H428)*([1]!ERFC,G428)),1-(0.5*([1]!ERFC,F428)+0.5*EXP(H428)*([1]!ERFC,G428)))</f>
        <v>#VALUE!</v>
      </c>
      <c r="J428" s="36" t="e">
        <f aca="false">1000*(E428-I428)^2</f>
        <v>#VALUE!</v>
      </c>
      <c r="K428" s="4" t="n">
        <f aca="false">B427/60</f>
        <v>16.8333333333333</v>
      </c>
    </row>
    <row r="429" customFormat="false" ht="12.75" hidden="false" customHeight="false" outlineLevel="0" collapsed="false">
      <c r="A429" s="37" t="n">
        <v>39001.3298615162</v>
      </c>
      <c r="B429" s="8" t="n">
        <v>1015</v>
      </c>
      <c r="C429" s="0" t="n">
        <v>935</v>
      </c>
      <c r="D429" s="34" t="n">
        <v>3.33410479615412E-005</v>
      </c>
      <c r="E429" s="34" t="n">
        <f aca="false">D429/$B$4</f>
        <v>8.94445783280538E-006</v>
      </c>
      <c r="F429" s="5" t="n">
        <f aca="false">($B$12-$B$14*C429)/(4*$B$13*C429)^0.5</f>
        <v>-3.96161979513349</v>
      </c>
      <c r="G429" s="5" t="n">
        <f aca="false">($B$12+$B$14*C429)/(4*$B$13*C429)^0.5</f>
        <v>7.37639429690352</v>
      </c>
      <c r="H429" s="5" t="n">
        <f aca="false">($B$14*$B$12)/$B$13</f>
        <v>38.7167614221972</v>
      </c>
      <c r="I429" s="35" t="e">
        <f aca="false">IF(F429&lt;0,1-(0.5*(2-([1]!ERFC,-F429))+0.5*EXP(H429)*([1]!ERFC,G429)),1-(0.5*([1]!ERFC,F429)+0.5*EXP(H429)*([1]!ERFC,G429)))</f>
        <v>#VALUE!</v>
      </c>
      <c r="J429" s="36" t="e">
        <f aca="false">1000*(E429-I429)^2</f>
        <v>#VALUE!</v>
      </c>
      <c r="K429" s="4" t="n">
        <f aca="false">B428/60</f>
        <v>16.875</v>
      </c>
    </row>
    <row r="430" customFormat="false" ht="12.75" hidden="false" customHeight="false" outlineLevel="0" collapsed="false">
      <c r="A430" s="37" t="n">
        <v>39001.3315976273</v>
      </c>
      <c r="B430" s="8" t="n">
        <v>1017.5</v>
      </c>
      <c r="C430" s="0" t="n">
        <v>937.5</v>
      </c>
      <c r="D430" s="34" t="n">
        <v>3.20287600071298E-005</v>
      </c>
      <c r="E430" s="34" t="n">
        <f aca="false">D430/$B$4</f>
        <v>8.59240818258832E-006</v>
      </c>
      <c r="F430" s="5" t="n">
        <f aca="false">($B$12-$B$14*C430)/(4*$B$13*C430)^0.5</f>
        <v>-3.97147165825868</v>
      </c>
      <c r="G430" s="5" t="n">
        <f aca="false">($B$12+$B$14*C430)/(4*$B$13*C430)^0.5</f>
        <v>7.38169008795067</v>
      </c>
      <c r="H430" s="5" t="n">
        <f aca="false">($B$14*$B$12)/$B$13</f>
        <v>38.7167614221972</v>
      </c>
      <c r="I430" s="35" t="e">
        <f aca="false">IF(F430&lt;0,1-(0.5*(2-([1]!ERFC,-F430))+0.5*EXP(H430)*([1]!ERFC,G430)),1-(0.5*([1]!ERFC,F430)+0.5*EXP(H430)*([1]!ERFC,G430)))</f>
        <v>#VALUE!</v>
      </c>
      <c r="J430" s="36" t="e">
        <f aca="false">1000*(E430-I430)^2</f>
        <v>#VALUE!</v>
      </c>
      <c r="K430" s="4" t="n">
        <f aca="false">B429/60</f>
        <v>16.9166666666667</v>
      </c>
    </row>
    <row r="431" customFormat="false" ht="12.75" hidden="false" customHeight="false" outlineLevel="0" collapsed="false">
      <c r="A431" s="37" t="n">
        <v>39001.3333337384</v>
      </c>
      <c r="B431" s="8" t="n">
        <v>1020</v>
      </c>
      <c r="C431" s="0" t="n">
        <v>940</v>
      </c>
      <c r="D431" s="34" t="n">
        <v>3.07681230889211E-005</v>
      </c>
      <c r="E431" s="34" t="n">
        <f aca="false">D431/$B$4</f>
        <v>8.25421504089696E-006</v>
      </c>
      <c r="F431" s="5" t="n">
        <f aca="false">($B$12-$B$14*C431)/(4*$B$13*C431)^0.5</f>
        <v>-3.98130433569914</v>
      </c>
      <c r="G431" s="5" t="n">
        <f aca="false">($B$12+$B$14*C431)/(4*$B$13*C431)^0.5</f>
        <v>7.38698488123903</v>
      </c>
      <c r="H431" s="5" t="n">
        <f aca="false">($B$14*$B$12)/$B$13</f>
        <v>38.7167614221972</v>
      </c>
      <c r="I431" s="35" t="e">
        <f aca="false">IF(F431&lt;0,1-(0.5*(2-([1]!ERFC,-F431))+0.5*EXP(H431)*([1]!ERFC,G431)),1-(0.5*([1]!ERFC,F431)+0.5*EXP(H431)*([1]!ERFC,G431)))</f>
        <v>#VALUE!</v>
      </c>
      <c r="J431" s="36" t="e">
        <f aca="false">1000*(E431-I431)^2</f>
        <v>#VALUE!</v>
      </c>
      <c r="K431" s="4" t="n">
        <f aca="false">B430/60</f>
        <v>16.9583333333333</v>
      </c>
    </row>
    <row r="432" customFormat="false" ht="12.75" hidden="false" customHeight="false" outlineLevel="0" collapsed="false">
      <c r="A432" s="37" t="n">
        <v>39001.3350698495</v>
      </c>
      <c r="B432" s="8" t="n">
        <v>1022.5</v>
      </c>
      <c r="C432" s="0" t="n">
        <v>942.5</v>
      </c>
      <c r="D432" s="34" t="n">
        <v>2.95571042464417E-005</v>
      </c>
      <c r="E432" s="34" t="n">
        <f aca="false">D432/$B$4</f>
        <v>7.92933302207786E-006</v>
      </c>
      <c r="F432" s="5" t="n">
        <f aca="false">($B$12-$B$14*C432)/(4*$B$13*C432)^0.5</f>
        <v>-3.99111792803263</v>
      </c>
      <c r="G432" s="5" t="n">
        <f aca="false">($B$12+$B$14*C432)/(4*$B$13*C432)^0.5</f>
        <v>7.3922786566566</v>
      </c>
      <c r="H432" s="5" t="n">
        <f aca="false">($B$14*$B$12)/$B$13</f>
        <v>38.7167614221972</v>
      </c>
      <c r="I432" s="35" t="e">
        <f aca="false">IF(F432&lt;0,1-(0.5*(2-([1]!ERFC,-F432))+0.5*EXP(H432)*([1]!ERFC,G432)),1-(0.5*([1]!ERFC,F432)+0.5*EXP(H432)*([1]!ERFC,G432)))</f>
        <v>#VALUE!</v>
      </c>
      <c r="J432" s="36" t="e">
        <f aca="false">1000*(E432-I432)^2</f>
        <v>#VALUE!</v>
      </c>
      <c r="K432" s="4" t="n">
        <f aca="false">B431/60</f>
        <v>17</v>
      </c>
    </row>
    <row r="433" customFormat="false" ht="12.75" hidden="false" customHeight="false" outlineLevel="0" collapsed="false">
      <c r="A433" s="37" t="n">
        <v>39001.3368059607</v>
      </c>
      <c r="B433" s="8" t="n">
        <v>1025</v>
      </c>
      <c r="C433" s="0" t="n">
        <v>945</v>
      </c>
      <c r="D433" s="34" t="n">
        <v>2.83937505355857E-005</v>
      </c>
      <c r="E433" s="34" t="n">
        <f aca="false">D433/$B$4</f>
        <v>7.6172382066002E-006</v>
      </c>
      <c r="F433" s="5" t="n">
        <f aca="false">($B$12-$B$14*C433)/(4*$B$13*C433)^0.5</f>
        <v>-4.00091253501113</v>
      </c>
      <c r="G433" s="5" t="n">
        <f aca="false">($B$12+$B$14*C433)/(4*$B$13*C433)^0.5</f>
        <v>7.39757139438386</v>
      </c>
      <c r="H433" s="5" t="n">
        <f aca="false">($B$14*$B$12)/$B$13</f>
        <v>38.7167614221972</v>
      </c>
      <c r="I433" s="35" t="e">
        <f aca="false">IF(F433&lt;0,1-(0.5*(2-([1]!ERFC,-F433))+0.5*EXP(H433)*([1]!ERFC,G433)),1-(0.5*([1]!ERFC,F433)+0.5*EXP(H433)*([1]!ERFC,G433)))</f>
        <v>#VALUE!</v>
      </c>
      <c r="J433" s="36" t="e">
        <f aca="false">1000*(E433-I433)^2</f>
        <v>#VALUE!</v>
      </c>
      <c r="K433" s="4" t="n">
        <f aca="false">B432/60</f>
        <v>17.0416666666667</v>
      </c>
    </row>
    <row r="434" customFormat="false" ht="12.75" hidden="false" customHeight="false" outlineLevel="0" collapsed="false">
      <c r="A434" s="37" t="n">
        <v>39001.3385420718</v>
      </c>
      <c r="B434" s="8" t="n">
        <v>1027.5</v>
      </c>
      <c r="C434" s="0" t="n">
        <v>947.5</v>
      </c>
      <c r="D434" s="34" t="n">
        <v>2.72761858792081E-005</v>
      </c>
      <c r="E434" s="34" t="n">
        <f aca="false">D434/$B$4</f>
        <v>7.31742729615931E-006</v>
      </c>
      <c r="F434" s="5" t="n">
        <f aca="false">($B$12-$B$14*C434)/(4*$B$13*C434)^0.5</f>
        <v>-4.01068825557002</v>
      </c>
      <c r="G434" s="5" t="n">
        <f aca="false">($B$12+$B$14*C434)/(4*$B$13*C434)^0.5</f>
        <v>7.40286307488964</v>
      </c>
      <c r="H434" s="5" t="n">
        <f aca="false">($B$14*$B$12)/$B$13</f>
        <v>38.7167614221972</v>
      </c>
      <c r="I434" s="35" t="e">
        <f aca="false">IF(F434&lt;0,1-(0.5*(2-([1]!ERFC,-F434))+0.5*EXP(H434)*([1]!ERFC,G434)),1-(0.5*([1]!ERFC,F434)+0.5*EXP(H434)*([1]!ERFC,G434)))</f>
        <v>#VALUE!</v>
      </c>
      <c r="J434" s="36" t="e">
        <f aca="false">1000*(E434-I434)^2</f>
        <v>#VALUE!</v>
      </c>
      <c r="K434" s="4" t="n">
        <f aca="false">B433/60</f>
        <v>17.0833333333333</v>
      </c>
    </row>
    <row r="435" customFormat="false" ht="12.75" hidden="false" customHeight="false" outlineLevel="0" collapsed="false">
      <c r="B435" s="6"/>
      <c r="C435" s="34"/>
      <c r="D435" s="34"/>
      <c r="E435" s="5"/>
      <c r="F435" s="5"/>
      <c r="G435" s="6"/>
      <c r="H435" s="35"/>
      <c r="I435" s="6"/>
    </row>
    <row r="436" customFormat="false" ht="12.75" hidden="false" customHeight="false" outlineLevel="0" collapsed="false">
      <c r="B436" s="6"/>
      <c r="C436" s="34"/>
      <c r="D436" s="34"/>
      <c r="E436" s="5"/>
      <c r="F436" s="5"/>
      <c r="G436" s="6"/>
      <c r="H436" s="35"/>
      <c r="I436" s="6"/>
    </row>
    <row r="437" customFormat="false" ht="12.75" hidden="false" customHeight="false" outlineLevel="0" collapsed="false">
      <c r="B437" s="6"/>
      <c r="C437" s="34"/>
      <c r="D437" s="34"/>
      <c r="E437" s="5"/>
      <c r="F437" s="5"/>
      <c r="G437" s="6"/>
      <c r="H437" s="35"/>
      <c r="I437" s="6"/>
    </row>
    <row r="438" customFormat="false" ht="12.75" hidden="false" customHeight="false" outlineLevel="0" collapsed="false">
      <c r="B438" s="6"/>
      <c r="C438" s="34"/>
      <c r="D438" s="34"/>
      <c r="E438" s="5"/>
      <c r="F438" s="5"/>
      <c r="G438" s="6"/>
      <c r="H438" s="35"/>
      <c r="I438" s="6"/>
    </row>
    <row r="439" customFormat="false" ht="12.75" hidden="false" customHeight="false" outlineLevel="0" collapsed="false">
      <c r="B439" s="6"/>
      <c r="C439" s="34"/>
      <c r="D439" s="34"/>
      <c r="E439" s="5"/>
      <c r="F439" s="5"/>
      <c r="G439" s="6"/>
      <c r="H439" s="35"/>
      <c r="I439" s="6"/>
    </row>
    <row r="440" customFormat="false" ht="12.75" hidden="false" customHeight="false" outlineLevel="0" collapsed="false">
      <c r="B440" s="6"/>
      <c r="C440" s="34"/>
      <c r="D440" s="34"/>
      <c r="E440" s="5"/>
      <c r="F440" s="5"/>
      <c r="G440" s="6"/>
      <c r="H440" s="35"/>
      <c r="I440" s="6"/>
    </row>
    <row r="441" customFormat="false" ht="12.75" hidden="false" customHeight="false" outlineLevel="0" collapsed="false">
      <c r="B441" s="6"/>
      <c r="C441" s="34"/>
      <c r="D441" s="34"/>
      <c r="E441" s="5"/>
      <c r="F441" s="5"/>
      <c r="G441" s="6"/>
      <c r="H441" s="35"/>
      <c r="I441" s="6"/>
    </row>
    <row r="442" customFormat="false" ht="12.75" hidden="false" customHeight="false" outlineLevel="0" collapsed="false">
      <c r="B442" s="6"/>
      <c r="C442" s="34"/>
      <c r="D442" s="34"/>
      <c r="E442" s="5"/>
      <c r="F442" s="5"/>
      <c r="G442" s="6"/>
      <c r="H442" s="35"/>
      <c r="I442" s="6"/>
    </row>
    <row r="443" customFormat="false" ht="12.75" hidden="false" customHeight="false" outlineLevel="0" collapsed="false">
      <c r="B443" s="6"/>
      <c r="C443" s="34"/>
      <c r="D443" s="34"/>
      <c r="E443" s="5"/>
      <c r="F443" s="5"/>
      <c r="G443" s="6"/>
      <c r="H443" s="35"/>
      <c r="I443" s="6"/>
    </row>
    <row r="444" customFormat="false" ht="12.75" hidden="false" customHeight="false" outlineLevel="0" collapsed="false">
      <c r="B444" s="6"/>
      <c r="C444" s="34"/>
      <c r="D444" s="34"/>
      <c r="E444" s="5"/>
      <c r="F444" s="5"/>
      <c r="G444" s="6"/>
      <c r="H444" s="35"/>
      <c r="I444" s="6"/>
    </row>
    <row r="445" customFormat="false" ht="12.75" hidden="false" customHeight="false" outlineLevel="0" collapsed="false">
      <c r="B445" s="6"/>
      <c r="C445" s="34"/>
      <c r="D445" s="34"/>
      <c r="E445" s="5"/>
      <c r="F445" s="5"/>
      <c r="G445" s="6"/>
      <c r="H445" s="35"/>
      <c r="I445" s="6"/>
    </row>
    <row r="446" customFormat="false" ht="12.75" hidden="false" customHeight="false" outlineLevel="0" collapsed="false">
      <c r="B446" s="6"/>
      <c r="C446" s="34"/>
      <c r="D446" s="34"/>
      <c r="E446" s="5"/>
      <c r="F446" s="5"/>
      <c r="G446" s="6"/>
      <c r="H446" s="35"/>
      <c r="I446" s="6"/>
    </row>
    <row r="447" customFormat="false" ht="12.75" hidden="false" customHeight="false" outlineLevel="0" collapsed="false">
      <c r="B447" s="6"/>
      <c r="C447" s="34"/>
      <c r="D447" s="34"/>
      <c r="E447" s="5"/>
      <c r="F447" s="5"/>
      <c r="G447" s="6"/>
      <c r="H447" s="35"/>
      <c r="I447" s="6"/>
    </row>
    <row r="448" customFormat="false" ht="12.75" hidden="false" customHeight="false" outlineLevel="0" collapsed="false">
      <c r="B448" s="6"/>
      <c r="C448" s="34"/>
      <c r="D448" s="34"/>
      <c r="E448" s="5"/>
      <c r="F448" s="5"/>
      <c r="G448" s="6"/>
      <c r="H448" s="35"/>
      <c r="I448" s="6"/>
    </row>
    <row r="449" customFormat="false" ht="12.75" hidden="false" customHeight="false" outlineLevel="0" collapsed="false">
      <c r="B449" s="6"/>
      <c r="C449" s="34"/>
      <c r="D449" s="34"/>
      <c r="E449" s="5"/>
      <c r="F449" s="5"/>
      <c r="G449" s="6"/>
      <c r="H449" s="35"/>
      <c r="I449" s="6"/>
    </row>
    <row r="450" customFormat="false" ht="12.75" hidden="false" customHeight="false" outlineLevel="0" collapsed="false">
      <c r="B450" s="6"/>
      <c r="C450" s="34"/>
      <c r="D450" s="34"/>
      <c r="E450" s="5"/>
      <c r="F450" s="5"/>
      <c r="G450" s="6"/>
      <c r="H450" s="35"/>
      <c r="I450" s="6"/>
    </row>
    <row r="451" customFormat="false" ht="12.75" hidden="false" customHeight="false" outlineLevel="0" collapsed="false">
      <c r="B451" s="6"/>
      <c r="C451" s="34"/>
      <c r="D451" s="34"/>
      <c r="E451" s="5"/>
      <c r="F451" s="5"/>
      <c r="G451" s="6"/>
      <c r="H451" s="35"/>
      <c r="I451" s="6"/>
    </row>
    <row r="452" customFormat="false" ht="12.75" hidden="false" customHeight="false" outlineLevel="0" collapsed="false">
      <c r="B452" s="6"/>
      <c r="C452" s="34"/>
      <c r="D452" s="34"/>
      <c r="E452" s="5"/>
      <c r="F452" s="5"/>
      <c r="G452" s="6"/>
      <c r="H452" s="35"/>
      <c r="I452" s="6"/>
    </row>
    <row r="453" customFormat="false" ht="12.75" hidden="false" customHeight="false" outlineLevel="0" collapsed="false">
      <c r="B453" s="6"/>
      <c r="C453" s="34"/>
      <c r="D453" s="34"/>
      <c r="E453" s="5"/>
      <c r="F453" s="5"/>
      <c r="G453" s="6"/>
      <c r="H453" s="35"/>
      <c r="I453" s="6"/>
    </row>
    <row r="454" customFormat="false" ht="12.75" hidden="false" customHeight="false" outlineLevel="0" collapsed="false">
      <c r="B454" s="6"/>
      <c r="C454" s="34"/>
      <c r="D454" s="34"/>
      <c r="E454" s="5"/>
      <c r="F454" s="5"/>
      <c r="G454" s="6"/>
      <c r="H454" s="35"/>
      <c r="I454" s="6"/>
    </row>
    <row r="455" customFormat="false" ht="12.75" hidden="false" customHeight="false" outlineLevel="0" collapsed="false">
      <c r="B455" s="6"/>
      <c r="C455" s="34"/>
      <c r="D455" s="34"/>
      <c r="E455" s="5"/>
      <c r="F455" s="5"/>
      <c r="G455" s="6"/>
      <c r="H455" s="35"/>
      <c r="I455" s="6"/>
    </row>
    <row r="456" customFormat="false" ht="12.75" hidden="false" customHeight="false" outlineLevel="0" collapsed="false">
      <c r="B456" s="6"/>
      <c r="C456" s="34"/>
      <c r="D456" s="34"/>
      <c r="E456" s="5"/>
      <c r="F456" s="5"/>
      <c r="G456" s="6"/>
      <c r="H456" s="35"/>
      <c r="I456" s="6"/>
    </row>
    <row r="457" customFormat="false" ht="12.75" hidden="false" customHeight="false" outlineLevel="0" collapsed="false">
      <c r="B457" s="6"/>
      <c r="C457" s="34"/>
      <c r="D457" s="34"/>
      <c r="E457" s="5"/>
      <c r="F457" s="5"/>
      <c r="G457" s="6"/>
      <c r="H457" s="35"/>
      <c r="I457" s="6"/>
    </row>
    <row r="458" customFormat="false" ht="12.75" hidden="false" customHeight="false" outlineLevel="0" collapsed="false">
      <c r="B458" s="6"/>
      <c r="C458" s="34"/>
      <c r="D458" s="34"/>
      <c r="E458" s="5"/>
      <c r="F458" s="5"/>
      <c r="G458" s="6"/>
      <c r="H458" s="35"/>
      <c r="I458" s="6"/>
    </row>
    <row r="459" customFormat="false" ht="12.75" hidden="false" customHeight="false" outlineLevel="0" collapsed="false">
      <c r="B459" s="6"/>
      <c r="C459" s="34"/>
      <c r="D459" s="34"/>
      <c r="E459" s="5"/>
      <c r="F459" s="5"/>
      <c r="G459" s="6"/>
      <c r="H459" s="35"/>
      <c r="I459" s="6"/>
    </row>
    <row r="460" customFormat="false" ht="12.75" hidden="false" customHeight="false" outlineLevel="0" collapsed="false">
      <c r="B460" s="6"/>
      <c r="C460" s="34"/>
      <c r="D460" s="34"/>
      <c r="E460" s="5"/>
      <c r="F460" s="5"/>
      <c r="G460" s="6"/>
      <c r="H460" s="35"/>
      <c r="I460" s="6"/>
    </row>
    <row r="461" customFormat="false" ht="12.75" hidden="false" customHeight="false" outlineLevel="0" collapsed="false">
      <c r="B461" s="6"/>
      <c r="C461" s="34"/>
      <c r="D461" s="34"/>
      <c r="E461" s="5"/>
      <c r="F461" s="5"/>
      <c r="G461" s="6"/>
      <c r="H461" s="35"/>
      <c r="I461" s="6"/>
    </row>
    <row r="462" customFormat="false" ht="12.75" hidden="false" customHeight="false" outlineLevel="0" collapsed="false">
      <c r="B462" s="6"/>
      <c r="C462" s="34"/>
      <c r="D462" s="34"/>
      <c r="E462" s="5"/>
      <c r="F462" s="5"/>
      <c r="G462" s="6"/>
      <c r="H462" s="35"/>
      <c r="I462" s="6"/>
    </row>
    <row r="463" customFormat="false" ht="12.75" hidden="false" customHeight="false" outlineLevel="0" collapsed="false">
      <c r="B463" s="6"/>
      <c r="C463" s="34"/>
      <c r="D463" s="34"/>
      <c r="E463" s="5"/>
      <c r="F463" s="5"/>
      <c r="G463" s="6"/>
      <c r="H463" s="35"/>
      <c r="I463" s="6"/>
    </row>
    <row r="464" customFormat="false" ht="12.75" hidden="false" customHeight="false" outlineLevel="0" collapsed="false">
      <c r="B464" s="6"/>
      <c r="C464" s="34"/>
      <c r="D464" s="34"/>
      <c r="E464" s="5"/>
      <c r="F464" s="5"/>
      <c r="G464" s="6"/>
      <c r="H464" s="35"/>
      <c r="I464" s="6"/>
    </row>
    <row r="465" customFormat="false" ht="12.75" hidden="false" customHeight="false" outlineLevel="0" collapsed="false">
      <c r="B465" s="6"/>
      <c r="C465" s="34"/>
      <c r="D465" s="34"/>
      <c r="E465" s="5"/>
      <c r="F465" s="5"/>
      <c r="G465" s="6"/>
      <c r="H465" s="35"/>
      <c r="I465" s="6"/>
    </row>
    <row r="466" customFormat="false" ht="12.75" hidden="false" customHeight="false" outlineLevel="0" collapsed="false">
      <c r="B466" s="6"/>
      <c r="C466" s="34"/>
      <c r="D466" s="34"/>
      <c r="E466" s="5"/>
      <c r="F466" s="5"/>
      <c r="G466" s="6"/>
      <c r="H466" s="35"/>
      <c r="I466" s="6"/>
    </row>
    <row r="467" customFormat="false" ht="12.75" hidden="false" customHeight="false" outlineLevel="0" collapsed="false">
      <c r="B467" s="6"/>
      <c r="C467" s="34"/>
      <c r="D467" s="34"/>
      <c r="E467" s="5"/>
      <c r="F467" s="5"/>
      <c r="G467" s="6"/>
      <c r="H467" s="35"/>
      <c r="I467" s="6"/>
    </row>
    <row r="468" customFormat="false" ht="12.75" hidden="false" customHeight="false" outlineLevel="0" collapsed="false">
      <c r="B468" s="6"/>
      <c r="C468" s="34"/>
      <c r="D468" s="34"/>
      <c r="E468" s="5"/>
      <c r="F468" s="5"/>
      <c r="G468" s="6"/>
      <c r="H468" s="35"/>
      <c r="I468" s="6"/>
    </row>
    <row r="469" customFormat="false" ht="12.75" hidden="false" customHeight="false" outlineLevel="0" collapsed="false">
      <c r="B469" s="6"/>
      <c r="C469" s="34"/>
      <c r="D469" s="34"/>
      <c r="E469" s="5"/>
      <c r="F469" s="5"/>
      <c r="G469" s="6"/>
      <c r="H469" s="35"/>
      <c r="I469" s="6"/>
    </row>
    <row r="470" customFormat="false" ht="12.75" hidden="false" customHeight="false" outlineLevel="0" collapsed="false">
      <c r="B470" s="6"/>
      <c r="C470" s="34"/>
      <c r="D470" s="34"/>
      <c r="E470" s="5"/>
      <c r="F470" s="5"/>
      <c r="G470" s="6"/>
      <c r="H470" s="35"/>
      <c r="I470" s="6"/>
    </row>
    <row r="471" customFormat="false" ht="12.75" hidden="false" customHeight="false" outlineLevel="0" collapsed="false">
      <c r="B471" s="6"/>
      <c r="C471" s="34"/>
      <c r="D471" s="34"/>
      <c r="E471" s="5"/>
      <c r="F471" s="5"/>
      <c r="G471" s="6"/>
      <c r="H471" s="35"/>
      <c r="I471" s="6"/>
    </row>
    <row r="472" customFormat="false" ht="12.75" hidden="false" customHeight="false" outlineLevel="0" collapsed="false">
      <c r="B472" s="6"/>
      <c r="C472" s="34"/>
      <c r="D472" s="34"/>
      <c r="E472" s="5"/>
      <c r="F472" s="5"/>
      <c r="G472" s="6"/>
      <c r="H472" s="35"/>
      <c r="I472" s="6"/>
    </row>
    <row r="473" customFormat="false" ht="12.75" hidden="false" customHeight="false" outlineLevel="0" collapsed="false">
      <c r="B473" s="6"/>
      <c r="C473" s="34"/>
      <c r="D473" s="34"/>
      <c r="E473" s="5"/>
      <c r="F473" s="5"/>
      <c r="G473" s="6"/>
      <c r="H473" s="35"/>
      <c r="I473" s="6"/>
    </row>
    <row r="474" customFormat="false" ht="12.75" hidden="false" customHeight="false" outlineLevel="0" collapsed="false">
      <c r="B474" s="6"/>
      <c r="C474" s="34"/>
      <c r="D474" s="34"/>
      <c r="E474" s="5"/>
      <c r="F474" s="5"/>
      <c r="G474" s="6"/>
      <c r="H474" s="35"/>
      <c r="I474" s="6"/>
    </row>
    <row r="475" customFormat="false" ht="12.75" hidden="false" customHeight="false" outlineLevel="0" collapsed="false">
      <c r="B475" s="6"/>
      <c r="C475" s="34"/>
      <c r="D475" s="34"/>
      <c r="E475" s="5"/>
      <c r="F475" s="5"/>
      <c r="G475" s="6"/>
      <c r="H475" s="35"/>
      <c r="I475" s="6"/>
    </row>
    <row r="476" customFormat="false" ht="12.75" hidden="false" customHeight="false" outlineLevel="0" collapsed="false">
      <c r="B476" s="6"/>
      <c r="C476" s="34"/>
      <c r="D476" s="34"/>
      <c r="E476" s="5"/>
      <c r="F476" s="5"/>
      <c r="G476" s="6"/>
      <c r="H476" s="35"/>
      <c r="I476" s="6"/>
    </row>
    <row r="477" customFormat="false" ht="12.75" hidden="false" customHeight="false" outlineLevel="0" collapsed="false">
      <c r="B477" s="6"/>
      <c r="C477" s="34"/>
      <c r="D477" s="34"/>
      <c r="E477" s="5"/>
      <c r="F477" s="5"/>
      <c r="G477" s="6"/>
      <c r="H477" s="35"/>
      <c r="I477" s="6"/>
    </row>
    <row r="478" customFormat="false" ht="12.75" hidden="false" customHeight="false" outlineLevel="0" collapsed="false">
      <c r="B478" s="6"/>
      <c r="C478" s="34"/>
      <c r="D478" s="34"/>
      <c r="E478" s="5"/>
      <c r="F478" s="5"/>
      <c r="G478" s="6"/>
      <c r="H478" s="35"/>
      <c r="I478" s="6"/>
    </row>
    <row r="479" customFormat="false" ht="12.75" hidden="false" customHeight="false" outlineLevel="0" collapsed="false">
      <c r="B479" s="6"/>
      <c r="C479" s="34"/>
      <c r="D479" s="34"/>
      <c r="E479" s="5"/>
      <c r="F479" s="5"/>
      <c r="G479" s="6"/>
      <c r="H479" s="35"/>
      <c r="I479" s="6"/>
    </row>
    <row r="480" customFormat="false" ht="12.75" hidden="false" customHeight="false" outlineLevel="0" collapsed="false">
      <c r="B480" s="6"/>
      <c r="C480" s="34"/>
      <c r="D480" s="34"/>
      <c r="E480" s="5"/>
      <c r="F480" s="5"/>
      <c r="G480" s="6"/>
      <c r="H480" s="35"/>
      <c r="I480" s="6"/>
    </row>
    <row r="481" customFormat="false" ht="12.75" hidden="false" customHeight="false" outlineLevel="0" collapsed="false">
      <c r="B481" s="6"/>
      <c r="C481" s="34"/>
      <c r="D481" s="34"/>
      <c r="E481" s="5"/>
      <c r="F481" s="5"/>
      <c r="G481" s="6"/>
      <c r="H481" s="35"/>
      <c r="I481" s="6"/>
    </row>
    <row r="482" customFormat="false" ht="12.75" hidden="false" customHeight="false" outlineLevel="0" collapsed="false">
      <c r="B482" s="6"/>
      <c r="C482" s="34"/>
      <c r="D482" s="34"/>
      <c r="E482" s="5"/>
      <c r="F482" s="5"/>
      <c r="G482" s="6"/>
      <c r="H482" s="35"/>
      <c r="I482" s="6"/>
    </row>
    <row r="483" customFormat="false" ht="12.75" hidden="false" customHeight="false" outlineLevel="0" collapsed="false">
      <c r="B483" s="6"/>
      <c r="C483" s="34"/>
      <c r="D483" s="34"/>
      <c r="E483" s="5"/>
      <c r="F483" s="5"/>
      <c r="G483" s="6"/>
      <c r="H483" s="35"/>
      <c r="I483" s="6"/>
    </row>
    <row r="484" customFormat="false" ht="12.75" hidden="false" customHeight="false" outlineLevel="0" collapsed="false">
      <c r="B484" s="6"/>
      <c r="C484" s="34"/>
      <c r="D484" s="34"/>
      <c r="E484" s="5"/>
      <c r="F484" s="5"/>
      <c r="G484" s="6"/>
      <c r="H484" s="35"/>
      <c r="I484" s="6"/>
    </row>
    <row r="485" customFormat="false" ht="12.75" hidden="false" customHeight="false" outlineLevel="0" collapsed="false">
      <c r="B485" s="6"/>
      <c r="C485" s="34"/>
      <c r="D485" s="34"/>
      <c r="E485" s="5"/>
      <c r="F485" s="5"/>
      <c r="G485" s="6"/>
      <c r="H485" s="35"/>
      <c r="I485" s="6"/>
    </row>
    <row r="486" customFormat="false" ht="12.75" hidden="false" customHeight="false" outlineLevel="0" collapsed="false">
      <c r="B486" s="6"/>
      <c r="C486" s="34"/>
      <c r="D486" s="34"/>
      <c r="E486" s="5"/>
      <c r="F486" s="5"/>
      <c r="G486" s="6"/>
      <c r="H486" s="35"/>
      <c r="I486" s="6"/>
    </row>
    <row r="487" customFormat="false" ht="12.75" hidden="false" customHeight="false" outlineLevel="0" collapsed="false">
      <c r="B487" s="6"/>
      <c r="C487" s="34"/>
      <c r="D487" s="34"/>
      <c r="E487" s="5"/>
      <c r="F487" s="5"/>
      <c r="G487" s="6"/>
      <c r="H487" s="35"/>
      <c r="I487" s="6"/>
    </row>
    <row r="488" customFormat="false" ht="12.75" hidden="false" customHeight="false" outlineLevel="0" collapsed="false">
      <c r="B488" s="6"/>
      <c r="C488" s="34"/>
      <c r="D488" s="34"/>
      <c r="E488" s="5"/>
      <c r="F488" s="5"/>
      <c r="G488" s="6"/>
      <c r="H488" s="35"/>
      <c r="I488" s="6"/>
    </row>
    <row r="489" customFormat="false" ht="12.75" hidden="false" customHeight="false" outlineLevel="0" collapsed="false">
      <c r="B489" s="6"/>
      <c r="C489" s="34"/>
      <c r="D489" s="34"/>
      <c r="E489" s="5"/>
      <c r="F489" s="5"/>
      <c r="G489" s="6"/>
      <c r="H489" s="35"/>
      <c r="I489" s="6"/>
    </row>
    <row r="490" customFormat="false" ht="12.75" hidden="false" customHeight="false" outlineLevel="0" collapsed="false">
      <c r="B490" s="6"/>
      <c r="C490" s="34"/>
      <c r="D490" s="34"/>
      <c r="E490" s="5"/>
      <c r="F490" s="5"/>
      <c r="G490" s="6"/>
      <c r="H490" s="35"/>
      <c r="I490" s="6"/>
    </row>
    <row r="491" customFormat="false" ht="12.75" hidden="false" customHeight="false" outlineLevel="0" collapsed="false">
      <c r="B491" s="6"/>
      <c r="C491" s="34"/>
      <c r="D491" s="34"/>
      <c r="E491" s="5"/>
      <c r="F491" s="5"/>
      <c r="G491" s="6"/>
      <c r="H491" s="35"/>
      <c r="I491" s="6"/>
    </row>
    <row r="492" customFormat="false" ht="12.75" hidden="false" customHeight="false" outlineLevel="0" collapsed="false">
      <c r="B492" s="6"/>
      <c r="C492" s="34"/>
      <c r="D492" s="34"/>
      <c r="E492" s="5"/>
      <c r="F492" s="5"/>
      <c r="G492" s="6"/>
      <c r="H492" s="35"/>
      <c r="I492" s="6"/>
    </row>
    <row r="493" customFormat="false" ht="12.75" hidden="false" customHeight="false" outlineLevel="0" collapsed="false">
      <c r="B493" s="6"/>
      <c r="C493" s="34"/>
      <c r="D493" s="34"/>
      <c r="E493" s="5"/>
      <c r="F493" s="5"/>
      <c r="G493" s="6"/>
      <c r="H493" s="35"/>
      <c r="I493" s="6"/>
    </row>
    <row r="494" customFormat="false" ht="12.75" hidden="false" customHeight="false" outlineLevel="0" collapsed="false">
      <c r="B494" s="6"/>
      <c r="C494" s="34"/>
      <c r="D494" s="34"/>
      <c r="E494" s="5"/>
      <c r="F494" s="5"/>
      <c r="G494" s="6"/>
      <c r="H494" s="35"/>
      <c r="I494" s="6"/>
    </row>
    <row r="495" customFormat="false" ht="12.75" hidden="false" customHeight="false" outlineLevel="0" collapsed="false">
      <c r="B495" s="6"/>
      <c r="C495" s="34"/>
      <c r="D495" s="34"/>
      <c r="E495" s="5"/>
      <c r="F495" s="5"/>
      <c r="G495" s="6"/>
      <c r="H495" s="35"/>
      <c r="I495" s="6"/>
    </row>
    <row r="496" customFormat="false" ht="12.75" hidden="false" customHeight="false" outlineLevel="0" collapsed="false">
      <c r="B496" s="6"/>
      <c r="C496" s="34"/>
      <c r="D496" s="34"/>
      <c r="E496" s="5"/>
      <c r="F496" s="5"/>
      <c r="G496" s="6"/>
      <c r="H496" s="35"/>
      <c r="I496" s="6"/>
    </row>
    <row r="497" customFormat="false" ht="12.75" hidden="false" customHeight="false" outlineLevel="0" collapsed="false">
      <c r="B497" s="6"/>
      <c r="C497" s="34"/>
      <c r="D497" s="34"/>
      <c r="E497" s="5"/>
      <c r="F497" s="5"/>
      <c r="G497" s="6"/>
      <c r="H497" s="35"/>
      <c r="I497" s="6"/>
    </row>
    <row r="498" customFormat="false" ht="12.75" hidden="false" customHeight="false" outlineLevel="0" collapsed="false">
      <c r="B498" s="6"/>
      <c r="C498" s="34"/>
      <c r="D498" s="34"/>
      <c r="E498" s="5"/>
      <c r="F498" s="5"/>
      <c r="G498" s="6"/>
      <c r="H498" s="35"/>
      <c r="I498" s="6"/>
    </row>
    <row r="499" customFormat="false" ht="12.75" hidden="false" customHeight="false" outlineLevel="0" collapsed="false">
      <c r="B499" s="6"/>
      <c r="C499" s="34"/>
      <c r="D499" s="34"/>
      <c r="E499" s="5"/>
      <c r="F499" s="5"/>
      <c r="G499" s="6"/>
      <c r="H499" s="35"/>
      <c r="I499" s="6"/>
    </row>
    <row r="500" customFormat="false" ht="12.75" hidden="false" customHeight="false" outlineLevel="0" collapsed="false">
      <c r="B500" s="6"/>
      <c r="C500" s="34"/>
      <c r="D500" s="34"/>
      <c r="E500" s="5"/>
      <c r="F500" s="5"/>
      <c r="G500" s="6"/>
      <c r="H500" s="35"/>
      <c r="I500" s="6"/>
    </row>
    <row r="501" customFormat="false" ht="12.75" hidden="false" customHeight="false" outlineLevel="0" collapsed="false">
      <c r="B501" s="6"/>
      <c r="C501" s="34"/>
      <c r="D501" s="34"/>
      <c r="E501" s="5"/>
      <c r="F501" s="5"/>
      <c r="G501" s="6"/>
      <c r="H501" s="35"/>
      <c r="I501" s="6"/>
    </row>
    <row r="502" customFormat="false" ht="12.75" hidden="false" customHeight="false" outlineLevel="0" collapsed="false">
      <c r="B502" s="6"/>
      <c r="C502" s="34"/>
      <c r="D502" s="34"/>
      <c r="E502" s="5"/>
      <c r="F502" s="5"/>
      <c r="G502" s="6"/>
      <c r="H502" s="35"/>
      <c r="I502" s="6"/>
    </row>
    <row r="503" customFormat="false" ht="12.75" hidden="false" customHeight="false" outlineLevel="0" collapsed="false">
      <c r="B503" s="6"/>
      <c r="C503" s="34"/>
      <c r="D503" s="34"/>
      <c r="E503" s="5"/>
      <c r="F503" s="5"/>
      <c r="G503" s="6"/>
      <c r="H503" s="35"/>
      <c r="I503" s="6"/>
    </row>
    <row r="504" customFormat="false" ht="12.75" hidden="false" customHeight="false" outlineLevel="0" collapsed="false">
      <c r="B504" s="6"/>
      <c r="C504" s="34"/>
      <c r="D504" s="34"/>
      <c r="E504" s="5"/>
      <c r="F504" s="5"/>
      <c r="G504" s="6"/>
      <c r="H504" s="35"/>
      <c r="I504" s="6"/>
    </row>
    <row r="505" customFormat="false" ht="12.75" hidden="false" customHeight="false" outlineLevel="0" collapsed="false">
      <c r="B505" s="6"/>
      <c r="C505" s="34"/>
      <c r="D505" s="34"/>
      <c r="E505" s="5"/>
      <c r="F505" s="5"/>
      <c r="G505" s="6"/>
      <c r="H505" s="35"/>
      <c r="I505" s="6"/>
    </row>
    <row r="506" customFormat="false" ht="12.75" hidden="false" customHeight="false" outlineLevel="0" collapsed="false">
      <c r="B506" s="6"/>
      <c r="C506" s="34"/>
      <c r="D506" s="34"/>
      <c r="E506" s="5"/>
      <c r="F506" s="5"/>
      <c r="G506" s="6"/>
      <c r="H506" s="35"/>
      <c r="I506" s="6"/>
    </row>
    <row r="507" customFormat="false" ht="12.75" hidden="false" customHeight="false" outlineLevel="0" collapsed="false">
      <c r="B507" s="6"/>
      <c r="C507" s="34"/>
      <c r="D507" s="34"/>
      <c r="E507" s="5"/>
      <c r="F507" s="5"/>
      <c r="G507" s="6"/>
      <c r="H507" s="35"/>
      <c r="I507" s="6"/>
    </row>
    <row r="508" customFormat="false" ht="12.75" hidden="false" customHeight="false" outlineLevel="0" collapsed="false">
      <c r="B508" s="6"/>
      <c r="C508" s="34"/>
      <c r="D508" s="34"/>
      <c r="E508" s="5"/>
      <c r="F508" s="5"/>
      <c r="G508" s="6"/>
      <c r="H508" s="35"/>
      <c r="I508" s="6"/>
    </row>
    <row r="509" customFormat="false" ht="12.75" hidden="false" customHeight="false" outlineLevel="0" collapsed="false">
      <c r="B509" s="6"/>
      <c r="C509" s="34"/>
      <c r="D509" s="34"/>
      <c r="E509" s="5"/>
      <c r="F509" s="5"/>
      <c r="G509" s="6"/>
      <c r="H509" s="35"/>
      <c r="I509" s="6"/>
    </row>
    <row r="510" customFormat="false" ht="12.75" hidden="false" customHeight="false" outlineLevel="0" collapsed="false">
      <c r="B510" s="6"/>
      <c r="C510" s="34"/>
      <c r="D510" s="34"/>
      <c r="E510" s="5"/>
      <c r="F510" s="5"/>
      <c r="G510" s="6"/>
      <c r="H510" s="35"/>
      <c r="I510" s="6"/>
    </row>
    <row r="511" customFormat="false" ht="12.75" hidden="false" customHeight="false" outlineLevel="0" collapsed="false">
      <c r="B511" s="6"/>
      <c r="C511" s="34"/>
      <c r="D511" s="34"/>
      <c r="E511" s="5"/>
      <c r="F511" s="5"/>
      <c r="G511" s="6"/>
      <c r="H511" s="35"/>
      <c r="I511" s="6"/>
    </row>
    <row r="512" customFormat="false" ht="12.75" hidden="false" customHeight="false" outlineLevel="0" collapsed="false">
      <c r="B512" s="6"/>
      <c r="C512" s="34"/>
      <c r="D512" s="34"/>
      <c r="E512" s="5"/>
      <c r="F512" s="5"/>
      <c r="G512" s="6"/>
      <c r="H512" s="35"/>
      <c r="I512" s="6"/>
    </row>
    <row r="513" customFormat="false" ht="12.75" hidden="false" customHeight="false" outlineLevel="0" collapsed="false">
      <c r="B513" s="6"/>
      <c r="C513" s="34"/>
      <c r="D513" s="34"/>
      <c r="E513" s="5"/>
      <c r="F513" s="5"/>
      <c r="G513" s="6"/>
      <c r="H513" s="35"/>
      <c r="I513" s="6"/>
    </row>
    <row r="514" customFormat="false" ht="12.75" hidden="false" customHeight="false" outlineLevel="0" collapsed="false">
      <c r="B514" s="6"/>
      <c r="C514" s="34"/>
      <c r="D514" s="34"/>
      <c r="E514" s="5"/>
      <c r="F514" s="5"/>
      <c r="G514" s="6"/>
      <c r="H514" s="35"/>
      <c r="I514" s="6"/>
    </row>
    <row r="515" customFormat="false" ht="12.75" hidden="false" customHeight="false" outlineLevel="0" collapsed="false">
      <c r="B515" s="6"/>
      <c r="C515" s="34"/>
      <c r="D515" s="34"/>
      <c r="E515" s="5"/>
      <c r="F515" s="5"/>
      <c r="G515" s="6"/>
      <c r="H515" s="35"/>
      <c r="I515" s="6"/>
    </row>
    <row r="516" customFormat="false" ht="12.75" hidden="false" customHeight="false" outlineLevel="0" collapsed="false">
      <c r="B516" s="6"/>
      <c r="C516" s="34"/>
      <c r="D516" s="34"/>
      <c r="E516" s="5"/>
      <c r="F516" s="5"/>
      <c r="G516" s="6"/>
      <c r="H516" s="35"/>
      <c r="I516" s="6"/>
    </row>
    <row r="517" customFormat="false" ht="12.75" hidden="false" customHeight="false" outlineLevel="0" collapsed="false">
      <c r="B517" s="6"/>
      <c r="C517" s="34"/>
      <c r="D517" s="34"/>
      <c r="E517" s="5"/>
      <c r="F517" s="5"/>
      <c r="G517" s="6"/>
      <c r="H517" s="35"/>
      <c r="I517" s="6"/>
    </row>
    <row r="518" customFormat="false" ht="12.75" hidden="false" customHeight="false" outlineLevel="0" collapsed="false">
      <c r="B518" s="6"/>
      <c r="C518" s="34"/>
      <c r="D518" s="34"/>
      <c r="E518" s="5"/>
      <c r="F518" s="5"/>
      <c r="G518" s="6"/>
      <c r="H518" s="35"/>
      <c r="I518" s="6"/>
    </row>
    <row r="519" customFormat="false" ht="12.75" hidden="false" customHeight="false" outlineLevel="0" collapsed="false">
      <c r="B519" s="6"/>
      <c r="C519" s="34"/>
      <c r="D519" s="34"/>
      <c r="E519" s="5"/>
      <c r="F519" s="5"/>
      <c r="G519" s="6"/>
      <c r="H519" s="35"/>
      <c r="I519" s="6"/>
    </row>
    <row r="520" customFormat="false" ht="12.75" hidden="false" customHeight="false" outlineLevel="0" collapsed="false">
      <c r="B520" s="6"/>
      <c r="C520" s="34"/>
      <c r="D520" s="34"/>
      <c r="E520" s="5"/>
      <c r="F520" s="5"/>
      <c r="G520" s="6"/>
      <c r="H520" s="35"/>
      <c r="I520" s="6"/>
    </row>
    <row r="521" customFormat="false" ht="12.75" hidden="false" customHeight="false" outlineLevel="0" collapsed="false">
      <c r="B521" s="6"/>
      <c r="C521" s="34"/>
      <c r="D521" s="34"/>
      <c r="E521" s="5"/>
      <c r="F521" s="5"/>
      <c r="G521" s="6"/>
      <c r="H521" s="35"/>
      <c r="I521" s="6"/>
    </row>
    <row r="522" customFormat="false" ht="12.75" hidden="false" customHeight="false" outlineLevel="0" collapsed="false">
      <c r="B522" s="6"/>
      <c r="C522" s="34"/>
      <c r="D522" s="34"/>
      <c r="E522" s="5"/>
      <c r="F522" s="5"/>
      <c r="G522" s="6"/>
      <c r="H522" s="35"/>
      <c r="I522" s="6"/>
    </row>
    <row r="523" customFormat="false" ht="12.75" hidden="false" customHeight="false" outlineLevel="0" collapsed="false">
      <c r="B523" s="6"/>
      <c r="C523" s="34"/>
      <c r="D523" s="34"/>
      <c r="E523" s="5"/>
      <c r="F523" s="5"/>
      <c r="G523" s="6"/>
      <c r="H523" s="35"/>
      <c r="I523" s="6"/>
    </row>
    <row r="524" customFormat="false" ht="12.75" hidden="false" customHeight="false" outlineLevel="0" collapsed="false">
      <c r="B524" s="6"/>
      <c r="C524" s="34"/>
      <c r="D524" s="34"/>
      <c r="E524" s="5"/>
      <c r="F524" s="5"/>
      <c r="G524" s="6"/>
      <c r="H524" s="35"/>
      <c r="I524" s="6"/>
    </row>
    <row r="525" customFormat="false" ht="12.75" hidden="false" customHeight="false" outlineLevel="0" collapsed="false">
      <c r="B525" s="6"/>
      <c r="C525" s="34"/>
      <c r="D525" s="34"/>
      <c r="E525" s="5"/>
      <c r="F525" s="5"/>
      <c r="G525" s="6"/>
      <c r="H525" s="35"/>
      <c r="I525" s="6"/>
    </row>
    <row r="526" customFormat="false" ht="12.75" hidden="false" customHeight="false" outlineLevel="0" collapsed="false">
      <c r="B526" s="6"/>
      <c r="C526" s="34"/>
      <c r="D526" s="34"/>
      <c r="E526" s="5"/>
      <c r="F526" s="5"/>
      <c r="G526" s="6"/>
      <c r="H526" s="35"/>
      <c r="I526" s="6"/>
    </row>
    <row r="527" customFormat="false" ht="12.75" hidden="false" customHeight="false" outlineLevel="0" collapsed="false">
      <c r="B527" s="6"/>
      <c r="C527" s="34"/>
      <c r="D527" s="34"/>
      <c r="E527" s="5"/>
      <c r="F527" s="5"/>
      <c r="G527" s="6"/>
      <c r="H527" s="35"/>
      <c r="I527" s="6"/>
    </row>
    <row r="528" customFormat="false" ht="12.75" hidden="false" customHeight="false" outlineLevel="0" collapsed="false">
      <c r="B528" s="6"/>
      <c r="C528" s="34"/>
      <c r="D528" s="34"/>
      <c r="E528" s="5"/>
      <c r="F528" s="5"/>
      <c r="G528" s="6"/>
      <c r="H528" s="35"/>
      <c r="I528" s="6"/>
    </row>
    <row r="529" customFormat="false" ht="12.75" hidden="false" customHeight="false" outlineLevel="0" collapsed="false">
      <c r="B529" s="6"/>
      <c r="C529" s="34"/>
      <c r="D529" s="34"/>
      <c r="E529" s="5"/>
      <c r="F529" s="5"/>
      <c r="G529" s="6"/>
      <c r="H529" s="35"/>
      <c r="I529" s="6"/>
    </row>
    <row r="530" customFormat="false" ht="12.75" hidden="false" customHeight="false" outlineLevel="0" collapsed="false">
      <c r="B530" s="6"/>
      <c r="C530" s="34"/>
      <c r="D530" s="34"/>
      <c r="E530" s="5"/>
      <c r="F530" s="5"/>
      <c r="G530" s="6"/>
      <c r="H530" s="35"/>
      <c r="I530" s="6"/>
    </row>
    <row r="531" customFormat="false" ht="12.75" hidden="false" customHeight="false" outlineLevel="0" collapsed="false">
      <c r="B531" s="6"/>
      <c r="C531" s="34"/>
      <c r="D531" s="34"/>
      <c r="E531" s="5"/>
      <c r="F531" s="5"/>
      <c r="G531" s="6"/>
      <c r="H531" s="35"/>
      <c r="I531" s="6"/>
    </row>
    <row r="532" customFormat="false" ht="12.75" hidden="false" customHeight="false" outlineLevel="0" collapsed="false">
      <c r="B532" s="6"/>
      <c r="C532" s="34"/>
      <c r="D532" s="34"/>
      <c r="E532" s="5"/>
      <c r="F532" s="5"/>
      <c r="G532" s="6"/>
      <c r="H532" s="35"/>
      <c r="I532" s="6"/>
    </row>
    <row r="533" customFormat="false" ht="12.75" hidden="false" customHeight="false" outlineLevel="0" collapsed="false">
      <c r="B533" s="6"/>
      <c r="C533" s="34"/>
      <c r="D533" s="34"/>
      <c r="E533" s="5"/>
      <c r="F533" s="5"/>
      <c r="G533" s="6"/>
      <c r="H533" s="35"/>
      <c r="I533" s="6"/>
    </row>
    <row r="534" customFormat="false" ht="12.75" hidden="false" customHeight="false" outlineLevel="0" collapsed="false">
      <c r="B534" s="6"/>
      <c r="C534" s="34"/>
      <c r="D534" s="34"/>
      <c r="E534" s="5"/>
      <c r="F534" s="5"/>
      <c r="G534" s="6"/>
      <c r="H534" s="35"/>
      <c r="I534" s="6"/>
    </row>
    <row r="535" customFormat="false" ht="12.75" hidden="false" customHeight="false" outlineLevel="0" collapsed="false">
      <c r="B535" s="6"/>
      <c r="C535" s="34"/>
      <c r="D535" s="34"/>
      <c r="E535" s="5"/>
      <c r="F535" s="5"/>
      <c r="G535" s="6"/>
      <c r="H535" s="35"/>
      <c r="I535" s="6"/>
    </row>
    <row r="536" customFormat="false" ht="12.75" hidden="false" customHeight="false" outlineLevel="0" collapsed="false">
      <c r="B536" s="6"/>
      <c r="C536" s="34"/>
      <c r="D536" s="34"/>
      <c r="E536" s="5"/>
      <c r="F536" s="5"/>
      <c r="G536" s="6"/>
      <c r="H536" s="35"/>
      <c r="I536" s="6"/>
    </row>
    <row r="537" customFormat="false" ht="12.75" hidden="false" customHeight="false" outlineLevel="0" collapsed="false">
      <c r="B537" s="6"/>
      <c r="C537" s="34"/>
      <c r="D537" s="34"/>
      <c r="E537" s="5"/>
      <c r="F537" s="5"/>
      <c r="G537" s="6"/>
      <c r="H537" s="35"/>
      <c r="I537" s="6"/>
    </row>
    <row r="538" customFormat="false" ht="12.75" hidden="false" customHeight="false" outlineLevel="0" collapsed="false">
      <c r="B538" s="6"/>
      <c r="C538" s="34"/>
      <c r="D538" s="34"/>
      <c r="E538" s="5"/>
      <c r="F538" s="5"/>
      <c r="G538" s="6"/>
      <c r="H538" s="35"/>
      <c r="I538" s="6"/>
    </row>
    <row r="539" customFormat="false" ht="12.75" hidden="false" customHeight="false" outlineLevel="0" collapsed="false">
      <c r="B539" s="6"/>
      <c r="C539" s="34"/>
      <c r="D539" s="34"/>
      <c r="E539" s="5"/>
      <c r="F539" s="5"/>
      <c r="G539" s="6"/>
      <c r="H539" s="35"/>
      <c r="I539" s="6"/>
    </row>
    <row r="540" customFormat="false" ht="12.75" hidden="false" customHeight="false" outlineLevel="0" collapsed="false">
      <c r="B540" s="6"/>
      <c r="C540" s="34"/>
      <c r="D540" s="34"/>
      <c r="E540" s="5"/>
      <c r="F540" s="5"/>
      <c r="G540" s="6"/>
      <c r="H540" s="35"/>
      <c r="I540" s="6"/>
    </row>
    <row r="541" customFormat="false" ht="12.75" hidden="false" customHeight="false" outlineLevel="0" collapsed="false">
      <c r="B541" s="6"/>
      <c r="C541" s="34"/>
      <c r="D541" s="34"/>
      <c r="E541" s="5"/>
      <c r="F541" s="5"/>
      <c r="G541" s="6"/>
      <c r="H541" s="35"/>
      <c r="I541" s="6"/>
    </row>
    <row r="542" customFormat="false" ht="12.75" hidden="false" customHeight="false" outlineLevel="0" collapsed="false">
      <c r="B542" s="6"/>
      <c r="C542" s="34"/>
      <c r="D542" s="34"/>
      <c r="E542" s="5"/>
      <c r="F542" s="5"/>
      <c r="G542" s="6"/>
      <c r="H542" s="35"/>
      <c r="I542" s="6"/>
    </row>
    <row r="543" customFormat="false" ht="12.75" hidden="false" customHeight="false" outlineLevel="0" collapsed="false">
      <c r="B543" s="6"/>
      <c r="C543" s="34"/>
      <c r="D543" s="34"/>
      <c r="E543" s="5"/>
      <c r="F543" s="5"/>
      <c r="G543" s="6"/>
      <c r="H543" s="35"/>
      <c r="I543" s="6"/>
    </row>
    <row r="544" customFormat="false" ht="12.75" hidden="false" customHeight="false" outlineLevel="0" collapsed="false">
      <c r="B544" s="6"/>
      <c r="C544" s="34"/>
      <c r="D544" s="34"/>
      <c r="E544" s="5"/>
      <c r="F544" s="5"/>
      <c r="G544" s="6"/>
      <c r="H544" s="35"/>
      <c r="I544" s="6"/>
    </row>
    <row r="545" customFormat="false" ht="12.75" hidden="false" customHeight="false" outlineLevel="0" collapsed="false">
      <c r="B545" s="6"/>
      <c r="C545" s="34"/>
      <c r="D545" s="34"/>
      <c r="E545" s="5"/>
      <c r="F545" s="5"/>
      <c r="G545" s="6"/>
      <c r="H545" s="35"/>
      <c r="I545" s="6"/>
    </row>
    <row r="546" customFormat="false" ht="12.75" hidden="false" customHeight="false" outlineLevel="0" collapsed="false">
      <c r="B546" s="6"/>
      <c r="C546" s="34"/>
      <c r="D546" s="34"/>
      <c r="E546" s="5"/>
      <c r="F546" s="5"/>
      <c r="G546" s="6"/>
      <c r="H546" s="35"/>
      <c r="I546" s="6"/>
    </row>
    <row r="547" customFormat="false" ht="12.75" hidden="false" customHeight="false" outlineLevel="0" collapsed="false">
      <c r="B547" s="6"/>
      <c r="C547" s="34"/>
      <c r="D547" s="34"/>
      <c r="E547" s="5"/>
      <c r="F547" s="5"/>
      <c r="G547" s="6"/>
      <c r="H547" s="35"/>
      <c r="I547" s="6"/>
    </row>
    <row r="548" customFormat="false" ht="12.75" hidden="false" customHeight="false" outlineLevel="0" collapsed="false">
      <c r="B548" s="6"/>
      <c r="C548" s="34"/>
      <c r="D548" s="34"/>
      <c r="E548" s="5"/>
      <c r="F548" s="5"/>
      <c r="G548" s="6"/>
      <c r="H548" s="35"/>
      <c r="I548" s="6"/>
    </row>
    <row r="549" customFormat="false" ht="12.75" hidden="false" customHeight="false" outlineLevel="0" collapsed="false">
      <c r="B549" s="6"/>
      <c r="C549" s="34"/>
      <c r="D549" s="34"/>
      <c r="E549" s="5"/>
      <c r="F549" s="5"/>
      <c r="G549" s="6"/>
      <c r="H549" s="35"/>
      <c r="I549" s="6"/>
    </row>
    <row r="550" customFormat="false" ht="12.75" hidden="false" customHeight="false" outlineLevel="0" collapsed="false">
      <c r="B550" s="6"/>
      <c r="C550" s="34"/>
      <c r="D550" s="34"/>
      <c r="E550" s="5"/>
      <c r="F550" s="5"/>
      <c r="G550" s="6"/>
      <c r="H550" s="35"/>
      <c r="I550" s="6"/>
    </row>
    <row r="551" customFormat="false" ht="12.75" hidden="false" customHeight="false" outlineLevel="0" collapsed="false">
      <c r="B551" s="6"/>
      <c r="C551" s="34"/>
      <c r="D551" s="34"/>
      <c r="E551" s="5"/>
      <c r="F551" s="5"/>
      <c r="G551" s="6"/>
      <c r="H551" s="35"/>
      <c r="I551" s="6"/>
    </row>
    <row r="552" customFormat="false" ht="12.75" hidden="false" customHeight="false" outlineLevel="0" collapsed="false">
      <c r="B552" s="6"/>
      <c r="C552" s="34"/>
      <c r="D552" s="34"/>
      <c r="E552" s="5"/>
      <c r="F552" s="5"/>
      <c r="G552" s="6"/>
      <c r="H552" s="35"/>
      <c r="I552" s="6"/>
    </row>
    <row r="553" customFormat="false" ht="12.75" hidden="false" customHeight="false" outlineLevel="0" collapsed="false">
      <c r="B553" s="6"/>
      <c r="C553" s="34"/>
      <c r="D553" s="34"/>
      <c r="E553" s="5"/>
      <c r="F553" s="5"/>
      <c r="G553" s="6"/>
      <c r="H553" s="35"/>
      <c r="I553" s="6"/>
    </row>
    <row r="554" customFormat="false" ht="12.75" hidden="false" customHeight="false" outlineLevel="0" collapsed="false">
      <c r="B554" s="6"/>
      <c r="C554" s="34"/>
      <c r="D554" s="34"/>
      <c r="E554" s="5"/>
      <c r="F554" s="5"/>
      <c r="G554" s="6"/>
      <c r="H554" s="35"/>
      <c r="I554" s="6"/>
    </row>
    <row r="555" customFormat="false" ht="12.75" hidden="false" customHeight="false" outlineLevel="0" collapsed="false">
      <c r="B555" s="6"/>
      <c r="C555" s="34"/>
      <c r="D555" s="34"/>
      <c r="E555" s="5"/>
      <c r="F555" s="5"/>
      <c r="G555" s="6"/>
      <c r="H555" s="35"/>
      <c r="I555" s="6"/>
    </row>
    <row r="556" customFormat="false" ht="12.75" hidden="false" customHeight="false" outlineLevel="0" collapsed="false">
      <c r="B556" s="6"/>
      <c r="C556" s="34"/>
      <c r="D556" s="34"/>
      <c r="E556" s="5"/>
      <c r="F556" s="5"/>
      <c r="G556" s="6"/>
      <c r="H556" s="35"/>
      <c r="I556" s="6"/>
    </row>
    <row r="557" customFormat="false" ht="12.75" hidden="false" customHeight="false" outlineLevel="0" collapsed="false">
      <c r="B557" s="6"/>
      <c r="C557" s="34"/>
      <c r="D557" s="34"/>
      <c r="E557" s="5"/>
      <c r="F557" s="5"/>
      <c r="G557" s="6"/>
      <c r="H557" s="35"/>
      <c r="I557" s="6"/>
    </row>
    <row r="558" customFormat="false" ht="12.75" hidden="false" customHeight="false" outlineLevel="0" collapsed="false">
      <c r="B558" s="6"/>
      <c r="C558" s="34"/>
      <c r="D558" s="34"/>
      <c r="E558" s="5"/>
      <c r="F558" s="5"/>
      <c r="G558" s="6"/>
      <c r="H558" s="35"/>
      <c r="I558" s="6"/>
    </row>
    <row r="559" customFormat="false" ht="12.75" hidden="false" customHeight="false" outlineLevel="0" collapsed="false">
      <c r="B559" s="6"/>
      <c r="C559" s="34"/>
      <c r="D559" s="34"/>
      <c r="E559" s="5"/>
      <c r="F559" s="5"/>
      <c r="G559" s="6"/>
      <c r="H559" s="35"/>
      <c r="I559" s="6"/>
    </row>
    <row r="560" customFormat="false" ht="12.75" hidden="false" customHeight="false" outlineLevel="0" collapsed="false">
      <c r="B560" s="6"/>
      <c r="C560" s="34"/>
      <c r="D560" s="34"/>
      <c r="E560" s="5"/>
      <c r="F560" s="5"/>
      <c r="G560" s="6"/>
      <c r="H560" s="35"/>
      <c r="I560" s="6"/>
    </row>
    <row r="561" customFormat="false" ht="12.75" hidden="false" customHeight="false" outlineLevel="0" collapsed="false">
      <c r="B561" s="6"/>
      <c r="C561" s="34"/>
      <c r="D561" s="34"/>
      <c r="E561" s="5"/>
      <c r="F561" s="5"/>
      <c r="G561" s="6"/>
      <c r="H561" s="35"/>
      <c r="I561" s="6"/>
    </row>
    <row r="562" customFormat="false" ht="12.75" hidden="false" customHeight="false" outlineLevel="0" collapsed="false">
      <c r="B562" s="6"/>
      <c r="C562" s="34"/>
      <c r="D562" s="34"/>
      <c r="E562" s="5"/>
      <c r="F562" s="5"/>
      <c r="G562" s="6"/>
      <c r="H562" s="35"/>
      <c r="I562" s="6"/>
    </row>
    <row r="563" customFormat="false" ht="12.75" hidden="false" customHeight="false" outlineLevel="0" collapsed="false">
      <c r="B563" s="6"/>
      <c r="C563" s="34"/>
      <c r="D563" s="34"/>
      <c r="E563" s="5"/>
      <c r="F563" s="5"/>
      <c r="G563" s="6"/>
      <c r="H563" s="35"/>
      <c r="I563" s="6"/>
    </row>
    <row r="564" customFormat="false" ht="12.75" hidden="false" customHeight="false" outlineLevel="0" collapsed="false">
      <c r="B564" s="6"/>
      <c r="C564" s="34"/>
      <c r="D564" s="34"/>
      <c r="E564" s="5"/>
      <c r="F564" s="5"/>
      <c r="G564" s="6"/>
      <c r="H564" s="35"/>
      <c r="I564" s="6"/>
    </row>
    <row r="565" customFormat="false" ht="12.75" hidden="false" customHeight="false" outlineLevel="0" collapsed="false">
      <c r="B565" s="6"/>
      <c r="C565" s="34"/>
      <c r="D565" s="34"/>
      <c r="E565" s="5"/>
      <c r="F565" s="5"/>
      <c r="G565" s="6"/>
      <c r="H565" s="35"/>
      <c r="I565" s="6"/>
    </row>
    <row r="566" customFormat="false" ht="12.75" hidden="false" customHeight="false" outlineLevel="0" collapsed="false">
      <c r="B566" s="6"/>
      <c r="C566" s="34"/>
      <c r="D566" s="34"/>
      <c r="E566" s="5"/>
      <c r="F566" s="5"/>
      <c r="G566" s="6"/>
      <c r="H566" s="35"/>
      <c r="I566" s="6"/>
    </row>
    <row r="567" customFormat="false" ht="12.75" hidden="false" customHeight="false" outlineLevel="0" collapsed="false">
      <c r="B567" s="6"/>
      <c r="C567" s="34"/>
      <c r="D567" s="34"/>
      <c r="E567" s="5"/>
      <c r="F567" s="5"/>
      <c r="G567" s="6"/>
      <c r="H567" s="35"/>
      <c r="I567" s="6"/>
    </row>
    <row r="568" customFormat="false" ht="12.75" hidden="false" customHeight="false" outlineLevel="0" collapsed="false">
      <c r="B568" s="6"/>
      <c r="C568" s="34"/>
      <c r="D568" s="34"/>
      <c r="E568" s="5"/>
      <c r="F568" s="5"/>
      <c r="G568" s="6"/>
      <c r="H568" s="35"/>
      <c r="I568" s="6"/>
    </row>
    <row r="569" customFormat="false" ht="12.75" hidden="false" customHeight="false" outlineLevel="0" collapsed="false">
      <c r="B569" s="6"/>
      <c r="C569" s="34"/>
      <c r="D569" s="34"/>
      <c r="E569" s="5"/>
      <c r="F569" s="5"/>
      <c r="G569" s="6"/>
      <c r="H569" s="35"/>
      <c r="I569" s="6"/>
    </row>
    <row r="570" customFormat="false" ht="12.75" hidden="false" customHeight="false" outlineLevel="0" collapsed="false">
      <c r="B570" s="6"/>
      <c r="C570" s="34"/>
      <c r="D570" s="34"/>
      <c r="E570" s="5"/>
      <c r="F570" s="5"/>
      <c r="G570" s="6"/>
      <c r="H570" s="35"/>
      <c r="I570" s="6"/>
    </row>
    <row r="571" customFormat="false" ht="12.75" hidden="false" customHeight="false" outlineLevel="0" collapsed="false">
      <c r="B571" s="6"/>
      <c r="C571" s="34"/>
      <c r="D571" s="34"/>
      <c r="E571" s="5"/>
      <c r="F571" s="5"/>
      <c r="G571" s="6"/>
      <c r="H571" s="35"/>
      <c r="I571" s="6"/>
    </row>
    <row r="572" customFormat="false" ht="12.75" hidden="false" customHeight="false" outlineLevel="0" collapsed="false">
      <c r="B572" s="6"/>
      <c r="C572" s="34"/>
      <c r="D572" s="34"/>
      <c r="E572" s="5"/>
      <c r="F572" s="5"/>
      <c r="G572" s="6"/>
      <c r="H572" s="35"/>
      <c r="I572" s="6"/>
    </row>
    <row r="573" customFormat="false" ht="12.75" hidden="false" customHeight="false" outlineLevel="0" collapsed="false">
      <c r="B573" s="6"/>
      <c r="C573" s="34"/>
      <c r="D573" s="34"/>
      <c r="E573" s="5"/>
      <c r="F573" s="5"/>
      <c r="G573" s="6"/>
      <c r="H573" s="35"/>
      <c r="I573" s="6"/>
    </row>
    <row r="574" customFormat="false" ht="12.75" hidden="false" customHeight="false" outlineLevel="0" collapsed="false">
      <c r="B574" s="6"/>
      <c r="C574" s="34"/>
      <c r="D574" s="34"/>
      <c r="E574" s="5"/>
      <c r="F574" s="5"/>
      <c r="G574" s="6"/>
      <c r="H574" s="35"/>
      <c r="I574" s="6"/>
    </row>
    <row r="575" customFormat="false" ht="12.75" hidden="false" customHeight="false" outlineLevel="0" collapsed="false">
      <c r="B575" s="6"/>
      <c r="C575" s="34"/>
      <c r="D575" s="34"/>
      <c r="E575" s="5"/>
      <c r="F575" s="5"/>
      <c r="G575" s="6"/>
      <c r="H575" s="35"/>
      <c r="I575" s="6"/>
    </row>
    <row r="576" customFormat="false" ht="12.75" hidden="false" customHeight="false" outlineLevel="0" collapsed="false">
      <c r="B576" s="6"/>
      <c r="C576" s="34"/>
      <c r="D576" s="34"/>
      <c r="E576" s="5"/>
      <c r="F576" s="5"/>
      <c r="G576" s="6"/>
      <c r="H576" s="35"/>
      <c r="I576" s="6"/>
    </row>
    <row r="577" customFormat="false" ht="12.75" hidden="false" customHeight="false" outlineLevel="0" collapsed="false">
      <c r="B577" s="6"/>
      <c r="C577" s="34"/>
      <c r="D577" s="34"/>
      <c r="E577" s="5"/>
      <c r="F577" s="5"/>
      <c r="G577" s="6"/>
      <c r="H577" s="35"/>
      <c r="I577" s="6"/>
    </row>
    <row r="578" customFormat="false" ht="12.75" hidden="false" customHeight="false" outlineLevel="0" collapsed="false">
      <c r="B578" s="6"/>
      <c r="C578" s="34"/>
      <c r="D578" s="34"/>
      <c r="E578" s="5"/>
      <c r="F578" s="5"/>
      <c r="G578" s="6"/>
      <c r="H578" s="35"/>
      <c r="I578" s="6"/>
    </row>
    <row r="579" customFormat="false" ht="12.75" hidden="false" customHeight="false" outlineLevel="0" collapsed="false">
      <c r="B579" s="6"/>
      <c r="C579" s="34"/>
      <c r="D579" s="34"/>
      <c r="E579" s="5"/>
      <c r="F579" s="5"/>
      <c r="G579" s="6"/>
      <c r="H579" s="35"/>
      <c r="I579" s="6"/>
    </row>
    <row r="580" customFormat="false" ht="12.75" hidden="false" customHeight="false" outlineLevel="0" collapsed="false">
      <c r="B580" s="6"/>
      <c r="C580" s="34"/>
      <c r="D580" s="34"/>
      <c r="E580" s="5"/>
      <c r="F580" s="5"/>
      <c r="G580" s="6"/>
      <c r="H580" s="35"/>
      <c r="I580" s="6"/>
    </row>
    <row r="581" customFormat="false" ht="12.75" hidden="false" customHeight="false" outlineLevel="0" collapsed="false">
      <c r="B581" s="6"/>
      <c r="C581" s="34"/>
      <c r="D581" s="34"/>
      <c r="E581" s="5"/>
      <c r="F581" s="5"/>
      <c r="G581" s="6"/>
      <c r="H581" s="35"/>
      <c r="I581" s="6"/>
    </row>
    <row r="582" customFormat="false" ht="12.75" hidden="false" customHeight="false" outlineLevel="0" collapsed="false">
      <c r="B582" s="6"/>
      <c r="C582" s="34"/>
      <c r="D582" s="34"/>
      <c r="E582" s="5"/>
      <c r="F582" s="5"/>
      <c r="G582" s="6"/>
      <c r="H582" s="35"/>
      <c r="I582" s="6"/>
    </row>
    <row r="583" customFormat="false" ht="12.75" hidden="false" customHeight="false" outlineLevel="0" collapsed="false">
      <c r="B583" s="6"/>
      <c r="C583" s="34"/>
      <c r="D583" s="34"/>
      <c r="E583" s="5"/>
      <c r="F583" s="5"/>
      <c r="G583" s="6"/>
      <c r="H583" s="35"/>
      <c r="I583" s="6"/>
    </row>
    <row r="584" customFormat="false" ht="12.75" hidden="false" customHeight="false" outlineLevel="0" collapsed="false">
      <c r="B584" s="6"/>
      <c r="C584" s="34"/>
      <c r="D584" s="34"/>
      <c r="E584" s="5"/>
      <c r="F584" s="5"/>
      <c r="G584" s="6"/>
      <c r="H584" s="35"/>
      <c r="I584" s="6"/>
    </row>
    <row r="585" customFormat="false" ht="12.75" hidden="false" customHeight="false" outlineLevel="0" collapsed="false">
      <c r="B585" s="6"/>
      <c r="C585" s="34"/>
      <c r="D585" s="34"/>
      <c r="E585" s="5"/>
      <c r="F585" s="5"/>
      <c r="G585" s="6"/>
      <c r="H585" s="35"/>
      <c r="I585" s="6"/>
    </row>
    <row r="586" customFormat="false" ht="12.75" hidden="false" customHeight="false" outlineLevel="0" collapsed="false">
      <c r="B586" s="6"/>
      <c r="C586" s="34"/>
      <c r="D586" s="34"/>
      <c r="E586" s="5"/>
      <c r="F586" s="5"/>
      <c r="G586" s="6"/>
      <c r="H586" s="35"/>
      <c r="I586" s="6"/>
    </row>
    <row r="587" customFormat="false" ht="12.75" hidden="false" customHeight="false" outlineLevel="0" collapsed="false">
      <c r="B587" s="6"/>
      <c r="C587" s="34"/>
      <c r="D587" s="34"/>
      <c r="E587" s="5"/>
      <c r="F587" s="5"/>
      <c r="G587" s="6"/>
      <c r="H587" s="35"/>
      <c r="I587" s="6"/>
    </row>
    <row r="588" customFormat="false" ht="12.75" hidden="false" customHeight="false" outlineLevel="0" collapsed="false">
      <c r="B588" s="6"/>
      <c r="C588" s="34"/>
      <c r="D588" s="34"/>
      <c r="E588" s="5"/>
      <c r="F588" s="5"/>
      <c r="G588" s="6"/>
      <c r="H588" s="35"/>
      <c r="I588" s="6"/>
    </row>
    <row r="589" customFormat="false" ht="12.75" hidden="false" customHeight="false" outlineLevel="0" collapsed="false">
      <c r="B589" s="6"/>
      <c r="C589" s="34"/>
      <c r="D589" s="34"/>
      <c r="E589" s="5"/>
      <c r="F589" s="5"/>
      <c r="G589" s="6"/>
      <c r="H589" s="35"/>
      <c r="I589" s="6"/>
    </row>
    <row r="590" customFormat="false" ht="12.75" hidden="false" customHeight="false" outlineLevel="0" collapsed="false">
      <c r="B590" s="6"/>
      <c r="C590" s="34"/>
      <c r="D590" s="34"/>
      <c r="E590" s="5"/>
      <c r="F590" s="5"/>
      <c r="G590" s="6"/>
      <c r="H590" s="35"/>
      <c r="I590" s="6"/>
    </row>
    <row r="591" customFormat="false" ht="12.75" hidden="false" customHeight="false" outlineLevel="0" collapsed="false">
      <c r="B591" s="6"/>
      <c r="C591" s="34"/>
      <c r="D591" s="34"/>
      <c r="E591" s="5"/>
      <c r="F591" s="5"/>
      <c r="G591" s="6"/>
      <c r="H591" s="35"/>
      <c r="I591" s="6"/>
    </row>
    <row r="592" customFormat="false" ht="12.75" hidden="false" customHeight="false" outlineLevel="0" collapsed="false">
      <c r="B592" s="6"/>
      <c r="C592" s="34"/>
      <c r="D592" s="34"/>
      <c r="E592" s="5"/>
      <c r="F592" s="5"/>
      <c r="G592" s="6"/>
      <c r="H592" s="35"/>
      <c r="I592" s="6"/>
    </row>
    <row r="593" customFormat="false" ht="12.75" hidden="false" customHeight="false" outlineLevel="0" collapsed="false">
      <c r="B593" s="6"/>
      <c r="C593" s="34"/>
      <c r="D593" s="34"/>
      <c r="E593" s="5"/>
      <c r="F593" s="5"/>
      <c r="G593" s="6"/>
      <c r="H593" s="35"/>
      <c r="I593" s="6"/>
    </row>
    <row r="594" customFormat="false" ht="12.75" hidden="false" customHeight="false" outlineLevel="0" collapsed="false">
      <c r="B594" s="6"/>
      <c r="C594" s="34"/>
      <c r="D594" s="34"/>
      <c r="E594" s="5"/>
      <c r="F594" s="5"/>
      <c r="G594" s="6"/>
      <c r="H594" s="35"/>
      <c r="I594" s="6"/>
    </row>
    <row r="595" customFormat="false" ht="12.75" hidden="false" customHeight="false" outlineLevel="0" collapsed="false">
      <c r="B595" s="6"/>
      <c r="C595" s="34"/>
      <c r="D595" s="34"/>
      <c r="E595" s="5"/>
      <c r="F595" s="5"/>
      <c r="G595" s="6"/>
      <c r="H595" s="35"/>
      <c r="I595" s="6"/>
    </row>
    <row r="596" customFormat="false" ht="12.75" hidden="false" customHeight="false" outlineLevel="0" collapsed="false">
      <c r="B596" s="6"/>
      <c r="C596" s="34"/>
      <c r="D596" s="34"/>
      <c r="E596" s="5"/>
      <c r="F596" s="5"/>
      <c r="G596" s="6"/>
      <c r="H596" s="35"/>
      <c r="I596" s="6"/>
    </row>
    <row r="597" customFormat="false" ht="12.75" hidden="false" customHeight="false" outlineLevel="0" collapsed="false">
      <c r="B597" s="6"/>
      <c r="C597" s="34"/>
      <c r="D597" s="34"/>
      <c r="E597" s="5"/>
      <c r="F597" s="5"/>
      <c r="G597" s="6"/>
      <c r="H597" s="35"/>
      <c r="I597" s="6"/>
    </row>
    <row r="598" customFormat="false" ht="12.75" hidden="false" customHeight="false" outlineLevel="0" collapsed="false">
      <c r="B598" s="6"/>
      <c r="C598" s="34"/>
      <c r="D598" s="34"/>
      <c r="E598" s="5"/>
      <c r="F598" s="5"/>
      <c r="G598" s="6"/>
      <c r="H598" s="35"/>
      <c r="I598" s="6"/>
    </row>
    <row r="599" customFormat="false" ht="12.75" hidden="false" customHeight="false" outlineLevel="0" collapsed="false">
      <c r="B599" s="6"/>
      <c r="C599" s="34"/>
      <c r="D599" s="34"/>
      <c r="E599" s="5"/>
      <c r="F599" s="5"/>
      <c r="G599" s="6"/>
      <c r="H599" s="35"/>
      <c r="I599" s="6"/>
    </row>
    <row r="600" customFormat="false" ht="12.75" hidden="false" customHeight="false" outlineLevel="0" collapsed="false">
      <c r="B600" s="6"/>
      <c r="C600" s="34"/>
      <c r="D600" s="34"/>
      <c r="E600" s="5"/>
      <c r="F600" s="5"/>
      <c r="G600" s="6"/>
      <c r="H600" s="35"/>
      <c r="I600" s="6"/>
    </row>
    <row r="601" customFormat="false" ht="12.75" hidden="false" customHeight="false" outlineLevel="0" collapsed="false">
      <c r="B601" s="6"/>
      <c r="C601" s="34"/>
      <c r="D601" s="34"/>
      <c r="E601" s="5"/>
      <c r="F601" s="5"/>
      <c r="G601" s="6"/>
      <c r="H601" s="35"/>
      <c r="I601" s="6"/>
    </row>
    <row r="602" customFormat="false" ht="12.75" hidden="false" customHeight="false" outlineLevel="0" collapsed="false">
      <c r="B602" s="6"/>
      <c r="C602" s="34"/>
      <c r="D602" s="34"/>
      <c r="E602" s="5"/>
      <c r="F602" s="5"/>
      <c r="G602" s="6"/>
      <c r="H602" s="35"/>
      <c r="I602" s="6"/>
    </row>
    <row r="603" customFormat="false" ht="12.75" hidden="false" customHeight="false" outlineLevel="0" collapsed="false">
      <c r="B603" s="6"/>
      <c r="C603" s="34"/>
      <c r="D603" s="34"/>
      <c r="E603" s="5"/>
      <c r="F603" s="5"/>
      <c r="G603" s="6"/>
      <c r="H603" s="35"/>
      <c r="I603" s="6"/>
    </row>
    <row r="604" customFormat="false" ht="12.75" hidden="false" customHeight="false" outlineLevel="0" collapsed="false">
      <c r="B604" s="6"/>
      <c r="C604" s="34"/>
      <c r="D604" s="34"/>
      <c r="E604" s="5"/>
      <c r="F604" s="5"/>
      <c r="G604" s="6"/>
      <c r="H604" s="35"/>
      <c r="I604" s="6"/>
    </row>
    <row r="605" customFormat="false" ht="12.75" hidden="false" customHeight="false" outlineLevel="0" collapsed="false">
      <c r="B605" s="6"/>
      <c r="C605" s="34"/>
      <c r="D605" s="34"/>
      <c r="E605" s="5"/>
      <c r="F605" s="5"/>
      <c r="G605" s="6"/>
      <c r="H605" s="35"/>
      <c r="I605" s="6"/>
    </row>
    <row r="606" customFormat="false" ht="12.75" hidden="false" customHeight="false" outlineLevel="0" collapsed="false">
      <c r="B606" s="6"/>
      <c r="C606" s="34"/>
      <c r="D606" s="34"/>
      <c r="E606" s="5"/>
      <c r="F606" s="5"/>
      <c r="G606" s="6"/>
      <c r="H606" s="35"/>
      <c r="I606" s="6"/>
    </row>
    <row r="607" customFormat="false" ht="12.75" hidden="false" customHeight="false" outlineLevel="0" collapsed="false">
      <c r="B607" s="6"/>
      <c r="C607" s="34"/>
      <c r="D607" s="34"/>
      <c r="E607" s="5"/>
      <c r="F607" s="5"/>
      <c r="G607" s="6"/>
      <c r="H607" s="35"/>
      <c r="I607" s="6"/>
    </row>
    <row r="608" customFormat="false" ht="12.75" hidden="false" customHeight="false" outlineLevel="0" collapsed="false">
      <c r="B608" s="6"/>
      <c r="C608" s="34"/>
      <c r="D608" s="34"/>
      <c r="E608" s="5"/>
      <c r="F608" s="5"/>
      <c r="G608" s="6"/>
      <c r="H608" s="35"/>
      <c r="I608" s="6"/>
    </row>
    <row r="609" customFormat="false" ht="12.75" hidden="false" customHeight="false" outlineLevel="0" collapsed="false">
      <c r="B609" s="6"/>
      <c r="C609" s="34"/>
      <c r="D609" s="34"/>
      <c r="E609" s="5"/>
      <c r="F609" s="5"/>
      <c r="G609" s="6"/>
      <c r="H609" s="35"/>
      <c r="I609" s="6"/>
    </row>
    <row r="610" customFormat="false" ht="12.75" hidden="false" customHeight="false" outlineLevel="0" collapsed="false">
      <c r="B610" s="6"/>
      <c r="C610" s="34"/>
      <c r="D610" s="34"/>
      <c r="E610" s="5"/>
      <c r="F610" s="5"/>
      <c r="G610" s="6"/>
      <c r="H610" s="35"/>
      <c r="I610" s="6"/>
    </row>
    <row r="611" customFormat="false" ht="12.75" hidden="false" customHeight="false" outlineLevel="0" collapsed="false">
      <c r="B611" s="6"/>
      <c r="C611" s="34"/>
      <c r="D611" s="34"/>
      <c r="E611" s="5"/>
      <c r="F611" s="5"/>
      <c r="G611" s="6"/>
      <c r="H611" s="35"/>
      <c r="I611" s="6"/>
    </row>
    <row r="612" customFormat="false" ht="12.75" hidden="false" customHeight="false" outlineLevel="0" collapsed="false">
      <c r="B612" s="6"/>
      <c r="C612" s="34"/>
      <c r="D612" s="34"/>
      <c r="E612" s="5"/>
      <c r="F612" s="5"/>
      <c r="G612" s="6"/>
      <c r="H612" s="35"/>
      <c r="I612" s="6"/>
    </row>
    <row r="613" customFormat="false" ht="12.75" hidden="false" customHeight="false" outlineLevel="0" collapsed="false">
      <c r="B613" s="6"/>
      <c r="C613" s="34"/>
      <c r="D613" s="34"/>
      <c r="E613" s="5"/>
      <c r="F613" s="5"/>
      <c r="G613" s="6"/>
      <c r="H613" s="35"/>
      <c r="I613" s="6"/>
    </row>
    <row r="614" customFormat="false" ht="12.75" hidden="false" customHeight="false" outlineLevel="0" collapsed="false">
      <c r="B614" s="6"/>
      <c r="C614" s="34"/>
      <c r="D614" s="34"/>
      <c r="E614" s="5"/>
      <c r="F614" s="5"/>
      <c r="G614" s="6"/>
      <c r="H614" s="35"/>
      <c r="I614" s="6"/>
    </row>
    <row r="615" customFormat="false" ht="12.75" hidden="false" customHeight="false" outlineLevel="0" collapsed="false">
      <c r="B615" s="6"/>
      <c r="C615" s="34"/>
      <c r="D615" s="34"/>
      <c r="E615" s="5"/>
      <c r="F615" s="5"/>
      <c r="G615" s="6"/>
      <c r="H615" s="35"/>
      <c r="I615" s="6"/>
    </row>
    <row r="616" customFormat="false" ht="12.75" hidden="false" customHeight="false" outlineLevel="0" collapsed="false">
      <c r="B616" s="6"/>
      <c r="C616" s="34"/>
      <c r="D616" s="34"/>
      <c r="E616" s="5"/>
      <c r="F616" s="5"/>
      <c r="G616" s="6"/>
      <c r="H616" s="35"/>
      <c r="I616" s="6"/>
    </row>
    <row r="617" customFormat="false" ht="12.75" hidden="false" customHeight="false" outlineLevel="0" collapsed="false">
      <c r="B617" s="6"/>
      <c r="C617" s="34"/>
      <c r="D617" s="34"/>
      <c r="E617" s="5"/>
      <c r="F617" s="5"/>
      <c r="G617" s="6"/>
      <c r="H617" s="35"/>
      <c r="I617" s="6"/>
    </row>
    <row r="618" customFormat="false" ht="12.75" hidden="false" customHeight="false" outlineLevel="0" collapsed="false">
      <c r="B618" s="6"/>
      <c r="C618" s="34"/>
      <c r="D618" s="34"/>
      <c r="E618" s="5"/>
      <c r="F618" s="5"/>
      <c r="G618" s="6"/>
      <c r="H618" s="35"/>
      <c r="I618" s="6"/>
    </row>
    <row r="619" customFormat="false" ht="12.75" hidden="false" customHeight="false" outlineLevel="0" collapsed="false">
      <c r="B619" s="6"/>
      <c r="C619" s="34"/>
      <c r="D619" s="34"/>
      <c r="E619" s="5"/>
      <c r="F619" s="5"/>
      <c r="G619" s="6"/>
      <c r="H619" s="35"/>
      <c r="I619" s="6"/>
    </row>
    <row r="620" customFormat="false" ht="12.75" hidden="false" customHeight="false" outlineLevel="0" collapsed="false">
      <c r="B620" s="6"/>
      <c r="C620" s="34"/>
      <c r="D620" s="34"/>
      <c r="E620" s="5"/>
      <c r="F620" s="5"/>
      <c r="G620" s="6"/>
      <c r="H620" s="35"/>
      <c r="I620" s="6"/>
    </row>
    <row r="621" customFormat="false" ht="12.75" hidden="false" customHeight="false" outlineLevel="0" collapsed="false">
      <c r="B621" s="6"/>
      <c r="C621" s="34"/>
      <c r="D621" s="34"/>
      <c r="E621" s="5"/>
      <c r="F621" s="5"/>
      <c r="G621" s="6"/>
      <c r="H621" s="35"/>
      <c r="I621" s="6"/>
    </row>
    <row r="622" customFormat="false" ht="12.75" hidden="false" customHeight="false" outlineLevel="0" collapsed="false">
      <c r="B622" s="6"/>
      <c r="C622" s="34"/>
      <c r="D622" s="34"/>
      <c r="E622" s="5"/>
      <c r="F622" s="5"/>
      <c r="G622" s="6"/>
      <c r="H622" s="35"/>
      <c r="I622" s="6"/>
    </row>
    <row r="623" customFormat="false" ht="12.75" hidden="false" customHeight="false" outlineLevel="0" collapsed="false">
      <c r="B623" s="6"/>
      <c r="C623" s="34"/>
      <c r="D623" s="34"/>
      <c r="E623" s="5"/>
      <c r="F623" s="5"/>
      <c r="G623" s="6"/>
      <c r="H623" s="35"/>
      <c r="I623" s="6"/>
    </row>
    <row r="624" customFormat="false" ht="12.75" hidden="false" customHeight="false" outlineLevel="0" collapsed="false">
      <c r="B624" s="6"/>
      <c r="C624" s="34"/>
      <c r="D624" s="34"/>
      <c r="E624" s="5"/>
      <c r="F624" s="5"/>
      <c r="G624" s="6"/>
      <c r="H624" s="35"/>
      <c r="I624" s="6"/>
    </row>
    <row r="625" customFormat="false" ht="12.75" hidden="false" customHeight="false" outlineLevel="0" collapsed="false">
      <c r="B625" s="6"/>
      <c r="C625" s="34"/>
      <c r="D625" s="34"/>
      <c r="E625" s="5"/>
      <c r="F625" s="5"/>
      <c r="G625" s="6"/>
      <c r="H625" s="35"/>
      <c r="I625" s="6"/>
    </row>
    <row r="626" customFormat="false" ht="12.75" hidden="false" customHeight="false" outlineLevel="0" collapsed="false">
      <c r="B626" s="6"/>
      <c r="C626" s="34"/>
      <c r="D626" s="34"/>
      <c r="E626" s="5"/>
      <c r="F626" s="5"/>
      <c r="G626" s="6"/>
      <c r="H626" s="35"/>
      <c r="I626" s="6"/>
    </row>
    <row r="627" customFormat="false" ht="12.75" hidden="false" customHeight="false" outlineLevel="0" collapsed="false">
      <c r="B627" s="6"/>
      <c r="C627" s="34"/>
      <c r="D627" s="34"/>
      <c r="E627" s="5"/>
      <c r="F627" s="5"/>
      <c r="G627" s="6"/>
      <c r="H627" s="35"/>
      <c r="I627" s="6"/>
    </row>
    <row r="628" customFormat="false" ht="12.75" hidden="false" customHeight="false" outlineLevel="0" collapsed="false">
      <c r="B628" s="6"/>
      <c r="C628" s="34"/>
      <c r="D628" s="34"/>
      <c r="E628" s="5"/>
      <c r="F628" s="5"/>
      <c r="G628" s="6"/>
      <c r="H628" s="35"/>
      <c r="I628" s="6"/>
    </row>
    <row r="629" customFormat="false" ht="12.75" hidden="false" customHeight="false" outlineLevel="0" collapsed="false">
      <c r="B629" s="6"/>
      <c r="C629" s="34"/>
      <c r="D629" s="34"/>
      <c r="E629" s="5"/>
      <c r="F629" s="5"/>
      <c r="G629" s="6"/>
      <c r="H629" s="35"/>
      <c r="I629" s="6"/>
    </row>
    <row r="630" customFormat="false" ht="12.75" hidden="false" customHeight="false" outlineLevel="0" collapsed="false">
      <c r="B630" s="6"/>
      <c r="C630" s="34"/>
      <c r="D630" s="34"/>
      <c r="E630" s="5"/>
      <c r="F630" s="5"/>
      <c r="G630" s="6"/>
      <c r="H630" s="35"/>
      <c r="I630" s="6"/>
    </row>
    <row r="631" customFormat="false" ht="12.75" hidden="false" customHeight="false" outlineLevel="0" collapsed="false">
      <c r="B631" s="6"/>
      <c r="C631" s="34"/>
      <c r="D631" s="34"/>
      <c r="E631" s="5"/>
      <c r="F631" s="5"/>
      <c r="G631" s="6"/>
      <c r="H631" s="35"/>
      <c r="I631" s="6"/>
    </row>
    <row r="632" customFormat="false" ht="12.75" hidden="false" customHeight="false" outlineLevel="0" collapsed="false">
      <c r="B632" s="6"/>
      <c r="C632" s="34"/>
      <c r="D632" s="34"/>
      <c r="E632" s="5"/>
      <c r="F632" s="5"/>
      <c r="G632" s="6"/>
      <c r="H632" s="35"/>
      <c r="I632" s="6"/>
    </row>
    <row r="633" customFormat="false" ht="12.75" hidden="false" customHeight="false" outlineLevel="0" collapsed="false">
      <c r="B633" s="6"/>
      <c r="C633" s="34"/>
      <c r="D633" s="34"/>
      <c r="E633" s="5"/>
      <c r="F633" s="5"/>
      <c r="G633" s="6"/>
      <c r="H633" s="35"/>
      <c r="I633" s="6"/>
    </row>
    <row r="634" customFormat="false" ht="12.75" hidden="false" customHeight="false" outlineLevel="0" collapsed="false">
      <c r="B634" s="6"/>
      <c r="C634" s="34"/>
      <c r="D634" s="34"/>
      <c r="E634" s="5"/>
      <c r="F634" s="5"/>
      <c r="G634" s="6"/>
      <c r="H634" s="35"/>
      <c r="I634" s="6"/>
    </row>
    <row r="635" customFormat="false" ht="12.75" hidden="false" customHeight="false" outlineLevel="0" collapsed="false">
      <c r="B635" s="6"/>
      <c r="C635" s="34"/>
      <c r="D635" s="34"/>
      <c r="E635" s="5"/>
      <c r="F635" s="5"/>
      <c r="G635" s="6"/>
      <c r="H635" s="35"/>
      <c r="I635" s="6"/>
    </row>
    <row r="636" customFormat="false" ht="12.75" hidden="false" customHeight="false" outlineLevel="0" collapsed="false">
      <c r="B636" s="6"/>
      <c r="C636" s="34"/>
      <c r="D636" s="34"/>
      <c r="E636" s="5"/>
      <c r="F636" s="5"/>
      <c r="G636" s="6"/>
      <c r="H636" s="35"/>
      <c r="I636" s="6"/>
    </row>
    <row r="637" customFormat="false" ht="12.75" hidden="false" customHeight="false" outlineLevel="0" collapsed="false">
      <c r="B637" s="6"/>
      <c r="C637" s="34"/>
      <c r="D637" s="34"/>
      <c r="E637" s="5"/>
      <c r="F637" s="5"/>
      <c r="G637" s="6"/>
      <c r="H637" s="35"/>
      <c r="I637" s="6"/>
    </row>
    <row r="638" customFormat="false" ht="12.75" hidden="false" customHeight="false" outlineLevel="0" collapsed="false">
      <c r="B638" s="6"/>
      <c r="C638" s="34"/>
      <c r="D638" s="34"/>
      <c r="E638" s="5"/>
      <c r="F638" s="5"/>
      <c r="G638" s="6"/>
      <c r="H638" s="35"/>
      <c r="I638" s="6"/>
    </row>
    <row r="639" customFormat="false" ht="12.75" hidden="false" customHeight="false" outlineLevel="0" collapsed="false">
      <c r="B639" s="6"/>
      <c r="C639" s="34"/>
      <c r="D639" s="34"/>
      <c r="E639" s="5"/>
      <c r="F639" s="5"/>
      <c r="G639" s="6"/>
      <c r="H639" s="35"/>
      <c r="I639" s="6"/>
    </row>
    <row r="640" customFormat="false" ht="12.75" hidden="false" customHeight="false" outlineLevel="0" collapsed="false">
      <c r="B640" s="6"/>
      <c r="C640" s="34"/>
      <c r="D640" s="34"/>
      <c r="E640" s="5"/>
      <c r="F640" s="5"/>
      <c r="G640" s="6"/>
      <c r="H640" s="35"/>
      <c r="I640" s="6"/>
    </row>
    <row r="641" customFormat="false" ht="12.75" hidden="false" customHeight="false" outlineLevel="0" collapsed="false">
      <c r="B641" s="6"/>
      <c r="C641" s="34"/>
      <c r="D641" s="34"/>
      <c r="E641" s="5"/>
      <c r="F641" s="5"/>
      <c r="G641" s="6"/>
      <c r="H641" s="35"/>
      <c r="I641" s="6"/>
    </row>
    <row r="642" customFormat="false" ht="12.75" hidden="false" customHeight="false" outlineLevel="0" collapsed="false">
      <c r="B642" s="6"/>
      <c r="C642" s="34"/>
      <c r="D642" s="34"/>
      <c r="E642" s="5"/>
      <c r="F642" s="5"/>
      <c r="G642" s="6"/>
      <c r="H642" s="35"/>
      <c r="I642" s="6"/>
    </row>
    <row r="643" customFormat="false" ht="12.75" hidden="false" customHeight="false" outlineLevel="0" collapsed="false">
      <c r="B643" s="6"/>
      <c r="C643" s="34"/>
      <c r="D643" s="34"/>
      <c r="E643" s="5"/>
      <c r="F643" s="5"/>
      <c r="G643" s="6"/>
      <c r="H643" s="35"/>
      <c r="I643" s="6"/>
    </row>
    <row r="644" customFormat="false" ht="12.75" hidden="false" customHeight="false" outlineLevel="0" collapsed="false">
      <c r="B644" s="6"/>
      <c r="C644" s="34"/>
      <c r="D644" s="34"/>
      <c r="E644" s="5"/>
      <c r="F644" s="5"/>
      <c r="G644" s="6"/>
      <c r="H644" s="35"/>
      <c r="I644" s="6"/>
    </row>
    <row r="645" customFormat="false" ht="12.75" hidden="false" customHeight="false" outlineLevel="0" collapsed="false">
      <c r="B645" s="6"/>
      <c r="C645" s="34"/>
      <c r="D645" s="34"/>
      <c r="E645" s="5"/>
      <c r="F645" s="5"/>
      <c r="G645" s="6"/>
      <c r="H645" s="35"/>
      <c r="I645" s="6"/>
    </row>
    <row r="646" customFormat="false" ht="12.75" hidden="false" customHeight="false" outlineLevel="0" collapsed="false">
      <c r="B646" s="6"/>
      <c r="C646" s="34"/>
      <c r="D646" s="34"/>
      <c r="E646" s="5"/>
      <c r="F646" s="5"/>
      <c r="G646" s="6"/>
      <c r="H646" s="35"/>
      <c r="I646" s="6"/>
    </row>
    <row r="647" customFormat="false" ht="12.75" hidden="false" customHeight="false" outlineLevel="0" collapsed="false">
      <c r="B647" s="6"/>
      <c r="C647" s="34"/>
      <c r="D647" s="34"/>
      <c r="E647" s="5"/>
      <c r="F647" s="5"/>
      <c r="G647" s="6"/>
      <c r="H647" s="35"/>
      <c r="I647" s="6"/>
    </row>
    <row r="648" customFormat="false" ht="12.75" hidden="false" customHeight="false" outlineLevel="0" collapsed="false">
      <c r="B648" s="6"/>
      <c r="C648" s="34"/>
      <c r="D648" s="34"/>
      <c r="E648" s="5"/>
      <c r="F648" s="5"/>
      <c r="G648" s="6"/>
      <c r="H648" s="35"/>
      <c r="I648" s="6"/>
    </row>
    <row r="649" customFormat="false" ht="12.75" hidden="false" customHeight="false" outlineLevel="0" collapsed="false">
      <c r="B649" s="6"/>
      <c r="C649" s="34"/>
      <c r="D649" s="34"/>
      <c r="E649" s="5"/>
      <c r="F649" s="5"/>
      <c r="G649" s="6"/>
      <c r="H649" s="35"/>
      <c r="I649" s="6"/>
    </row>
    <row r="650" customFormat="false" ht="12.75" hidden="false" customHeight="false" outlineLevel="0" collapsed="false">
      <c r="B650" s="6"/>
      <c r="C650" s="34"/>
      <c r="D650" s="34"/>
      <c r="E650" s="5"/>
      <c r="F650" s="5"/>
      <c r="G650" s="6"/>
      <c r="H650" s="35"/>
      <c r="I650" s="6"/>
    </row>
    <row r="651" customFormat="false" ht="12.75" hidden="false" customHeight="false" outlineLevel="0" collapsed="false">
      <c r="B651" s="6"/>
      <c r="C651" s="34"/>
      <c r="D651" s="34"/>
      <c r="E651" s="5"/>
      <c r="F651" s="5"/>
      <c r="G651" s="6"/>
      <c r="H651" s="35"/>
      <c r="I651" s="6"/>
    </row>
    <row r="652" customFormat="false" ht="12.75" hidden="false" customHeight="false" outlineLevel="0" collapsed="false">
      <c r="B652" s="6"/>
      <c r="C652" s="34"/>
      <c r="D652" s="34"/>
      <c r="E652" s="5"/>
      <c r="F652" s="5"/>
      <c r="G652" s="6"/>
      <c r="H652" s="35"/>
      <c r="I652" s="6"/>
    </row>
    <row r="653" customFormat="false" ht="12.75" hidden="false" customHeight="false" outlineLevel="0" collapsed="false">
      <c r="B653" s="6"/>
      <c r="C653" s="34"/>
      <c r="D653" s="34"/>
      <c r="E653" s="5"/>
      <c r="F653" s="5"/>
      <c r="G653" s="6"/>
      <c r="H653" s="35"/>
      <c r="I653" s="6"/>
    </row>
    <row r="654" customFormat="false" ht="12.75" hidden="false" customHeight="false" outlineLevel="0" collapsed="false">
      <c r="B654" s="6"/>
      <c r="C654" s="34"/>
      <c r="D654" s="34"/>
      <c r="E654" s="5"/>
      <c r="F654" s="5"/>
      <c r="G654" s="6"/>
      <c r="H654" s="35"/>
      <c r="I654" s="6"/>
    </row>
    <row r="655" customFormat="false" ht="12.75" hidden="false" customHeight="false" outlineLevel="0" collapsed="false">
      <c r="B655" s="6"/>
      <c r="C655" s="34"/>
      <c r="D655" s="34"/>
      <c r="E655" s="5"/>
      <c r="F655" s="5"/>
      <c r="G655" s="6"/>
      <c r="H655" s="35"/>
      <c r="I655" s="6"/>
    </row>
    <row r="656" customFormat="false" ht="12.75" hidden="false" customHeight="false" outlineLevel="0" collapsed="false">
      <c r="B656" s="6"/>
      <c r="C656" s="34"/>
      <c r="D656" s="34"/>
      <c r="E656" s="5"/>
      <c r="F656" s="5"/>
      <c r="G656" s="6"/>
      <c r="H656" s="35"/>
      <c r="I656" s="6"/>
    </row>
    <row r="657" customFormat="false" ht="12.75" hidden="false" customHeight="false" outlineLevel="0" collapsed="false">
      <c r="B657" s="6"/>
      <c r="C657" s="34"/>
      <c r="D657" s="34"/>
      <c r="E657" s="5"/>
      <c r="F657" s="5"/>
      <c r="G657" s="6"/>
      <c r="H657" s="35"/>
      <c r="I657" s="6"/>
    </row>
    <row r="658" customFormat="false" ht="12.75" hidden="false" customHeight="false" outlineLevel="0" collapsed="false">
      <c r="B658" s="6"/>
      <c r="C658" s="34"/>
      <c r="D658" s="34"/>
      <c r="E658" s="5"/>
      <c r="F658" s="5"/>
      <c r="G658" s="6"/>
      <c r="H658" s="35"/>
      <c r="I658" s="6"/>
    </row>
    <row r="659" customFormat="false" ht="12.75" hidden="false" customHeight="false" outlineLevel="0" collapsed="false">
      <c r="B659" s="6"/>
      <c r="C659" s="34"/>
      <c r="D659" s="34"/>
      <c r="E659" s="5"/>
      <c r="F659" s="5"/>
      <c r="G659" s="6"/>
      <c r="H659" s="35"/>
      <c r="I659" s="6"/>
    </row>
    <row r="660" customFormat="false" ht="12.75" hidden="false" customHeight="false" outlineLevel="0" collapsed="false">
      <c r="B660" s="6"/>
      <c r="C660" s="34"/>
      <c r="D660" s="34"/>
      <c r="E660" s="5"/>
      <c r="F660" s="5"/>
      <c r="G660" s="6"/>
      <c r="H660" s="35"/>
      <c r="I660" s="6"/>
    </row>
    <row r="661" customFormat="false" ht="12.75" hidden="false" customHeight="false" outlineLevel="0" collapsed="false">
      <c r="B661" s="6"/>
      <c r="C661" s="34"/>
      <c r="D661" s="34"/>
      <c r="E661" s="5"/>
      <c r="F661" s="5"/>
      <c r="G661" s="6"/>
      <c r="H661" s="35"/>
      <c r="I661" s="6"/>
    </row>
    <row r="662" customFormat="false" ht="12.75" hidden="false" customHeight="false" outlineLevel="0" collapsed="false">
      <c r="B662" s="6"/>
      <c r="C662" s="34"/>
      <c r="D662" s="34"/>
      <c r="E662" s="5"/>
      <c r="F662" s="5"/>
      <c r="G662" s="6"/>
      <c r="H662" s="35"/>
      <c r="I662" s="6"/>
    </row>
    <row r="663" customFormat="false" ht="12.75" hidden="false" customHeight="false" outlineLevel="0" collapsed="false">
      <c r="B663" s="6"/>
      <c r="C663" s="34"/>
      <c r="D663" s="34"/>
      <c r="E663" s="5"/>
      <c r="F663" s="5"/>
      <c r="G663" s="6"/>
      <c r="H663" s="35"/>
      <c r="I663" s="6"/>
    </row>
    <row r="664" customFormat="false" ht="12.75" hidden="false" customHeight="false" outlineLevel="0" collapsed="false">
      <c r="B664" s="6"/>
      <c r="C664" s="34"/>
      <c r="D664" s="34"/>
      <c r="E664" s="5"/>
      <c r="F664" s="5"/>
      <c r="G664" s="6"/>
      <c r="H664" s="35"/>
      <c r="I664" s="6"/>
    </row>
    <row r="665" customFormat="false" ht="12.75" hidden="false" customHeight="false" outlineLevel="0" collapsed="false">
      <c r="B665" s="6"/>
      <c r="C665" s="34"/>
      <c r="D665" s="34"/>
      <c r="E665" s="5"/>
      <c r="F665" s="5"/>
      <c r="G665" s="6"/>
      <c r="H665" s="35"/>
      <c r="I665" s="6"/>
    </row>
    <row r="666" customFormat="false" ht="12.75" hidden="false" customHeight="false" outlineLevel="0" collapsed="false">
      <c r="B666" s="6"/>
      <c r="C666" s="34"/>
      <c r="D666" s="34"/>
      <c r="E666" s="5"/>
      <c r="F666" s="5"/>
      <c r="G666" s="6"/>
      <c r="H666" s="35"/>
      <c r="I666" s="6"/>
    </row>
    <row r="667" customFormat="false" ht="12.75" hidden="false" customHeight="false" outlineLevel="0" collapsed="false">
      <c r="B667" s="6"/>
      <c r="C667" s="34"/>
      <c r="D667" s="34"/>
      <c r="E667" s="5"/>
      <c r="F667" s="5"/>
      <c r="G667" s="6"/>
      <c r="H667" s="35"/>
      <c r="I667" s="6"/>
    </row>
    <row r="668" customFormat="false" ht="12.75" hidden="false" customHeight="false" outlineLevel="0" collapsed="false">
      <c r="B668" s="6"/>
      <c r="C668" s="34"/>
      <c r="D668" s="34"/>
      <c r="E668" s="5"/>
      <c r="F668" s="5"/>
      <c r="G668" s="6"/>
      <c r="H668" s="35"/>
      <c r="I668" s="6"/>
    </row>
    <row r="669" customFormat="false" ht="12.75" hidden="false" customHeight="false" outlineLevel="0" collapsed="false">
      <c r="B669" s="6"/>
      <c r="C669" s="34"/>
      <c r="D669" s="34"/>
      <c r="E669" s="5"/>
      <c r="F669" s="5"/>
      <c r="G669" s="6"/>
      <c r="H669" s="35"/>
      <c r="I669" s="6"/>
    </row>
    <row r="670" customFormat="false" ht="12.75" hidden="false" customHeight="false" outlineLevel="0" collapsed="false">
      <c r="B670" s="6"/>
      <c r="C670" s="34"/>
      <c r="D670" s="34"/>
      <c r="E670" s="5"/>
      <c r="F670" s="5"/>
      <c r="G670" s="6"/>
      <c r="H670" s="35"/>
      <c r="I670" s="6"/>
    </row>
    <row r="671" customFormat="false" ht="12.75" hidden="false" customHeight="false" outlineLevel="0" collapsed="false">
      <c r="B671" s="6"/>
      <c r="C671" s="34"/>
      <c r="D671" s="34"/>
      <c r="E671" s="5"/>
      <c r="F671" s="5"/>
      <c r="G671" s="6"/>
      <c r="H671" s="35"/>
      <c r="I671" s="6"/>
    </row>
    <row r="672" customFormat="false" ht="12.75" hidden="false" customHeight="false" outlineLevel="0" collapsed="false">
      <c r="B672" s="6"/>
      <c r="C672" s="34"/>
      <c r="D672" s="34"/>
      <c r="E672" s="5"/>
      <c r="F672" s="5"/>
      <c r="G672" s="6"/>
      <c r="H672" s="35"/>
      <c r="I672" s="6"/>
    </row>
    <row r="673" customFormat="false" ht="12.75" hidden="false" customHeight="false" outlineLevel="0" collapsed="false">
      <c r="B673" s="6"/>
      <c r="C673" s="34"/>
      <c r="D673" s="34"/>
      <c r="E673" s="5"/>
      <c r="F673" s="5"/>
      <c r="G673" s="6"/>
      <c r="H673" s="35"/>
      <c r="I673" s="6"/>
    </row>
    <row r="674" customFormat="false" ht="12.75" hidden="false" customHeight="false" outlineLevel="0" collapsed="false">
      <c r="B674" s="6"/>
      <c r="C674" s="34"/>
      <c r="D674" s="34"/>
      <c r="E674" s="5"/>
      <c r="F674" s="5"/>
      <c r="G674" s="6"/>
      <c r="H674" s="35"/>
      <c r="I674" s="6"/>
    </row>
    <row r="675" customFormat="false" ht="12.75" hidden="false" customHeight="false" outlineLevel="0" collapsed="false">
      <c r="B675" s="6"/>
      <c r="C675" s="34"/>
      <c r="D675" s="34"/>
      <c r="E675" s="5"/>
      <c r="F675" s="5"/>
      <c r="G675" s="6"/>
      <c r="H675" s="35"/>
      <c r="I675" s="6"/>
    </row>
    <row r="676" customFormat="false" ht="12.75" hidden="false" customHeight="false" outlineLevel="0" collapsed="false">
      <c r="B676" s="6"/>
      <c r="C676" s="34"/>
      <c r="D676" s="34"/>
      <c r="E676" s="5"/>
      <c r="F676" s="5"/>
      <c r="G676" s="6"/>
      <c r="H676" s="35"/>
      <c r="I676" s="6"/>
    </row>
    <row r="677" customFormat="false" ht="12.75" hidden="false" customHeight="false" outlineLevel="0" collapsed="false">
      <c r="B677" s="6"/>
      <c r="C677" s="34"/>
      <c r="D677" s="34"/>
      <c r="E677" s="5"/>
      <c r="F677" s="5"/>
      <c r="G677" s="6"/>
      <c r="H677" s="35"/>
      <c r="I677" s="6"/>
    </row>
    <row r="678" customFormat="false" ht="12.75" hidden="false" customHeight="false" outlineLevel="0" collapsed="false">
      <c r="B678" s="6"/>
      <c r="C678" s="34"/>
      <c r="D678" s="34"/>
      <c r="E678" s="5"/>
      <c r="F678" s="5"/>
      <c r="G678" s="6"/>
      <c r="H678" s="35"/>
      <c r="I678" s="6"/>
    </row>
    <row r="679" customFormat="false" ht="12.75" hidden="false" customHeight="false" outlineLevel="0" collapsed="false">
      <c r="B679" s="6"/>
      <c r="C679" s="34"/>
      <c r="D679" s="34"/>
      <c r="E679" s="5"/>
      <c r="F679" s="5"/>
      <c r="G679" s="6"/>
      <c r="H679" s="35"/>
      <c r="I679" s="6"/>
    </row>
    <row r="680" customFormat="false" ht="12.75" hidden="false" customHeight="false" outlineLevel="0" collapsed="false">
      <c r="B680" s="6"/>
      <c r="C680" s="34"/>
      <c r="D680" s="34"/>
      <c r="E680" s="5"/>
      <c r="F680" s="5"/>
      <c r="G680" s="6"/>
      <c r="H680" s="35"/>
      <c r="I680" s="6"/>
    </row>
    <row r="681" customFormat="false" ht="12.75" hidden="false" customHeight="false" outlineLevel="0" collapsed="false">
      <c r="B681" s="6"/>
      <c r="C681" s="34"/>
      <c r="D681" s="34"/>
      <c r="E681" s="5"/>
      <c r="F681" s="5"/>
      <c r="G681" s="6"/>
      <c r="H681" s="35"/>
      <c r="I681" s="6"/>
    </row>
    <row r="682" customFormat="false" ht="12.75" hidden="false" customHeight="false" outlineLevel="0" collapsed="false">
      <c r="B682" s="6"/>
      <c r="C682" s="34"/>
      <c r="D682" s="34"/>
      <c r="E682" s="5"/>
      <c r="F682" s="5"/>
      <c r="G682" s="6"/>
      <c r="H682" s="35"/>
      <c r="I682" s="6"/>
    </row>
    <row r="683" customFormat="false" ht="12.75" hidden="false" customHeight="false" outlineLevel="0" collapsed="false">
      <c r="B683" s="6"/>
      <c r="C683" s="34"/>
      <c r="D683" s="34"/>
      <c r="E683" s="5"/>
      <c r="F683" s="5"/>
      <c r="G683" s="6"/>
      <c r="H683" s="35"/>
      <c r="I683" s="6"/>
    </row>
    <row r="684" customFormat="false" ht="12.75" hidden="false" customHeight="false" outlineLevel="0" collapsed="false">
      <c r="B684" s="6"/>
      <c r="C684" s="34"/>
      <c r="D684" s="34"/>
      <c r="E684" s="5"/>
      <c r="F684" s="5"/>
      <c r="G684" s="6"/>
      <c r="H684" s="35"/>
      <c r="I684" s="6"/>
    </row>
    <row r="685" customFormat="false" ht="12.75" hidden="false" customHeight="false" outlineLevel="0" collapsed="false">
      <c r="B685" s="6"/>
      <c r="C685" s="34"/>
      <c r="D685" s="34"/>
      <c r="E685" s="5"/>
      <c r="F685" s="5"/>
      <c r="G685" s="6"/>
      <c r="H685" s="35"/>
      <c r="I685" s="6"/>
    </row>
    <row r="686" customFormat="false" ht="12.75" hidden="false" customHeight="false" outlineLevel="0" collapsed="false">
      <c r="B686" s="6"/>
      <c r="C686" s="34"/>
      <c r="D686" s="34"/>
      <c r="E686" s="5"/>
      <c r="F686" s="5"/>
      <c r="G686" s="6"/>
      <c r="H686" s="35"/>
      <c r="I686" s="6"/>
    </row>
    <row r="687" customFormat="false" ht="12.75" hidden="false" customHeight="false" outlineLevel="0" collapsed="false">
      <c r="B687" s="6"/>
      <c r="C687" s="34"/>
      <c r="D687" s="34"/>
      <c r="E687" s="5"/>
      <c r="F687" s="5"/>
      <c r="G687" s="6"/>
      <c r="H687" s="35"/>
      <c r="I687" s="6"/>
    </row>
    <row r="688" customFormat="false" ht="12.75" hidden="false" customHeight="false" outlineLevel="0" collapsed="false">
      <c r="B688" s="6"/>
      <c r="C688" s="34"/>
      <c r="D688" s="34"/>
      <c r="E688" s="5"/>
      <c r="F688" s="5"/>
      <c r="G688" s="6"/>
      <c r="H688" s="35"/>
      <c r="I688" s="6"/>
    </row>
    <row r="689" customFormat="false" ht="12.75" hidden="false" customHeight="false" outlineLevel="0" collapsed="false">
      <c r="B689" s="6"/>
      <c r="C689" s="34"/>
      <c r="D689" s="34"/>
      <c r="E689" s="5"/>
      <c r="F689" s="5"/>
      <c r="G689" s="6"/>
      <c r="H689" s="35"/>
      <c r="I689" s="6"/>
    </row>
    <row r="690" customFormat="false" ht="12.75" hidden="false" customHeight="false" outlineLevel="0" collapsed="false">
      <c r="B690" s="6"/>
      <c r="C690" s="34"/>
      <c r="D690" s="34"/>
      <c r="E690" s="5"/>
      <c r="F690" s="5"/>
      <c r="G690" s="6"/>
      <c r="H690" s="35"/>
      <c r="I690" s="6"/>
    </row>
    <row r="691" customFormat="false" ht="12.75" hidden="false" customHeight="false" outlineLevel="0" collapsed="false">
      <c r="B691" s="6"/>
      <c r="C691" s="34"/>
      <c r="D691" s="34"/>
      <c r="E691" s="5"/>
      <c r="F691" s="5"/>
      <c r="G691" s="6"/>
      <c r="H691" s="35"/>
      <c r="I691" s="6"/>
    </row>
    <row r="692" customFormat="false" ht="12.75" hidden="false" customHeight="false" outlineLevel="0" collapsed="false">
      <c r="B692" s="6"/>
      <c r="C692" s="34"/>
      <c r="D692" s="34"/>
      <c r="E692" s="5"/>
      <c r="F692" s="5"/>
      <c r="G692" s="6"/>
      <c r="H692" s="35"/>
      <c r="I692" s="6"/>
    </row>
    <row r="693" customFormat="false" ht="12.75" hidden="false" customHeight="false" outlineLevel="0" collapsed="false">
      <c r="B693" s="6"/>
      <c r="C693" s="34"/>
      <c r="D693" s="34"/>
      <c r="E693" s="5"/>
      <c r="F693" s="5"/>
      <c r="G693" s="6"/>
      <c r="H693" s="35"/>
      <c r="I693" s="6"/>
    </row>
    <row r="694" customFormat="false" ht="12.75" hidden="false" customHeight="false" outlineLevel="0" collapsed="false">
      <c r="B694" s="6"/>
      <c r="C694" s="34"/>
      <c r="D694" s="34"/>
      <c r="E694" s="5"/>
      <c r="F694" s="5"/>
      <c r="G694" s="6"/>
      <c r="H694" s="35"/>
      <c r="I694" s="6"/>
    </row>
    <row r="695" customFormat="false" ht="12.75" hidden="false" customHeight="false" outlineLevel="0" collapsed="false">
      <c r="B695" s="6"/>
      <c r="C695" s="34"/>
      <c r="D695" s="34"/>
      <c r="E695" s="5"/>
      <c r="F695" s="5"/>
      <c r="G695" s="6"/>
      <c r="H695" s="35"/>
      <c r="I695" s="6"/>
    </row>
    <row r="696" customFormat="false" ht="12.75" hidden="false" customHeight="false" outlineLevel="0" collapsed="false">
      <c r="B696" s="6"/>
      <c r="C696" s="34"/>
      <c r="D696" s="34"/>
      <c r="E696" s="5"/>
      <c r="F696" s="5"/>
      <c r="G696" s="6"/>
      <c r="H696" s="35"/>
      <c r="I696" s="6"/>
    </row>
    <row r="697" customFormat="false" ht="12.75" hidden="false" customHeight="false" outlineLevel="0" collapsed="false">
      <c r="B697" s="6"/>
      <c r="C697" s="34"/>
      <c r="D697" s="34"/>
      <c r="E697" s="5"/>
      <c r="F697" s="5"/>
      <c r="G697" s="6"/>
      <c r="H697" s="35"/>
      <c r="I697" s="6"/>
    </row>
    <row r="698" customFormat="false" ht="12.75" hidden="false" customHeight="false" outlineLevel="0" collapsed="false">
      <c r="B698" s="6"/>
      <c r="C698" s="34"/>
      <c r="D698" s="34"/>
      <c r="E698" s="5"/>
      <c r="F698" s="5"/>
      <c r="G698" s="6"/>
      <c r="H698" s="35"/>
      <c r="I698" s="6"/>
    </row>
    <row r="699" customFormat="false" ht="12.75" hidden="false" customHeight="false" outlineLevel="0" collapsed="false">
      <c r="B699" s="6"/>
      <c r="C699" s="34"/>
      <c r="D699" s="34"/>
      <c r="E699" s="5"/>
      <c r="F699" s="5"/>
      <c r="G699" s="6"/>
      <c r="H699" s="35"/>
      <c r="I699" s="6"/>
    </row>
    <row r="700" customFormat="false" ht="12.75" hidden="false" customHeight="false" outlineLevel="0" collapsed="false">
      <c r="B700" s="6"/>
      <c r="C700" s="34"/>
      <c r="D700" s="34"/>
      <c r="E700" s="5"/>
      <c r="F700" s="5"/>
      <c r="G700" s="6"/>
      <c r="H700" s="35"/>
      <c r="I700" s="6"/>
    </row>
    <row r="701" customFormat="false" ht="12.75" hidden="false" customHeight="false" outlineLevel="0" collapsed="false">
      <c r="B701" s="6"/>
      <c r="C701" s="34"/>
      <c r="D701" s="34"/>
      <c r="E701" s="5"/>
      <c r="F701" s="5"/>
      <c r="G701" s="6"/>
      <c r="H701" s="35"/>
      <c r="I701" s="6"/>
    </row>
    <row r="702" customFormat="false" ht="12.75" hidden="false" customHeight="false" outlineLevel="0" collapsed="false">
      <c r="B702" s="6"/>
      <c r="C702" s="34"/>
      <c r="D702" s="34"/>
      <c r="E702" s="5"/>
      <c r="F702" s="5"/>
      <c r="G702" s="6"/>
      <c r="H702" s="35"/>
      <c r="I702" s="6"/>
    </row>
    <row r="703" customFormat="false" ht="12.75" hidden="false" customHeight="false" outlineLevel="0" collapsed="false">
      <c r="B703" s="6"/>
      <c r="C703" s="34"/>
      <c r="D703" s="34"/>
      <c r="E703" s="5"/>
      <c r="F703" s="5"/>
      <c r="G703" s="6"/>
      <c r="H703" s="35"/>
      <c r="I703" s="6"/>
    </row>
    <row r="704" customFormat="false" ht="12.75" hidden="false" customHeight="false" outlineLevel="0" collapsed="false">
      <c r="B704" s="6"/>
      <c r="C704" s="34"/>
      <c r="D704" s="34"/>
      <c r="E704" s="5"/>
      <c r="F704" s="5"/>
      <c r="G704" s="6"/>
      <c r="H704" s="35"/>
      <c r="I704" s="6"/>
    </row>
    <row r="705" customFormat="false" ht="12.75" hidden="false" customHeight="false" outlineLevel="0" collapsed="false">
      <c r="B705" s="6"/>
      <c r="C705" s="34"/>
      <c r="D705" s="34"/>
      <c r="E705" s="5"/>
      <c r="F705" s="5"/>
      <c r="G705" s="6"/>
      <c r="H705" s="35"/>
      <c r="I705" s="6"/>
    </row>
    <row r="706" customFormat="false" ht="12.75" hidden="false" customHeight="false" outlineLevel="0" collapsed="false">
      <c r="B706" s="6"/>
      <c r="C706" s="34"/>
      <c r="D706" s="34"/>
      <c r="E706" s="5"/>
      <c r="F706" s="5"/>
      <c r="G706" s="6"/>
      <c r="H706" s="35"/>
      <c r="I706" s="6"/>
    </row>
    <row r="707" customFormat="false" ht="12.75" hidden="false" customHeight="false" outlineLevel="0" collapsed="false">
      <c r="B707" s="6"/>
      <c r="C707" s="34"/>
      <c r="D707" s="34"/>
      <c r="E707" s="5"/>
      <c r="F707" s="5"/>
      <c r="G707" s="6"/>
      <c r="H707" s="35"/>
      <c r="I707" s="6"/>
    </row>
    <row r="708" customFormat="false" ht="12.75" hidden="false" customHeight="false" outlineLevel="0" collapsed="false">
      <c r="B708" s="6"/>
      <c r="C708" s="34"/>
      <c r="D708" s="34"/>
      <c r="E708" s="5"/>
      <c r="F708" s="5"/>
      <c r="G708" s="6"/>
      <c r="H708" s="35"/>
      <c r="I708" s="6"/>
    </row>
    <row r="709" customFormat="false" ht="12.75" hidden="false" customHeight="false" outlineLevel="0" collapsed="false">
      <c r="B709" s="6"/>
      <c r="C709" s="34"/>
      <c r="D709" s="34"/>
      <c r="E709" s="5"/>
      <c r="F709" s="5"/>
      <c r="G709" s="6"/>
      <c r="H709" s="35"/>
      <c r="I709" s="6"/>
    </row>
    <row r="710" customFormat="false" ht="12.75" hidden="false" customHeight="false" outlineLevel="0" collapsed="false">
      <c r="B710" s="6"/>
      <c r="C710" s="34"/>
      <c r="D710" s="34"/>
      <c r="E710" s="5"/>
      <c r="F710" s="5"/>
      <c r="G710" s="6"/>
      <c r="H710" s="35"/>
      <c r="I710" s="6"/>
    </row>
    <row r="711" customFormat="false" ht="12.75" hidden="false" customHeight="false" outlineLevel="0" collapsed="false">
      <c r="B711" s="6"/>
      <c r="C711" s="34"/>
      <c r="D711" s="34"/>
      <c r="E711" s="5"/>
      <c r="F711" s="5"/>
      <c r="G711" s="6"/>
      <c r="H711" s="35"/>
      <c r="I711" s="6"/>
    </row>
    <row r="712" customFormat="false" ht="12.75" hidden="false" customHeight="false" outlineLevel="0" collapsed="false">
      <c r="B712" s="6"/>
      <c r="C712" s="34"/>
      <c r="D712" s="34"/>
      <c r="E712" s="5"/>
      <c r="F712" s="5"/>
      <c r="G712" s="6"/>
      <c r="H712" s="35"/>
      <c r="I712" s="6"/>
    </row>
    <row r="713" customFormat="false" ht="12.75" hidden="false" customHeight="false" outlineLevel="0" collapsed="false">
      <c r="B713" s="6"/>
      <c r="C713" s="34"/>
      <c r="D713" s="34"/>
      <c r="E713" s="5"/>
      <c r="F713" s="5"/>
      <c r="G713" s="6"/>
      <c r="H713" s="35"/>
      <c r="I713" s="6"/>
    </row>
    <row r="714" customFormat="false" ht="12.75" hidden="false" customHeight="false" outlineLevel="0" collapsed="false">
      <c r="B714" s="6"/>
      <c r="C714" s="34"/>
      <c r="D714" s="34"/>
      <c r="E714" s="5"/>
      <c r="F714" s="5"/>
      <c r="G714" s="6"/>
      <c r="H714" s="35"/>
      <c r="I714" s="6"/>
    </row>
    <row r="715" customFormat="false" ht="12.75" hidden="false" customHeight="false" outlineLevel="0" collapsed="false">
      <c r="B715" s="6"/>
      <c r="C715" s="34"/>
      <c r="D715" s="34"/>
      <c r="E715" s="5"/>
      <c r="F715" s="5"/>
      <c r="G715" s="6"/>
      <c r="H715" s="35"/>
      <c r="I715" s="6"/>
    </row>
    <row r="716" customFormat="false" ht="12.75" hidden="false" customHeight="false" outlineLevel="0" collapsed="false">
      <c r="B716" s="6"/>
      <c r="C716" s="34"/>
      <c r="D716" s="34"/>
      <c r="E716" s="5"/>
      <c r="F716" s="5"/>
      <c r="G716" s="6"/>
      <c r="H716" s="35"/>
      <c r="I716" s="6"/>
    </row>
    <row r="717" customFormat="false" ht="12.75" hidden="false" customHeight="false" outlineLevel="0" collapsed="false">
      <c r="B717" s="6"/>
      <c r="C717" s="34"/>
      <c r="D717" s="34"/>
      <c r="E717" s="5"/>
      <c r="F717" s="5"/>
      <c r="G717" s="6"/>
      <c r="H717" s="35"/>
      <c r="I717" s="6"/>
    </row>
    <row r="718" customFormat="false" ht="12.75" hidden="false" customHeight="false" outlineLevel="0" collapsed="false">
      <c r="B718" s="6"/>
      <c r="C718" s="34"/>
      <c r="D718" s="34"/>
      <c r="E718" s="5"/>
      <c r="F718" s="5"/>
      <c r="G718" s="6"/>
      <c r="H718" s="35"/>
      <c r="I718" s="6"/>
    </row>
    <row r="719" customFormat="false" ht="12.75" hidden="false" customHeight="false" outlineLevel="0" collapsed="false">
      <c r="B719" s="6"/>
      <c r="C719" s="34"/>
      <c r="D719" s="34"/>
      <c r="E719" s="5"/>
      <c r="F719" s="5"/>
      <c r="G719" s="6"/>
      <c r="H719" s="35"/>
      <c r="I719" s="6"/>
    </row>
    <row r="720" customFormat="false" ht="12.75" hidden="false" customHeight="false" outlineLevel="0" collapsed="false">
      <c r="B720" s="6"/>
      <c r="C720" s="34"/>
      <c r="D720" s="34"/>
      <c r="E720" s="5"/>
      <c r="F720" s="5"/>
      <c r="G720" s="6"/>
      <c r="H720" s="35"/>
      <c r="I720" s="6"/>
    </row>
    <row r="721" customFormat="false" ht="12.75" hidden="false" customHeight="false" outlineLevel="0" collapsed="false">
      <c r="B721" s="6"/>
      <c r="C721" s="34"/>
      <c r="D721" s="34"/>
      <c r="E721" s="5"/>
      <c r="F721" s="5"/>
      <c r="G721" s="6"/>
      <c r="H721" s="35"/>
      <c r="I721" s="6"/>
    </row>
    <row r="722" customFormat="false" ht="12.75" hidden="false" customHeight="false" outlineLevel="0" collapsed="false">
      <c r="B722" s="6"/>
      <c r="C722" s="34"/>
      <c r="D722" s="34"/>
      <c r="E722" s="5"/>
      <c r="F722" s="5"/>
      <c r="G722" s="6"/>
      <c r="H722" s="35"/>
      <c r="I722" s="6"/>
    </row>
    <row r="723" customFormat="false" ht="12.75" hidden="false" customHeight="false" outlineLevel="0" collapsed="false">
      <c r="B723" s="6"/>
      <c r="C723" s="34"/>
      <c r="D723" s="34"/>
      <c r="E723" s="5"/>
      <c r="F723" s="5"/>
      <c r="G723" s="6"/>
      <c r="H723" s="35"/>
      <c r="I723" s="6"/>
    </row>
    <row r="724" customFormat="false" ht="12.75" hidden="false" customHeight="false" outlineLevel="0" collapsed="false">
      <c r="B724" s="6"/>
      <c r="C724" s="34"/>
      <c r="D724" s="34"/>
      <c r="E724" s="5"/>
      <c r="F724" s="5"/>
      <c r="G724" s="6"/>
      <c r="H724" s="35"/>
      <c r="I724" s="6"/>
    </row>
    <row r="725" customFormat="false" ht="12.75" hidden="false" customHeight="false" outlineLevel="0" collapsed="false">
      <c r="B725" s="6"/>
      <c r="C725" s="34"/>
      <c r="D725" s="34"/>
      <c r="E725" s="5"/>
      <c r="F725" s="5"/>
      <c r="G725" s="6"/>
      <c r="H725" s="35"/>
      <c r="I725" s="6"/>
    </row>
    <row r="726" customFormat="false" ht="12.75" hidden="false" customHeight="false" outlineLevel="0" collapsed="false">
      <c r="B726" s="6"/>
      <c r="C726" s="34"/>
      <c r="D726" s="34"/>
      <c r="E726" s="5"/>
      <c r="F726" s="5"/>
      <c r="G726" s="6"/>
      <c r="H726" s="35"/>
      <c r="I726" s="6"/>
    </row>
    <row r="727" customFormat="false" ht="12.75" hidden="false" customHeight="false" outlineLevel="0" collapsed="false">
      <c r="B727" s="6"/>
      <c r="C727" s="34"/>
      <c r="D727" s="34"/>
      <c r="E727" s="5"/>
      <c r="F727" s="5"/>
      <c r="G727" s="6"/>
      <c r="H727" s="35"/>
      <c r="I727" s="6"/>
    </row>
    <row r="728" customFormat="false" ht="12.75" hidden="false" customHeight="false" outlineLevel="0" collapsed="false">
      <c r="B728" s="6"/>
      <c r="C728" s="34"/>
      <c r="D728" s="34"/>
      <c r="E728" s="5"/>
      <c r="F728" s="5"/>
      <c r="G728" s="6"/>
      <c r="H728" s="35"/>
      <c r="I728" s="6"/>
    </row>
    <row r="729" customFormat="false" ht="12.75" hidden="false" customHeight="false" outlineLevel="0" collapsed="false">
      <c r="B729" s="6"/>
      <c r="C729" s="34"/>
      <c r="D729" s="34"/>
      <c r="E729" s="5"/>
      <c r="F729" s="5"/>
      <c r="G729" s="6"/>
      <c r="H729" s="35"/>
      <c r="I729" s="6"/>
    </row>
    <row r="730" customFormat="false" ht="12.75" hidden="false" customHeight="false" outlineLevel="0" collapsed="false">
      <c r="B730" s="6"/>
      <c r="C730" s="34"/>
      <c r="D730" s="34"/>
      <c r="E730" s="5"/>
      <c r="F730" s="5"/>
      <c r="G730" s="6"/>
      <c r="H730" s="35"/>
      <c r="I730" s="6"/>
    </row>
    <row r="731" customFormat="false" ht="12.75" hidden="false" customHeight="false" outlineLevel="0" collapsed="false">
      <c r="B731" s="6"/>
      <c r="C731" s="34"/>
      <c r="D731" s="34"/>
      <c r="E731" s="5"/>
      <c r="F731" s="5"/>
      <c r="G731" s="6"/>
      <c r="H731" s="35"/>
      <c r="I731" s="6"/>
    </row>
    <row r="732" customFormat="false" ht="12.75" hidden="false" customHeight="false" outlineLevel="0" collapsed="false">
      <c r="B732" s="6"/>
      <c r="C732" s="34"/>
      <c r="D732" s="34"/>
      <c r="E732" s="5"/>
      <c r="F732" s="5"/>
      <c r="G732" s="6"/>
      <c r="H732" s="35"/>
      <c r="I732" s="6"/>
    </row>
    <row r="733" customFormat="false" ht="12.75" hidden="false" customHeight="false" outlineLevel="0" collapsed="false">
      <c r="B733" s="6"/>
      <c r="C733" s="34"/>
      <c r="D733" s="34"/>
      <c r="E733" s="5"/>
      <c r="F733" s="5"/>
      <c r="G733" s="6"/>
      <c r="H733" s="35"/>
      <c r="I733" s="6"/>
    </row>
    <row r="734" customFormat="false" ht="12.75" hidden="false" customHeight="false" outlineLevel="0" collapsed="false">
      <c r="B734" s="6"/>
      <c r="C734" s="34"/>
      <c r="D734" s="34"/>
      <c r="E734" s="5"/>
      <c r="F734" s="5"/>
      <c r="G734" s="6"/>
      <c r="H734" s="35"/>
      <c r="I734" s="6"/>
    </row>
    <row r="735" customFormat="false" ht="12.75" hidden="false" customHeight="false" outlineLevel="0" collapsed="false">
      <c r="B735" s="6"/>
      <c r="C735" s="34"/>
      <c r="D735" s="34"/>
      <c r="E735" s="5"/>
      <c r="F735" s="5"/>
      <c r="G735" s="6"/>
      <c r="H735" s="35"/>
      <c r="I735" s="6"/>
    </row>
    <row r="736" customFormat="false" ht="12.75" hidden="false" customHeight="false" outlineLevel="0" collapsed="false">
      <c r="B736" s="6"/>
      <c r="C736" s="34"/>
      <c r="D736" s="34"/>
      <c r="E736" s="5"/>
      <c r="F736" s="5"/>
      <c r="G736" s="6"/>
      <c r="H736" s="35"/>
      <c r="I736" s="6"/>
    </row>
    <row r="737" customFormat="false" ht="12.75" hidden="false" customHeight="false" outlineLevel="0" collapsed="false">
      <c r="B737" s="6"/>
      <c r="C737" s="34"/>
      <c r="D737" s="34"/>
      <c r="E737" s="5"/>
      <c r="F737" s="5"/>
      <c r="G737" s="6"/>
      <c r="H737" s="35"/>
      <c r="I737" s="6"/>
    </row>
    <row r="738" customFormat="false" ht="12.75" hidden="false" customHeight="false" outlineLevel="0" collapsed="false">
      <c r="B738" s="6"/>
      <c r="C738" s="34"/>
      <c r="D738" s="34"/>
      <c r="E738" s="5"/>
      <c r="F738" s="5"/>
      <c r="G738" s="6"/>
      <c r="H738" s="35"/>
      <c r="I738" s="6"/>
    </row>
    <row r="739" customFormat="false" ht="12.75" hidden="false" customHeight="false" outlineLevel="0" collapsed="false">
      <c r="B739" s="6"/>
      <c r="C739" s="34"/>
      <c r="D739" s="34"/>
      <c r="E739" s="5"/>
      <c r="F739" s="5"/>
      <c r="G739" s="6"/>
      <c r="H739" s="35"/>
      <c r="I739" s="6"/>
    </row>
    <row r="740" customFormat="false" ht="12.75" hidden="false" customHeight="false" outlineLevel="0" collapsed="false">
      <c r="B740" s="6"/>
      <c r="C740" s="34"/>
      <c r="D740" s="34"/>
      <c r="E740" s="5"/>
      <c r="F740" s="5"/>
      <c r="G740" s="6"/>
      <c r="H740" s="35"/>
      <c r="I740" s="6"/>
    </row>
    <row r="741" customFormat="false" ht="12.75" hidden="false" customHeight="false" outlineLevel="0" collapsed="false">
      <c r="B741" s="6"/>
      <c r="C741" s="34"/>
      <c r="D741" s="34"/>
      <c r="E741" s="5"/>
      <c r="F741" s="5"/>
      <c r="G741" s="6"/>
      <c r="H741" s="35"/>
      <c r="I741" s="6"/>
    </row>
    <row r="742" customFormat="false" ht="12.75" hidden="false" customHeight="false" outlineLevel="0" collapsed="false">
      <c r="B742" s="6"/>
      <c r="C742" s="34"/>
      <c r="D742" s="34"/>
      <c r="E742" s="5"/>
      <c r="F742" s="5"/>
      <c r="G742" s="6"/>
      <c r="H742" s="35"/>
      <c r="I742" s="6"/>
    </row>
    <row r="743" customFormat="false" ht="12.75" hidden="false" customHeight="false" outlineLevel="0" collapsed="false">
      <c r="B743" s="6"/>
      <c r="C743" s="34"/>
      <c r="D743" s="34"/>
      <c r="E743" s="5"/>
      <c r="F743" s="5"/>
      <c r="G743" s="6"/>
      <c r="H743" s="35"/>
      <c r="I743" s="6"/>
    </row>
    <row r="744" customFormat="false" ht="12.75" hidden="false" customHeight="false" outlineLevel="0" collapsed="false">
      <c r="B744" s="6"/>
      <c r="C744" s="34"/>
      <c r="D744" s="34"/>
      <c r="E744" s="5"/>
      <c r="F744" s="5"/>
      <c r="G744" s="6"/>
      <c r="H744" s="35"/>
      <c r="I744" s="6"/>
    </row>
    <row r="745" customFormat="false" ht="12.75" hidden="false" customHeight="false" outlineLevel="0" collapsed="false">
      <c r="B745" s="6"/>
      <c r="C745" s="34"/>
      <c r="D745" s="34"/>
      <c r="E745" s="5"/>
      <c r="F745" s="5"/>
      <c r="G745" s="6"/>
      <c r="H745" s="35"/>
      <c r="I745" s="6"/>
    </row>
    <row r="746" customFormat="false" ht="12.75" hidden="false" customHeight="false" outlineLevel="0" collapsed="false">
      <c r="B746" s="6"/>
      <c r="C746" s="34"/>
      <c r="D746" s="34"/>
      <c r="E746" s="5"/>
      <c r="F746" s="5"/>
      <c r="G746" s="6"/>
      <c r="H746" s="35"/>
      <c r="I746" s="6"/>
    </row>
    <row r="747" customFormat="false" ht="12.75" hidden="false" customHeight="false" outlineLevel="0" collapsed="false">
      <c r="B747" s="6"/>
      <c r="C747" s="34"/>
      <c r="D747" s="34"/>
      <c r="E747" s="5"/>
      <c r="F747" s="5"/>
      <c r="G747" s="6"/>
      <c r="H747" s="35"/>
      <c r="I747" s="6"/>
    </row>
    <row r="748" customFormat="false" ht="12.75" hidden="false" customHeight="false" outlineLevel="0" collapsed="false">
      <c r="B748" s="6"/>
      <c r="C748" s="34"/>
      <c r="D748" s="34"/>
      <c r="E748" s="5"/>
      <c r="F748" s="5"/>
      <c r="G748" s="6"/>
      <c r="H748" s="35"/>
      <c r="I748" s="6"/>
    </row>
    <row r="749" customFormat="false" ht="12.75" hidden="false" customHeight="false" outlineLevel="0" collapsed="false">
      <c r="B749" s="6"/>
      <c r="C749" s="34"/>
      <c r="D749" s="34"/>
      <c r="E749" s="5"/>
      <c r="F749" s="5"/>
      <c r="G749" s="6"/>
      <c r="H749" s="35"/>
      <c r="I749" s="6"/>
    </row>
    <row r="750" customFormat="false" ht="12.75" hidden="false" customHeight="false" outlineLevel="0" collapsed="false">
      <c r="B750" s="6"/>
      <c r="C750" s="34"/>
      <c r="D750" s="34"/>
      <c r="E750" s="5"/>
      <c r="F750" s="5"/>
      <c r="G750" s="6"/>
      <c r="H750" s="35"/>
      <c r="I750" s="6"/>
    </row>
    <row r="751" customFormat="false" ht="12.75" hidden="false" customHeight="false" outlineLevel="0" collapsed="false">
      <c r="B751" s="6"/>
      <c r="C751" s="34"/>
      <c r="D751" s="34"/>
      <c r="E751" s="5"/>
      <c r="F751" s="5"/>
      <c r="G751" s="6"/>
      <c r="H751" s="35"/>
      <c r="I751" s="6"/>
    </row>
    <row r="752" customFormat="false" ht="12.75" hidden="false" customHeight="false" outlineLevel="0" collapsed="false">
      <c r="B752" s="6"/>
      <c r="C752" s="34"/>
      <c r="D752" s="34"/>
      <c r="E752" s="5"/>
      <c r="F752" s="5"/>
      <c r="G752" s="6"/>
      <c r="H752" s="35"/>
      <c r="I752" s="6"/>
    </row>
    <row r="753" customFormat="false" ht="12.75" hidden="false" customHeight="false" outlineLevel="0" collapsed="false">
      <c r="B753" s="6"/>
      <c r="C753" s="34"/>
      <c r="D753" s="34"/>
      <c r="E753" s="5"/>
      <c r="F753" s="5"/>
      <c r="G753" s="6"/>
      <c r="H753" s="35"/>
      <c r="I753" s="6"/>
    </row>
    <row r="754" customFormat="false" ht="12.75" hidden="false" customHeight="false" outlineLevel="0" collapsed="false">
      <c r="B754" s="6"/>
      <c r="C754" s="34"/>
      <c r="D754" s="34"/>
      <c r="E754" s="5"/>
      <c r="F754" s="5"/>
      <c r="G754" s="6"/>
      <c r="H754" s="35"/>
      <c r="I754" s="6"/>
    </row>
    <row r="755" customFormat="false" ht="12.75" hidden="false" customHeight="false" outlineLevel="0" collapsed="false">
      <c r="B755" s="6"/>
      <c r="C755" s="34"/>
      <c r="D755" s="34"/>
      <c r="E755" s="5"/>
      <c r="F755" s="5"/>
      <c r="G755" s="6"/>
      <c r="H755" s="35"/>
      <c r="I755" s="6"/>
    </row>
    <row r="756" customFormat="false" ht="12.75" hidden="false" customHeight="false" outlineLevel="0" collapsed="false">
      <c r="B756" s="6"/>
      <c r="C756" s="34"/>
      <c r="D756" s="34"/>
      <c r="E756" s="5"/>
      <c r="F756" s="5"/>
      <c r="G756" s="6"/>
      <c r="H756" s="35"/>
      <c r="I756" s="6"/>
    </row>
    <row r="757" customFormat="false" ht="12.75" hidden="false" customHeight="false" outlineLevel="0" collapsed="false">
      <c r="B757" s="6"/>
      <c r="C757" s="34"/>
      <c r="D757" s="34"/>
      <c r="E757" s="5"/>
      <c r="F757" s="5"/>
      <c r="G757" s="6"/>
      <c r="H757" s="35"/>
      <c r="I757" s="6"/>
    </row>
    <row r="758" customFormat="false" ht="12.75" hidden="false" customHeight="false" outlineLevel="0" collapsed="false">
      <c r="B758" s="6"/>
      <c r="C758" s="34"/>
      <c r="D758" s="34"/>
      <c r="E758" s="5"/>
      <c r="F758" s="5"/>
      <c r="G758" s="6"/>
      <c r="H758" s="35"/>
      <c r="I758" s="6"/>
    </row>
    <row r="759" customFormat="false" ht="12.75" hidden="false" customHeight="false" outlineLevel="0" collapsed="false">
      <c r="B759" s="6"/>
      <c r="C759" s="34"/>
      <c r="D759" s="34"/>
      <c r="E759" s="5"/>
      <c r="F759" s="5"/>
      <c r="G759" s="6"/>
      <c r="H759" s="35"/>
      <c r="I759" s="6"/>
    </row>
    <row r="760" customFormat="false" ht="12.75" hidden="false" customHeight="false" outlineLevel="0" collapsed="false">
      <c r="B760" s="6"/>
      <c r="C760" s="34"/>
      <c r="D760" s="34"/>
      <c r="E760" s="5"/>
      <c r="F760" s="5"/>
      <c r="G760" s="6"/>
      <c r="H760" s="35"/>
      <c r="I760" s="6"/>
    </row>
    <row r="761" customFormat="false" ht="12.75" hidden="false" customHeight="false" outlineLevel="0" collapsed="false">
      <c r="B761" s="6"/>
      <c r="C761" s="34"/>
      <c r="D761" s="34"/>
      <c r="E761" s="5"/>
      <c r="F761" s="5"/>
      <c r="G761" s="6"/>
      <c r="H761" s="35"/>
      <c r="I761" s="6"/>
    </row>
    <row r="762" customFormat="false" ht="12.75" hidden="false" customHeight="false" outlineLevel="0" collapsed="false">
      <c r="B762" s="6"/>
      <c r="C762" s="34"/>
      <c r="D762" s="34"/>
      <c r="E762" s="5"/>
      <c r="F762" s="5"/>
      <c r="G762" s="6"/>
      <c r="H762" s="35"/>
      <c r="I762" s="6"/>
    </row>
    <row r="763" customFormat="false" ht="12.75" hidden="false" customHeight="false" outlineLevel="0" collapsed="false">
      <c r="B763" s="6"/>
      <c r="C763" s="34"/>
      <c r="D763" s="34"/>
      <c r="E763" s="5"/>
      <c r="F763" s="5"/>
      <c r="G763" s="6"/>
      <c r="H763" s="35"/>
      <c r="I763" s="6"/>
    </row>
    <row r="764" customFormat="false" ht="12.75" hidden="false" customHeight="false" outlineLevel="0" collapsed="false">
      <c r="B764" s="6"/>
      <c r="C764" s="34"/>
      <c r="D764" s="34"/>
      <c r="E764" s="5"/>
      <c r="F764" s="5"/>
      <c r="G764" s="6"/>
      <c r="H764" s="35"/>
      <c r="I764" s="6"/>
    </row>
    <row r="765" customFormat="false" ht="12.75" hidden="false" customHeight="false" outlineLevel="0" collapsed="false">
      <c r="B765" s="6"/>
      <c r="C765" s="34"/>
      <c r="D765" s="34"/>
      <c r="E765" s="5"/>
      <c r="F765" s="5"/>
      <c r="G765" s="6"/>
      <c r="H765" s="35"/>
      <c r="I765" s="6"/>
    </row>
    <row r="766" customFormat="false" ht="12.75" hidden="false" customHeight="false" outlineLevel="0" collapsed="false">
      <c r="B766" s="6"/>
      <c r="C766" s="34"/>
      <c r="D766" s="34"/>
      <c r="E766" s="5"/>
      <c r="F766" s="5"/>
      <c r="G766" s="6"/>
      <c r="H766" s="35"/>
      <c r="I766" s="6"/>
    </row>
    <row r="767" customFormat="false" ht="12.75" hidden="false" customHeight="false" outlineLevel="0" collapsed="false">
      <c r="B767" s="6"/>
      <c r="C767" s="34"/>
      <c r="D767" s="34"/>
      <c r="E767" s="5"/>
      <c r="F767" s="5"/>
      <c r="G767" s="6"/>
      <c r="H767" s="35"/>
      <c r="I767" s="6"/>
    </row>
    <row r="768" customFormat="false" ht="12.75" hidden="false" customHeight="false" outlineLevel="0" collapsed="false">
      <c r="B768" s="6"/>
      <c r="C768" s="34"/>
      <c r="D768" s="34"/>
      <c r="E768" s="5"/>
      <c r="F768" s="5"/>
      <c r="G768" s="6"/>
      <c r="H768" s="35"/>
      <c r="I768" s="6"/>
    </row>
    <row r="769" customFormat="false" ht="12.75" hidden="false" customHeight="false" outlineLevel="0" collapsed="false">
      <c r="B769" s="6"/>
      <c r="C769" s="34"/>
      <c r="D769" s="34"/>
      <c r="E769" s="5"/>
      <c r="F769" s="5"/>
      <c r="G769" s="6"/>
      <c r="H769" s="35"/>
      <c r="I769" s="6"/>
    </row>
    <row r="770" customFormat="false" ht="12.75" hidden="false" customHeight="false" outlineLevel="0" collapsed="false">
      <c r="B770" s="6"/>
      <c r="C770" s="34"/>
      <c r="D770" s="34"/>
      <c r="E770" s="5"/>
      <c r="F770" s="5"/>
      <c r="G770" s="6"/>
      <c r="H770" s="35"/>
      <c r="I770" s="6"/>
    </row>
    <row r="771" customFormat="false" ht="12.75" hidden="false" customHeight="false" outlineLevel="0" collapsed="false">
      <c r="B771" s="6"/>
      <c r="C771" s="34"/>
      <c r="D771" s="34"/>
      <c r="E771" s="5"/>
      <c r="F771" s="5"/>
      <c r="G771" s="6"/>
      <c r="H771" s="35"/>
      <c r="I771" s="6"/>
    </row>
    <row r="772" customFormat="false" ht="12.75" hidden="false" customHeight="false" outlineLevel="0" collapsed="false">
      <c r="B772" s="6"/>
      <c r="C772" s="34"/>
      <c r="D772" s="34"/>
      <c r="E772" s="5"/>
      <c r="F772" s="5"/>
      <c r="G772" s="6"/>
      <c r="H772" s="35"/>
      <c r="I772" s="6"/>
    </row>
    <row r="773" customFormat="false" ht="12.75" hidden="false" customHeight="false" outlineLevel="0" collapsed="false">
      <c r="B773" s="6"/>
      <c r="C773" s="34"/>
      <c r="D773" s="34"/>
      <c r="E773" s="5"/>
      <c r="F773" s="5"/>
      <c r="G773" s="6"/>
      <c r="H773" s="35"/>
      <c r="I773" s="6"/>
    </row>
    <row r="774" customFormat="false" ht="12.75" hidden="false" customHeight="false" outlineLevel="0" collapsed="false">
      <c r="B774" s="6"/>
      <c r="C774" s="34"/>
      <c r="D774" s="34"/>
      <c r="E774" s="5"/>
      <c r="F774" s="5"/>
      <c r="G774" s="6"/>
      <c r="H774" s="35"/>
      <c r="I774" s="6"/>
    </row>
    <row r="775" customFormat="false" ht="12.75" hidden="false" customHeight="false" outlineLevel="0" collapsed="false">
      <c r="B775" s="6"/>
      <c r="C775" s="34"/>
      <c r="D775" s="34"/>
      <c r="E775" s="5"/>
      <c r="F775" s="5"/>
      <c r="G775" s="6"/>
      <c r="H775" s="35"/>
      <c r="I775" s="6"/>
    </row>
    <row r="776" customFormat="false" ht="12.75" hidden="false" customHeight="false" outlineLevel="0" collapsed="false">
      <c r="B776" s="6"/>
      <c r="C776" s="34"/>
      <c r="D776" s="34"/>
      <c r="E776" s="5"/>
      <c r="F776" s="5"/>
      <c r="G776" s="6"/>
      <c r="H776" s="35"/>
      <c r="I776" s="6"/>
    </row>
    <row r="777" customFormat="false" ht="12.75" hidden="false" customHeight="false" outlineLevel="0" collapsed="false">
      <c r="B777" s="6"/>
      <c r="C777" s="34"/>
      <c r="D777" s="34"/>
      <c r="E777" s="5"/>
      <c r="F777" s="5"/>
      <c r="G777" s="6"/>
      <c r="H777" s="35"/>
      <c r="I777" s="6"/>
    </row>
    <row r="778" customFormat="false" ht="12.75" hidden="false" customHeight="false" outlineLevel="0" collapsed="false">
      <c r="B778" s="6"/>
      <c r="C778" s="34"/>
      <c r="D778" s="34"/>
      <c r="E778" s="5"/>
      <c r="F778" s="5"/>
      <c r="G778" s="6"/>
      <c r="H778" s="35"/>
      <c r="I778" s="6"/>
    </row>
    <row r="779" customFormat="false" ht="12.75" hidden="false" customHeight="false" outlineLevel="0" collapsed="false">
      <c r="B779" s="6"/>
      <c r="C779" s="34"/>
      <c r="D779" s="34"/>
      <c r="E779" s="5"/>
      <c r="F779" s="5"/>
      <c r="G779" s="6"/>
      <c r="H779" s="35"/>
      <c r="I779" s="6"/>
    </row>
    <row r="780" customFormat="false" ht="12.75" hidden="false" customHeight="false" outlineLevel="0" collapsed="false">
      <c r="B780" s="6"/>
      <c r="C780" s="34"/>
      <c r="D780" s="34"/>
      <c r="E780" s="5"/>
      <c r="F780" s="5"/>
      <c r="G780" s="6"/>
      <c r="H780" s="35"/>
      <c r="I780" s="6"/>
    </row>
    <row r="781" customFormat="false" ht="12.75" hidden="false" customHeight="false" outlineLevel="0" collapsed="false">
      <c r="B781" s="6"/>
      <c r="C781" s="34"/>
      <c r="D781" s="34"/>
      <c r="E781" s="5"/>
      <c r="F781" s="5"/>
      <c r="G781" s="6"/>
      <c r="H781" s="35"/>
      <c r="I781" s="6"/>
    </row>
    <row r="782" customFormat="false" ht="12.75" hidden="false" customHeight="false" outlineLevel="0" collapsed="false">
      <c r="B782" s="6"/>
      <c r="C782" s="34"/>
      <c r="D782" s="34"/>
      <c r="E782" s="5"/>
      <c r="F782" s="5"/>
      <c r="G782" s="6"/>
      <c r="H782" s="35"/>
      <c r="I782" s="6"/>
    </row>
    <row r="783" customFormat="false" ht="12.75" hidden="false" customHeight="false" outlineLevel="0" collapsed="false">
      <c r="B783" s="6"/>
      <c r="C783" s="34"/>
      <c r="D783" s="34"/>
      <c r="E783" s="5"/>
      <c r="F783" s="5"/>
      <c r="G783" s="6"/>
      <c r="H783" s="35"/>
      <c r="I783" s="6"/>
    </row>
    <row r="784" customFormat="false" ht="12.75" hidden="false" customHeight="false" outlineLevel="0" collapsed="false">
      <c r="B784" s="6"/>
      <c r="C784" s="34"/>
      <c r="D784" s="34"/>
      <c r="E784" s="5"/>
      <c r="F784" s="5"/>
      <c r="G784" s="6"/>
      <c r="H784" s="35"/>
      <c r="I784" s="6"/>
    </row>
    <row r="785" customFormat="false" ht="12.75" hidden="false" customHeight="false" outlineLevel="0" collapsed="false">
      <c r="B785" s="6"/>
      <c r="C785" s="34"/>
      <c r="D785" s="34"/>
      <c r="E785" s="5"/>
      <c r="F785" s="5"/>
      <c r="G785" s="6"/>
      <c r="H785" s="35"/>
      <c r="I785" s="6"/>
    </row>
    <row r="786" customFormat="false" ht="12.75" hidden="false" customHeight="false" outlineLevel="0" collapsed="false">
      <c r="B786" s="6"/>
      <c r="C786" s="34"/>
      <c r="D786" s="34"/>
      <c r="E786" s="5"/>
      <c r="F786" s="5"/>
      <c r="G786" s="6"/>
      <c r="H786" s="35"/>
      <c r="I786" s="6"/>
    </row>
    <row r="787" customFormat="false" ht="12.75" hidden="false" customHeight="false" outlineLevel="0" collapsed="false">
      <c r="B787" s="6"/>
      <c r="C787" s="34"/>
      <c r="D787" s="34"/>
      <c r="E787" s="5"/>
      <c r="F787" s="5"/>
      <c r="G787" s="6"/>
      <c r="H787" s="35"/>
      <c r="I787" s="6"/>
    </row>
    <row r="788" customFormat="false" ht="12.75" hidden="false" customHeight="false" outlineLevel="0" collapsed="false">
      <c r="B788" s="6"/>
      <c r="C788" s="34"/>
      <c r="D788" s="34"/>
      <c r="E788" s="5"/>
      <c r="F788" s="5"/>
      <c r="G788" s="6"/>
      <c r="H788" s="35"/>
      <c r="I788" s="6"/>
    </row>
    <row r="789" customFormat="false" ht="12.75" hidden="false" customHeight="false" outlineLevel="0" collapsed="false">
      <c r="B789" s="6"/>
      <c r="C789" s="34"/>
      <c r="D789" s="34"/>
      <c r="E789" s="5"/>
      <c r="F789" s="5"/>
      <c r="G789" s="6"/>
      <c r="H789" s="35"/>
      <c r="I789" s="6"/>
    </row>
    <row r="790" customFormat="false" ht="12.75" hidden="false" customHeight="false" outlineLevel="0" collapsed="false">
      <c r="B790" s="6"/>
      <c r="C790" s="34"/>
      <c r="D790" s="34"/>
      <c r="E790" s="5"/>
      <c r="F790" s="5"/>
      <c r="G790" s="6"/>
      <c r="H790" s="35"/>
      <c r="I790" s="6"/>
    </row>
    <row r="791" customFormat="false" ht="12.75" hidden="false" customHeight="false" outlineLevel="0" collapsed="false">
      <c r="B791" s="6"/>
      <c r="C791" s="34"/>
      <c r="D791" s="34"/>
      <c r="E791" s="5"/>
      <c r="F791" s="5"/>
      <c r="G791" s="6"/>
      <c r="H791" s="35"/>
      <c r="I791" s="6"/>
    </row>
    <row r="792" customFormat="false" ht="12.75" hidden="false" customHeight="false" outlineLevel="0" collapsed="false">
      <c r="B792" s="6"/>
      <c r="C792" s="34"/>
      <c r="D792" s="34"/>
      <c r="E792" s="5"/>
      <c r="F792" s="5"/>
      <c r="G792" s="6"/>
      <c r="H792" s="35"/>
      <c r="I792" s="6"/>
    </row>
    <row r="793" customFormat="false" ht="12.75" hidden="false" customHeight="false" outlineLevel="0" collapsed="false">
      <c r="B793" s="6"/>
      <c r="C793" s="34"/>
      <c r="D793" s="34"/>
      <c r="E793" s="5"/>
      <c r="F793" s="5"/>
      <c r="G793" s="6"/>
      <c r="H793" s="35"/>
      <c r="I793" s="6"/>
    </row>
    <row r="794" customFormat="false" ht="12.75" hidden="false" customHeight="false" outlineLevel="0" collapsed="false">
      <c r="B794" s="6"/>
      <c r="C794" s="34"/>
      <c r="D794" s="34"/>
      <c r="E794" s="5"/>
      <c r="F794" s="5"/>
      <c r="G794" s="6"/>
      <c r="H794" s="35"/>
      <c r="I794" s="6"/>
    </row>
    <row r="795" customFormat="false" ht="12.75" hidden="false" customHeight="false" outlineLevel="0" collapsed="false">
      <c r="B795" s="6"/>
      <c r="C795" s="34"/>
      <c r="D795" s="34"/>
      <c r="E795" s="5"/>
      <c r="F795" s="5"/>
      <c r="G795" s="6"/>
      <c r="H795" s="35"/>
      <c r="I795" s="6"/>
    </row>
    <row r="796" customFormat="false" ht="12.75" hidden="false" customHeight="false" outlineLevel="0" collapsed="false">
      <c r="B796" s="6"/>
      <c r="C796" s="34"/>
      <c r="D796" s="34"/>
      <c r="E796" s="5"/>
      <c r="F796" s="5"/>
      <c r="G796" s="6"/>
      <c r="H796" s="35"/>
      <c r="I796" s="6"/>
    </row>
    <row r="797" customFormat="false" ht="12.75" hidden="false" customHeight="false" outlineLevel="0" collapsed="false">
      <c r="B797" s="6"/>
      <c r="C797" s="34"/>
      <c r="D797" s="34"/>
      <c r="E797" s="5"/>
      <c r="F797" s="5"/>
      <c r="G797" s="6"/>
      <c r="H797" s="35"/>
      <c r="I797" s="6"/>
    </row>
    <row r="798" customFormat="false" ht="12.75" hidden="false" customHeight="false" outlineLevel="0" collapsed="false">
      <c r="B798" s="6"/>
      <c r="C798" s="34"/>
      <c r="D798" s="34"/>
      <c r="E798" s="5"/>
      <c r="F798" s="5"/>
      <c r="G798" s="6"/>
      <c r="H798" s="35"/>
      <c r="I798" s="6"/>
    </row>
    <row r="799" customFormat="false" ht="12.75" hidden="false" customHeight="false" outlineLevel="0" collapsed="false">
      <c r="B799" s="6"/>
      <c r="C799" s="34"/>
      <c r="D799" s="34"/>
      <c r="E799" s="5"/>
      <c r="F799" s="5"/>
      <c r="G799" s="6"/>
      <c r="H799" s="35"/>
      <c r="I799" s="6"/>
    </row>
    <row r="800" customFormat="false" ht="12.75" hidden="false" customHeight="false" outlineLevel="0" collapsed="false">
      <c r="B800" s="6"/>
      <c r="C800" s="34"/>
      <c r="D800" s="34"/>
      <c r="E800" s="5"/>
      <c r="F800" s="5"/>
      <c r="G800" s="6"/>
      <c r="H800" s="35"/>
      <c r="I800" s="6"/>
    </row>
    <row r="801" customFormat="false" ht="12.75" hidden="false" customHeight="false" outlineLevel="0" collapsed="false">
      <c r="B801" s="6"/>
      <c r="C801" s="34"/>
      <c r="D801" s="34"/>
      <c r="E801" s="5"/>
      <c r="F801" s="5"/>
      <c r="G801" s="6"/>
      <c r="H801" s="35"/>
      <c r="I801" s="6"/>
    </row>
    <row r="802" customFormat="false" ht="12.75" hidden="false" customHeight="false" outlineLevel="0" collapsed="false">
      <c r="B802" s="6"/>
      <c r="C802" s="34"/>
      <c r="D802" s="34"/>
      <c r="E802" s="5"/>
      <c r="F802" s="5"/>
      <c r="G802" s="6"/>
      <c r="H802" s="35"/>
      <c r="I802" s="6"/>
    </row>
    <row r="803" customFormat="false" ht="12.75" hidden="false" customHeight="false" outlineLevel="0" collapsed="false">
      <c r="B803" s="6"/>
      <c r="C803" s="34"/>
      <c r="D803" s="34"/>
      <c r="E803" s="5"/>
      <c r="F803" s="5"/>
      <c r="G803" s="6"/>
      <c r="H803" s="35"/>
      <c r="I803" s="6"/>
    </row>
    <row r="804" customFormat="false" ht="12.75" hidden="false" customHeight="false" outlineLevel="0" collapsed="false">
      <c r="B804" s="6"/>
      <c r="C804" s="34"/>
      <c r="D804" s="34"/>
      <c r="E804" s="5"/>
      <c r="F804" s="5"/>
      <c r="G804" s="6"/>
      <c r="H804" s="35"/>
      <c r="I804" s="6"/>
    </row>
    <row r="805" customFormat="false" ht="12.75" hidden="false" customHeight="false" outlineLevel="0" collapsed="false">
      <c r="B805" s="6"/>
      <c r="C805" s="34"/>
      <c r="D805" s="34"/>
      <c r="E805" s="5"/>
      <c r="F805" s="5"/>
      <c r="G805" s="6"/>
      <c r="H805" s="35"/>
      <c r="I805" s="6"/>
    </row>
    <row r="806" customFormat="false" ht="12.75" hidden="false" customHeight="false" outlineLevel="0" collapsed="false">
      <c r="B806" s="6"/>
      <c r="C806" s="34"/>
      <c r="D806" s="34"/>
      <c r="E806" s="5"/>
      <c r="F806" s="5"/>
      <c r="G806" s="6"/>
      <c r="H806" s="35"/>
      <c r="I806" s="6"/>
    </row>
    <row r="807" customFormat="false" ht="12.75" hidden="false" customHeight="false" outlineLevel="0" collapsed="false">
      <c r="B807" s="6"/>
      <c r="C807" s="34"/>
      <c r="D807" s="34"/>
      <c r="E807" s="5"/>
      <c r="F807" s="5"/>
      <c r="G807" s="6"/>
      <c r="H807" s="35"/>
      <c r="I807" s="6"/>
    </row>
    <row r="808" customFormat="false" ht="12.75" hidden="false" customHeight="false" outlineLevel="0" collapsed="false">
      <c r="B808" s="6"/>
      <c r="C808" s="34"/>
      <c r="D808" s="34"/>
      <c r="E808" s="5"/>
      <c r="F808" s="5"/>
      <c r="G808" s="6"/>
      <c r="H808" s="35"/>
      <c r="I808" s="6"/>
    </row>
    <row r="809" customFormat="false" ht="12.75" hidden="false" customHeight="false" outlineLevel="0" collapsed="false">
      <c r="B809" s="6"/>
      <c r="C809" s="34"/>
      <c r="D809" s="34"/>
      <c r="E809" s="5"/>
      <c r="F809" s="5"/>
      <c r="G809" s="6"/>
      <c r="H809" s="35"/>
      <c r="I809" s="6"/>
    </row>
    <row r="810" customFormat="false" ht="12.75" hidden="false" customHeight="false" outlineLevel="0" collapsed="false">
      <c r="B810" s="6"/>
      <c r="C810" s="34"/>
      <c r="D810" s="34"/>
      <c r="E810" s="5"/>
      <c r="F810" s="5"/>
      <c r="G810" s="6"/>
      <c r="H810" s="35"/>
      <c r="I810" s="6"/>
    </row>
    <row r="811" customFormat="false" ht="12.75" hidden="false" customHeight="false" outlineLevel="0" collapsed="false">
      <c r="B811" s="6"/>
      <c r="C811" s="34"/>
      <c r="D811" s="34"/>
      <c r="E811" s="5"/>
      <c r="F811" s="5"/>
      <c r="G811" s="6"/>
      <c r="H811" s="35"/>
      <c r="I811" s="6"/>
    </row>
    <row r="812" customFormat="false" ht="12.75" hidden="false" customHeight="false" outlineLevel="0" collapsed="false">
      <c r="B812" s="6"/>
      <c r="C812" s="34"/>
      <c r="D812" s="34"/>
      <c r="E812" s="5"/>
      <c r="F812" s="5"/>
      <c r="G812" s="6"/>
      <c r="H812" s="35"/>
      <c r="I812" s="6"/>
    </row>
    <row r="813" customFormat="false" ht="12.75" hidden="false" customHeight="false" outlineLevel="0" collapsed="false">
      <c r="B813" s="6"/>
      <c r="C813" s="34"/>
      <c r="D813" s="34"/>
      <c r="E813" s="5"/>
      <c r="F813" s="5"/>
      <c r="G813" s="6"/>
      <c r="H813" s="35"/>
      <c r="I813" s="6"/>
    </row>
    <row r="814" customFormat="false" ht="12.75" hidden="false" customHeight="false" outlineLevel="0" collapsed="false">
      <c r="B814" s="6"/>
      <c r="C814" s="34"/>
      <c r="D814" s="34"/>
      <c r="E814" s="5"/>
      <c r="F814" s="5"/>
      <c r="G814" s="6"/>
      <c r="H814" s="35"/>
      <c r="I814" s="6"/>
    </row>
    <row r="815" customFormat="false" ht="12.75" hidden="false" customHeight="false" outlineLevel="0" collapsed="false">
      <c r="B815" s="6"/>
      <c r="C815" s="34"/>
      <c r="D815" s="34"/>
      <c r="E815" s="5"/>
      <c r="F815" s="5"/>
      <c r="G815" s="6"/>
      <c r="H815" s="35"/>
      <c r="I815" s="6"/>
    </row>
    <row r="816" customFormat="false" ht="12.75" hidden="false" customHeight="false" outlineLevel="0" collapsed="false">
      <c r="B816" s="6"/>
      <c r="C816" s="34"/>
      <c r="D816" s="34"/>
      <c r="E816" s="5"/>
      <c r="F816" s="5"/>
      <c r="G816" s="6"/>
      <c r="H816" s="35"/>
      <c r="I816" s="6"/>
    </row>
    <row r="817" customFormat="false" ht="12.75" hidden="false" customHeight="false" outlineLevel="0" collapsed="false">
      <c r="B817" s="6"/>
      <c r="C817" s="34"/>
      <c r="D817" s="34"/>
      <c r="E817" s="5"/>
      <c r="F817" s="5"/>
      <c r="G817" s="6"/>
      <c r="H817" s="35"/>
      <c r="I817" s="6"/>
    </row>
    <row r="818" customFormat="false" ht="12.75" hidden="false" customHeight="false" outlineLevel="0" collapsed="false">
      <c r="B818" s="6"/>
      <c r="C818" s="34"/>
      <c r="D818" s="34"/>
      <c r="E818" s="5"/>
      <c r="F818" s="5"/>
      <c r="G818" s="6"/>
      <c r="H818" s="35"/>
      <c r="I818" s="6"/>
    </row>
    <row r="819" customFormat="false" ht="12.75" hidden="false" customHeight="false" outlineLevel="0" collapsed="false">
      <c r="B819" s="6"/>
      <c r="C819" s="34"/>
      <c r="D819" s="34"/>
      <c r="E819" s="5"/>
      <c r="F819" s="5"/>
      <c r="G819" s="6"/>
      <c r="H819" s="35"/>
      <c r="I819" s="6"/>
    </row>
    <row r="820" customFormat="false" ht="12.75" hidden="false" customHeight="false" outlineLevel="0" collapsed="false">
      <c r="B820" s="6"/>
      <c r="C820" s="34"/>
      <c r="D820" s="34"/>
      <c r="E820" s="5"/>
      <c r="F820" s="5"/>
      <c r="G820" s="6"/>
      <c r="H820" s="35"/>
      <c r="I820" s="6"/>
    </row>
    <row r="821" customFormat="false" ht="12.75" hidden="false" customHeight="false" outlineLevel="0" collapsed="false">
      <c r="B821" s="6"/>
      <c r="C821" s="34"/>
      <c r="D821" s="34"/>
      <c r="E821" s="5"/>
      <c r="F821" s="5"/>
      <c r="G821" s="6"/>
      <c r="H821" s="35"/>
      <c r="I821" s="6"/>
    </row>
    <row r="822" customFormat="false" ht="12.75" hidden="false" customHeight="false" outlineLevel="0" collapsed="false">
      <c r="B822" s="6"/>
      <c r="C822" s="34"/>
      <c r="D822" s="34"/>
      <c r="E822" s="5"/>
      <c r="F822" s="5"/>
      <c r="G822" s="6"/>
      <c r="H822" s="35"/>
      <c r="I822" s="6"/>
    </row>
    <row r="823" customFormat="false" ht="12.75" hidden="false" customHeight="false" outlineLevel="0" collapsed="false">
      <c r="B823" s="6"/>
      <c r="C823" s="34"/>
      <c r="D823" s="34"/>
      <c r="E823" s="5"/>
      <c r="F823" s="5"/>
      <c r="G823" s="6"/>
      <c r="H823" s="35"/>
      <c r="I823" s="6"/>
    </row>
    <row r="824" customFormat="false" ht="12.75" hidden="false" customHeight="false" outlineLevel="0" collapsed="false">
      <c r="B824" s="6"/>
      <c r="C824" s="34"/>
      <c r="D824" s="34"/>
      <c r="E824" s="5"/>
      <c r="F824" s="5"/>
      <c r="G824" s="6"/>
      <c r="H824" s="35"/>
      <c r="I824" s="6"/>
    </row>
    <row r="825" customFormat="false" ht="12.75" hidden="false" customHeight="false" outlineLevel="0" collapsed="false">
      <c r="B825" s="6"/>
      <c r="C825" s="34"/>
      <c r="D825" s="34"/>
      <c r="E825" s="5"/>
      <c r="F825" s="5"/>
      <c r="G825" s="6"/>
      <c r="H825" s="35"/>
      <c r="I825" s="6"/>
    </row>
    <row r="826" customFormat="false" ht="12.75" hidden="false" customHeight="false" outlineLevel="0" collapsed="false">
      <c r="B826" s="6"/>
      <c r="C826" s="34"/>
      <c r="D826" s="34"/>
      <c r="E826" s="5"/>
      <c r="F826" s="5"/>
      <c r="G826" s="6"/>
      <c r="H826" s="35"/>
      <c r="I826" s="6"/>
    </row>
    <row r="827" customFormat="false" ht="12.75" hidden="false" customHeight="false" outlineLevel="0" collapsed="false">
      <c r="B827" s="6"/>
      <c r="C827" s="34"/>
      <c r="D827" s="34"/>
      <c r="E827" s="5"/>
      <c r="F827" s="5"/>
      <c r="G827" s="6"/>
      <c r="H827" s="35"/>
      <c r="I827" s="6"/>
    </row>
    <row r="828" customFormat="false" ht="12.75" hidden="false" customHeight="false" outlineLevel="0" collapsed="false">
      <c r="B828" s="6"/>
      <c r="C828" s="34"/>
      <c r="D828" s="34"/>
      <c r="E828" s="5"/>
      <c r="F828" s="5"/>
      <c r="G828" s="6"/>
      <c r="H828" s="35"/>
      <c r="I828" s="6"/>
    </row>
    <row r="829" customFormat="false" ht="12.75" hidden="false" customHeight="false" outlineLevel="0" collapsed="false">
      <c r="B829" s="6"/>
      <c r="C829" s="34"/>
      <c r="D829" s="34"/>
      <c r="E829" s="5"/>
      <c r="F829" s="5"/>
      <c r="G829" s="6"/>
      <c r="H829" s="35"/>
      <c r="I829" s="6"/>
    </row>
    <row r="830" customFormat="false" ht="12.75" hidden="false" customHeight="false" outlineLevel="0" collapsed="false">
      <c r="B830" s="6"/>
      <c r="C830" s="34"/>
      <c r="D830" s="34"/>
      <c r="E830" s="5"/>
      <c r="F830" s="5"/>
      <c r="G830" s="6"/>
      <c r="H830" s="35"/>
      <c r="I830" s="6"/>
    </row>
    <row r="831" customFormat="false" ht="12.75" hidden="false" customHeight="false" outlineLevel="0" collapsed="false">
      <c r="B831" s="6"/>
      <c r="C831" s="34"/>
      <c r="D831" s="34"/>
      <c r="E831" s="5"/>
      <c r="F831" s="5"/>
      <c r="G831" s="6"/>
      <c r="H831" s="35"/>
      <c r="I831" s="6"/>
    </row>
    <row r="832" customFormat="false" ht="12.75" hidden="false" customHeight="false" outlineLevel="0" collapsed="false">
      <c r="B832" s="6"/>
      <c r="C832" s="34"/>
      <c r="D832" s="34"/>
      <c r="E832" s="5"/>
      <c r="F832" s="5"/>
      <c r="G832" s="6"/>
      <c r="H832" s="35"/>
      <c r="I832" s="6"/>
    </row>
    <row r="833" customFormat="false" ht="12.75" hidden="false" customHeight="false" outlineLevel="0" collapsed="false">
      <c r="B833" s="6"/>
      <c r="C833" s="34"/>
      <c r="D833" s="34"/>
      <c r="E833" s="5"/>
      <c r="F833" s="5"/>
      <c r="G833" s="6"/>
      <c r="H833" s="35"/>
      <c r="I833" s="6"/>
    </row>
    <row r="834" customFormat="false" ht="12.75" hidden="false" customHeight="false" outlineLevel="0" collapsed="false">
      <c r="B834" s="6"/>
      <c r="C834" s="34"/>
      <c r="D834" s="34"/>
      <c r="E834" s="5"/>
      <c r="F834" s="5"/>
      <c r="G834" s="6"/>
      <c r="H834" s="35"/>
      <c r="I834" s="6"/>
    </row>
    <row r="835" customFormat="false" ht="12.75" hidden="false" customHeight="false" outlineLevel="0" collapsed="false">
      <c r="B835" s="6"/>
      <c r="C835" s="34"/>
      <c r="D835" s="34"/>
      <c r="E835" s="5"/>
      <c r="F835" s="5"/>
      <c r="G835" s="6"/>
      <c r="H835" s="35"/>
      <c r="I835" s="6"/>
    </row>
    <row r="836" customFormat="false" ht="12.75" hidden="false" customHeight="false" outlineLevel="0" collapsed="false">
      <c r="B836" s="6"/>
      <c r="C836" s="34"/>
      <c r="D836" s="34"/>
      <c r="E836" s="5"/>
      <c r="F836" s="5"/>
      <c r="G836" s="6"/>
      <c r="H836" s="35"/>
      <c r="I836" s="6"/>
    </row>
    <row r="837" customFormat="false" ht="12.75" hidden="false" customHeight="false" outlineLevel="0" collapsed="false">
      <c r="B837" s="6"/>
      <c r="C837" s="34"/>
      <c r="D837" s="34"/>
      <c r="E837" s="5"/>
      <c r="F837" s="5"/>
      <c r="G837" s="6"/>
      <c r="H837" s="35"/>
      <c r="I837" s="6"/>
    </row>
    <row r="838" customFormat="false" ht="12.75" hidden="false" customHeight="false" outlineLevel="0" collapsed="false">
      <c r="B838" s="6"/>
      <c r="C838" s="34"/>
      <c r="D838" s="34"/>
      <c r="E838" s="5"/>
      <c r="F838" s="5"/>
      <c r="G838" s="6"/>
      <c r="H838" s="35"/>
      <c r="I838" s="6"/>
    </row>
    <row r="839" customFormat="false" ht="12.75" hidden="false" customHeight="false" outlineLevel="0" collapsed="false">
      <c r="B839" s="6"/>
      <c r="C839" s="34"/>
      <c r="D839" s="34"/>
      <c r="E839" s="5"/>
      <c r="F839" s="5"/>
      <c r="G839" s="6"/>
      <c r="H839" s="35"/>
      <c r="I839" s="6"/>
    </row>
    <row r="840" customFormat="false" ht="12.75" hidden="false" customHeight="false" outlineLevel="0" collapsed="false">
      <c r="B840" s="6"/>
      <c r="C840" s="34"/>
      <c r="D840" s="34"/>
      <c r="E840" s="5"/>
      <c r="F840" s="5"/>
      <c r="G840" s="6"/>
      <c r="H840" s="35"/>
      <c r="I840" s="6"/>
    </row>
    <row r="841" customFormat="false" ht="12.75" hidden="false" customHeight="false" outlineLevel="0" collapsed="false">
      <c r="B841" s="6"/>
      <c r="C841" s="34"/>
      <c r="D841" s="34"/>
      <c r="E841" s="5"/>
      <c r="F841" s="5"/>
      <c r="G841" s="6"/>
      <c r="H841" s="35"/>
      <c r="I841" s="6"/>
    </row>
    <row r="842" customFormat="false" ht="12.75" hidden="false" customHeight="false" outlineLevel="0" collapsed="false">
      <c r="B842" s="6"/>
      <c r="C842" s="34"/>
      <c r="D842" s="34"/>
      <c r="E842" s="5"/>
      <c r="F842" s="5"/>
      <c r="G842" s="6"/>
      <c r="H842" s="35"/>
      <c r="I842" s="6"/>
    </row>
    <row r="843" customFormat="false" ht="12.75" hidden="false" customHeight="false" outlineLevel="0" collapsed="false">
      <c r="B843" s="6"/>
      <c r="C843" s="34"/>
      <c r="D843" s="34"/>
      <c r="E843" s="5"/>
      <c r="F843" s="5"/>
      <c r="G843" s="6"/>
      <c r="H843" s="35"/>
      <c r="I843" s="6"/>
    </row>
    <row r="844" customFormat="false" ht="12.75" hidden="false" customHeight="false" outlineLevel="0" collapsed="false">
      <c r="B844" s="6"/>
      <c r="C844" s="34"/>
      <c r="D844" s="34"/>
      <c r="E844" s="5"/>
      <c r="F844" s="5"/>
      <c r="G844" s="6"/>
      <c r="H844" s="35"/>
      <c r="I844" s="6"/>
    </row>
    <row r="845" customFormat="false" ht="12.75" hidden="false" customHeight="false" outlineLevel="0" collapsed="false">
      <c r="B845" s="6"/>
      <c r="C845" s="34"/>
      <c r="D845" s="34"/>
      <c r="E845" s="5"/>
      <c r="F845" s="5"/>
      <c r="G845" s="6"/>
      <c r="H845" s="35"/>
      <c r="I845" s="6"/>
    </row>
    <row r="846" customFormat="false" ht="12.75" hidden="false" customHeight="false" outlineLevel="0" collapsed="false">
      <c r="B846" s="6"/>
      <c r="C846" s="34"/>
      <c r="D846" s="34"/>
      <c r="E846" s="5"/>
      <c r="F846" s="5"/>
      <c r="G846" s="6"/>
      <c r="H846" s="35"/>
      <c r="I846" s="6"/>
    </row>
    <row r="847" customFormat="false" ht="12.75" hidden="false" customHeight="false" outlineLevel="0" collapsed="false">
      <c r="B847" s="6"/>
      <c r="C847" s="34"/>
      <c r="D847" s="34"/>
      <c r="E847" s="5"/>
      <c r="F847" s="5"/>
      <c r="G847" s="6"/>
      <c r="H847" s="35"/>
      <c r="I847" s="6"/>
    </row>
    <row r="848" customFormat="false" ht="12.75" hidden="false" customHeight="false" outlineLevel="0" collapsed="false">
      <c r="B848" s="6"/>
      <c r="C848" s="34"/>
      <c r="D848" s="34"/>
      <c r="E848" s="5"/>
      <c r="F848" s="5"/>
      <c r="G848" s="6"/>
      <c r="H848" s="35"/>
      <c r="I848" s="6"/>
    </row>
    <row r="849" customFormat="false" ht="12.75" hidden="false" customHeight="false" outlineLevel="0" collapsed="false">
      <c r="B849" s="6"/>
      <c r="C849" s="34"/>
      <c r="D849" s="34"/>
      <c r="E849" s="5"/>
      <c r="F849" s="5"/>
      <c r="G849" s="6"/>
      <c r="H849" s="35"/>
      <c r="I849" s="6"/>
    </row>
    <row r="850" customFormat="false" ht="12.75" hidden="false" customHeight="false" outlineLevel="0" collapsed="false">
      <c r="B850" s="6"/>
      <c r="C850" s="34"/>
      <c r="D850" s="34"/>
      <c r="E850" s="5"/>
      <c r="F850" s="5"/>
      <c r="G850" s="6"/>
      <c r="H850" s="35"/>
      <c r="I850" s="6"/>
    </row>
    <row r="851" customFormat="false" ht="12.75" hidden="false" customHeight="false" outlineLevel="0" collapsed="false">
      <c r="B851" s="6"/>
      <c r="C851" s="34"/>
      <c r="D851" s="34"/>
      <c r="E851" s="5"/>
      <c r="F851" s="5"/>
      <c r="G851" s="6"/>
      <c r="H851" s="35"/>
      <c r="I851" s="6"/>
    </row>
    <row r="852" customFormat="false" ht="12.75" hidden="false" customHeight="false" outlineLevel="0" collapsed="false">
      <c r="B852" s="6"/>
      <c r="C852" s="34"/>
      <c r="D852" s="34"/>
      <c r="E852" s="5"/>
      <c r="F852" s="5"/>
      <c r="G852" s="6"/>
      <c r="H852" s="35"/>
      <c r="I852" s="6"/>
    </row>
    <row r="853" customFormat="false" ht="12.75" hidden="false" customHeight="false" outlineLevel="0" collapsed="false">
      <c r="B853" s="6"/>
      <c r="C853" s="34"/>
      <c r="D853" s="34"/>
      <c r="E853" s="5"/>
      <c r="F853" s="5"/>
      <c r="G853" s="6"/>
      <c r="H853" s="35"/>
      <c r="I853" s="6"/>
    </row>
    <row r="854" customFormat="false" ht="12.75" hidden="false" customHeight="false" outlineLevel="0" collapsed="false">
      <c r="B854" s="6"/>
      <c r="C854" s="34"/>
      <c r="D854" s="34"/>
      <c r="E854" s="5"/>
      <c r="F854" s="5"/>
      <c r="G854" s="6"/>
      <c r="H854" s="35"/>
      <c r="I854" s="6"/>
    </row>
    <row r="855" customFormat="false" ht="12.75" hidden="false" customHeight="false" outlineLevel="0" collapsed="false">
      <c r="B855" s="6"/>
      <c r="C855" s="34"/>
      <c r="D855" s="34"/>
      <c r="E855" s="5"/>
      <c r="F855" s="5"/>
      <c r="G855" s="6"/>
      <c r="H855" s="35"/>
      <c r="I855" s="6"/>
    </row>
    <row r="856" customFormat="false" ht="12.75" hidden="false" customHeight="false" outlineLevel="0" collapsed="false">
      <c r="B856" s="6"/>
      <c r="C856" s="34"/>
      <c r="D856" s="34"/>
      <c r="E856" s="5"/>
      <c r="F856" s="5"/>
      <c r="G856" s="6"/>
      <c r="H856" s="35"/>
      <c r="I856" s="6"/>
    </row>
    <row r="857" customFormat="false" ht="12.75" hidden="false" customHeight="false" outlineLevel="0" collapsed="false">
      <c r="B857" s="6"/>
      <c r="C857" s="34"/>
      <c r="D857" s="34"/>
      <c r="E857" s="5"/>
      <c r="F857" s="5"/>
      <c r="G857" s="6"/>
      <c r="H857" s="35"/>
      <c r="I857" s="6"/>
    </row>
    <row r="858" customFormat="false" ht="12.75" hidden="false" customHeight="false" outlineLevel="0" collapsed="false">
      <c r="B858" s="6"/>
      <c r="C858" s="34"/>
      <c r="D858" s="34"/>
      <c r="E858" s="5"/>
      <c r="F858" s="5"/>
      <c r="G858" s="6"/>
      <c r="H858" s="35"/>
      <c r="I858" s="6"/>
    </row>
    <row r="859" customFormat="false" ht="12.75" hidden="false" customHeight="false" outlineLevel="0" collapsed="false">
      <c r="B859" s="6"/>
      <c r="C859" s="34"/>
      <c r="D859" s="34"/>
      <c r="E859" s="5"/>
      <c r="F859" s="5"/>
      <c r="G859" s="6"/>
      <c r="H859" s="35"/>
      <c r="I859" s="6"/>
    </row>
    <row r="860" customFormat="false" ht="12.75" hidden="false" customHeight="false" outlineLevel="0" collapsed="false">
      <c r="B860" s="6"/>
      <c r="C860" s="34"/>
      <c r="D860" s="34"/>
      <c r="E860" s="5"/>
      <c r="F860" s="5"/>
      <c r="G860" s="6"/>
      <c r="H860" s="35"/>
      <c r="I860" s="6"/>
    </row>
    <row r="861" customFormat="false" ht="12.75" hidden="false" customHeight="false" outlineLevel="0" collapsed="false">
      <c r="B861" s="6"/>
      <c r="C861" s="34"/>
      <c r="D861" s="34"/>
      <c r="E861" s="5"/>
      <c r="F861" s="5"/>
      <c r="G861" s="6"/>
      <c r="H861" s="35"/>
      <c r="I861" s="6"/>
    </row>
    <row r="862" customFormat="false" ht="12.75" hidden="false" customHeight="false" outlineLevel="0" collapsed="false">
      <c r="B862" s="6"/>
      <c r="C862" s="34"/>
      <c r="D862" s="34"/>
      <c r="E862" s="5"/>
      <c r="F862" s="5"/>
      <c r="G862" s="6"/>
      <c r="H862" s="35"/>
      <c r="I862" s="6"/>
    </row>
    <row r="863" customFormat="false" ht="12.75" hidden="false" customHeight="false" outlineLevel="0" collapsed="false">
      <c r="B863" s="6"/>
      <c r="C863" s="34"/>
      <c r="D863" s="34"/>
      <c r="E863" s="5"/>
      <c r="F863" s="5"/>
      <c r="G863" s="6"/>
      <c r="H863" s="35"/>
      <c r="I863" s="6"/>
    </row>
    <row r="864" customFormat="false" ht="12.75" hidden="false" customHeight="false" outlineLevel="0" collapsed="false">
      <c r="B864" s="6"/>
      <c r="C864" s="34"/>
      <c r="D864" s="34"/>
      <c r="E864" s="5"/>
      <c r="F864" s="5"/>
      <c r="G864" s="6"/>
      <c r="H864" s="35"/>
      <c r="I864" s="6"/>
    </row>
    <row r="865" customFormat="false" ht="12.75" hidden="false" customHeight="false" outlineLevel="0" collapsed="false">
      <c r="B865" s="6"/>
      <c r="C865" s="34"/>
      <c r="D865" s="34"/>
      <c r="E865" s="5"/>
      <c r="F865" s="5"/>
      <c r="G865" s="6"/>
      <c r="H865" s="35"/>
      <c r="I865" s="6"/>
    </row>
    <row r="866" customFormat="false" ht="12.75" hidden="false" customHeight="false" outlineLevel="0" collapsed="false">
      <c r="B866" s="6"/>
      <c r="C866" s="34"/>
      <c r="D866" s="34"/>
      <c r="E866" s="5"/>
      <c r="F866" s="5"/>
      <c r="G866" s="6"/>
      <c r="H866" s="35"/>
      <c r="I866" s="6"/>
    </row>
    <row r="867" customFormat="false" ht="12.75" hidden="false" customHeight="false" outlineLevel="0" collapsed="false">
      <c r="B867" s="6"/>
      <c r="C867" s="34"/>
      <c r="D867" s="34"/>
      <c r="E867" s="5"/>
      <c r="F867" s="5"/>
      <c r="G867" s="6"/>
      <c r="H867" s="35"/>
      <c r="I867" s="6"/>
    </row>
    <row r="868" customFormat="false" ht="12.75" hidden="false" customHeight="false" outlineLevel="0" collapsed="false">
      <c r="B868" s="6"/>
      <c r="C868" s="34"/>
      <c r="D868" s="34"/>
      <c r="E868" s="5"/>
      <c r="F868" s="5"/>
      <c r="G868" s="6"/>
      <c r="H868" s="35"/>
      <c r="I868" s="6"/>
    </row>
    <row r="869" customFormat="false" ht="12.75" hidden="false" customHeight="false" outlineLevel="0" collapsed="false">
      <c r="B869" s="6"/>
      <c r="C869" s="34"/>
      <c r="D869" s="34"/>
      <c r="E869" s="5"/>
      <c r="F869" s="5"/>
      <c r="G869" s="6"/>
      <c r="H869" s="35"/>
      <c r="I869" s="6"/>
    </row>
    <row r="870" customFormat="false" ht="12.75" hidden="false" customHeight="false" outlineLevel="0" collapsed="false">
      <c r="B870" s="6"/>
      <c r="C870" s="34"/>
      <c r="D870" s="34"/>
      <c r="E870" s="5"/>
      <c r="F870" s="5"/>
      <c r="G870" s="6"/>
      <c r="H870" s="35"/>
      <c r="I870" s="6"/>
    </row>
    <row r="871" customFormat="false" ht="12.75" hidden="false" customHeight="false" outlineLevel="0" collapsed="false">
      <c r="B871" s="6"/>
      <c r="C871" s="34"/>
      <c r="D871" s="34"/>
      <c r="E871" s="5"/>
      <c r="F871" s="5"/>
      <c r="G871" s="6"/>
      <c r="H871" s="35"/>
      <c r="I871" s="6"/>
    </row>
    <row r="872" customFormat="false" ht="12.75" hidden="false" customHeight="false" outlineLevel="0" collapsed="false">
      <c r="B872" s="6"/>
      <c r="C872" s="34"/>
      <c r="D872" s="34"/>
      <c r="E872" s="5"/>
      <c r="F872" s="5"/>
      <c r="G872" s="6"/>
      <c r="H872" s="35"/>
      <c r="I872" s="6"/>
    </row>
    <row r="873" customFormat="false" ht="12.75" hidden="false" customHeight="false" outlineLevel="0" collapsed="false">
      <c r="B873" s="6"/>
      <c r="C873" s="34"/>
      <c r="D873" s="34"/>
      <c r="E873" s="5"/>
      <c r="F873" s="5"/>
      <c r="G873" s="6"/>
      <c r="H873" s="35"/>
      <c r="I873" s="6"/>
    </row>
    <row r="874" customFormat="false" ht="12.75" hidden="false" customHeight="false" outlineLevel="0" collapsed="false">
      <c r="B874" s="6"/>
      <c r="C874" s="34"/>
      <c r="D874" s="34"/>
      <c r="E874" s="5"/>
      <c r="F874" s="5"/>
      <c r="G874" s="6"/>
      <c r="H874" s="35"/>
      <c r="I874" s="6"/>
    </row>
    <row r="875" customFormat="false" ht="12.75" hidden="false" customHeight="false" outlineLevel="0" collapsed="false">
      <c r="B875" s="6"/>
      <c r="C875" s="34"/>
      <c r="D875" s="34"/>
      <c r="E875" s="5"/>
      <c r="F875" s="5"/>
      <c r="G875" s="6"/>
      <c r="H875" s="35"/>
      <c r="I875" s="6"/>
    </row>
    <row r="876" customFormat="false" ht="12.75" hidden="false" customHeight="false" outlineLevel="0" collapsed="false">
      <c r="B876" s="6"/>
      <c r="C876" s="34"/>
      <c r="D876" s="34"/>
      <c r="E876" s="5"/>
      <c r="F876" s="5"/>
      <c r="G876" s="6"/>
      <c r="H876" s="35"/>
      <c r="I876" s="6"/>
    </row>
    <row r="877" customFormat="false" ht="12.75" hidden="false" customHeight="false" outlineLevel="0" collapsed="false">
      <c r="B877" s="6"/>
      <c r="C877" s="34"/>
      <c r="D877" s="34"/>
      <c r="E877" s="5"/>
      <c r="F877" s="5"/>
      <c r="G877" s="6"/>
      <c r="H877" s="35"/>
      <c r="I877" s="6"/>
    </row>
    <row r="878" customFormat="false" ht="12.75" hidden="false" customHeight="false" outlineLevel="0" collapsed="false">
      <c r="B878" s="6"/>
      <c r="C878" s="34"/>
      <c r="D878" s="34"/>
      <c r="E878" s="5"/>
      <c r="F878" s="5"/>
      <c r="G878" s="6"/>
      <c r="H878" s="35"/>
      <c r="I878" s="6"/>
    </row>
    <row r="879" customFormat="false" ht="12.75" hidden="false" customHeight="false" outlineLevel="0" collapsed="false">
      <c r="B879" s="6"/>
      <c r="C879" s="34"/>
      <c r="D879" s="34"/>
      <c r="E879" s="5"/>
      <c r="F879" s="5"/>
      <c r="G879" s="6"/>
      <c r="H879" s="35"/>
      <c r="I879" s="6"/>
    </row>
    <row r="880" customFormat="false" ht="12.75" hidden="false" customHeight="false" outlineLevel="0" collapsed="false">
      <c r="B880" s="6"/>
      <c r="C880" s="34"/>
      <c r="D880" s="34"/>
      <c r="E880" s="5"/>
      <c r="F880" s="5"/>
      <c r="G880" s="6"/>
      <c r="H880" s="35"/>
      <c r="I880" s="6"/>
    </row>
    <row r="881" customFormat="false" ht="12.75" hidden="false" customHeight="false" outlineLevel="0" collapsed="false">
      <c r="B881" s="6"/>
      <c r="C881" s="34"/>
      <c r="D881" s="34"/>
      <c r="E881" s="5"/>
      <c r="F881" s="5"/>
      <c r="G881" s="6"/>
      <c r="H881" s="35"/>
      <c r="I881" s="6"/>
    </row>
    <row r="882" customFormat="false" ht="12.75" hidden="false" customHeight="false" outlineLevel="0" collapsed="false">
      <c r="B882" s="6"/>
      <c r="C882" s="34"/>
      <c r="D882" s="34"/>
      <c r="E882" s="5"/>
      <c r="F882" s="5"/>
      <c r="G882" s="6"/>
      <c r="H882" s="35"/>
      <c r="I882" s="6"/>
    </row>
    <row r="883" customFormat="false" ht="12.75" hidden="false" customHeight="false" outlineLevel="0" collapsed="false">
      <c r="B883" s="6"/>
      <c r="C883" s="34"/>
      <c r="D883" s="34"/>
      <c r="E883" s="5"/>
      <c r="F883" s="5"/>
      <c r="G883" s="6"/>
      <c r="H883" s="35"/>
      <c r="I883" s="6"/>
    </row>
    <row r="884" customFormat="false" ht="12.75" hidden="false" customHeight="false" outlineLevel="0" collapsed="false">
      <c r="B884" s="6"/>
      <c r="C884" s="34"/>
      <c r="D884" s="34"/>
      <c r="E884" s="5"/>
      <c r="F884" s="5"/>
      <c r="G884" s="6"/>
      <c r="H884" s="35"/>
      <c r="I884" s="6"/>
    </row>
    <row r="885" customFormat="false" ht="12.75" hidden="false" customHeight="false" outlineLevel="0" collapsed="false">
      <c r="B885" s="6"/>
      <c r="C885" s="34"/>
      <c r="D885" s="34"/>
      <c r="E885" s="5"/>
      <c r="F885" s="5"/>
      <c r="G885" s="6"/>
      <c r="H885" s="35"/>
      <c r="I885" s="6"/>
    </row>
    <row r="886" customFormat="false" ht="12.75" hidden="false" customHeight="false" outlineLevel="0" collapsed="false">
      <c r="B886" s="6"/>
      <c r="C886" s="34"/>
      <c r="D886" s="34"/>
      <c r="E886" s="5"/>
      <c r="F886" s="5"/>
      <c r="G886" s="6"/>
      <c r="H886" s="35"/>
      <c r="I886" s="6"/>
    </row>
    <row r="887" customFormat="false" ht="12.75" hidden="false" customHeight="false" outlineLevel="0" collapsed="false">
      <c r="B887" s="6"/>
      <c r="C887" s="34"/>
      <c r="D887" s="34"/>
      <c r="E887" s="5"/>
      <c r="F887" s="5"/>
      <c r="G887" s="6"/>
      <c r="H887" s="35"/>
      <c r="I887" s="6"/>
    </row>
    <row r="888" customFormat="false" ht="12.75" hidden="false" customHeight="false" outlineLevel="0" collapsed="false">
      <c r="B888" s="6"/>
      <c r="C888" s="34"/>
      <c r="D888" s="34"/>
      <c r="E888" s="5"/>
      <c r="F888" s="5"/>
      <c r="G888" s="6"/>
      <c r="H888" s="35"/>
      <c r="I888" s="6"/>
    </row>
    <row r="889" customFormat="false" ht="12.75" hidden="false" customHeight="false" outlineLevel="0" collapsed="false">
      <c r="B889" s="6"/>
      <c r="C889" s="34"/>
      <c r="D889" s="34"/>
      <c r="E889" s="5"/>
      <c r="F889" s="5"/>
      <c r="G889" s="6"/>
      <c r="H889" s="35"/>
      <c r="I889" s="6"/>
    </row>
    <row r="890" customFormat="false" ht="12.75" hidden="false" customHeight="false" outlineLevel="0" collapsed="false">
      <c r="B890" s="6"/>
      <c r="C890" s="34"/>
      <c r="D890" s="34"/>
      <c r="E890" s="5"/>
      <c r="F890" s="5"/>
      <c r="G890" s="6"/>
      <c r="H890" s="35"/>
      <c r="I890" s="6"/>
    </row>
    <row r="891" customFormat="false" ht="12.75" hidden="false" customHeight="false" outlineLevel="0" collapsed="false">
      <c r="B891" s="6"/>
      <c r="C891" s="34"/>
      <c r="D891" s="34"/>
      <c r="E891" s="5"/>
      <c r="F891" s="5"/>
      <c r="G891" s="6"/>
      <c r="H891" s="35"/>
      <c r="I891" s="6"/>
    </row>
    <row r="892" customFormat="false" ht="12.75" hidden="false" customHeight="false" outlineLevel="0" collapsed="false">
      <c r="B892" s="6"/>
      <c r="C892" s="34"/>
      <c r="D892" s="34"/>
      <c r="E892" s="5"/>
      <c r="F892" s="5"/>
      <c r="G892" s="6"/>
      <c r="H892" s="35"/>
      <c r="I892" s="6"/>
    </row>
    <row r="893" customFormat="false" ht="12.75" hidden="false" customHeight="false" outlineLevel="0" collapsed="false">
      <c r="B893" s="6"/>
      <c r="C893" s="34"/>
      <c r="D893" s="34"/>
      <c r="E893" s="5"/>
      <c r="F893" s="5"/>
      <c r="G893" s="6"/>
      <c r="H893" s="35"/>
      <c r="I893" s="6"/>
    </row>
    <row r="894" customFormat="false" ht="12.75" hidden="false" customHeight="false" outlineLevel="0" collapsed="false">
      <c r="B894" s="6"/>
      <c r="C894" s="34"/>
      <c r="D894" s="34"/>
      <c r="E894" s="5"/>
      <c r="F894" s="5"/>
      <c r="G894" s="6"/>
      <c r="H894" s="35"/>
      <c r="I894" s="6"/>
    </row>
    <row r="895" customFormat="false" ht="12.75" hidden="false" customHeight="false" outlineLevel="0" collapsed="false">
      <c r="B895" s="6"/>
      <c r="C895" s="34"/>
      <c r="D895" s="34"/>
      <c r="E895" s="5"/>
      <c r="F895" s="5"/>
      <c r="G895" s="6"/>
      <c r="H895" s="35"/>
      <c r="I895" s="6"/>
    </row>
    <row r="896" customFormat="false" ht="12.75" hidden="false" customHeight="false" outlineLevel="0" collapsed="false">
      <c r="B896" s="6"/>
      <c r="C896" s="34"/>
      <c r="D896" s="34"/>
      <c r="E896" s="5"/>
      <c r="F896" s="5"/>
      <c r="G896" s="6"/>
      <c r="H896" s="35"/>
      <c r="I896" s="6"/>
    </row>
    <row r="897" customFormat="false" ht="12.75" hidden="false" customHeight="false" outlineLevel="0" collapsed="false">
      <c r="B897" s="6"/>
      <c r="C897" s="34"/>
      <c r="D897" s="34"/>
      <c r="E897" s="5"/>
      <c r="F897" s="5"/>
      <c r="G897" s="6"/>
      <c r="H897" s="35"/>
      <c r="I897" s="6"/>
    </row>
    <row r="898" customFormat="false" ht="12.75" hidden="false" customHeight="false" outlineLevel="0" collapsed="false">
      <c r="B898" s="6"/>
      <c r="C898" s="34"/>
      <c r="D898" s="34"/>
      <c r="E898" s="5"/>
      <c r="F898" s="5"/>
      <c r="G898" s="6"/>
      <c r="H898" s="35"/>
      <c r="I898" s="6"/>
    </row>
    <row r="899" customFormat="false" ht="12.75" hidden="false" customHeight="false" outlineLevel="0" collapsed="false">
      <c r="B899" s="6"/>
      <c r="C899" s="34"/>
      <c r="D899" s="34"/>
      <c r="E899" s="5"/>
      <c r="F899" s="5"/>
      <c r="G899" s="6"/>
      <c r="H899" s="35"/>
      <c r="I899" s="6"/>
    </row>
    <row r="900" customFormat="false" ht="12.75" hidden="false" customHeight="false" outlineLevel="0" collapsed="false">
      <c r="B900" s="6"/>
      <c r="C900" s="34"/>
      <c r="D900" s="34"/>
      <c r="E900" s="5"/>
      <c r="F900" s="5"/>
      <c r="G900" s="6"/>
      <c r="H900" s="35"/>
      <c r="I900" s="6"/>
    </row>
    <row r="901" customFormat="false" ht="12.75" hidden="false" customHeight="false" outlineLevel="0" collapsed="false">
      <c r="B901" s="6"/>
      <c r="C901" s="34"/>
      <c r="D901" s="34"/>
      <c r="E901" s="5"/>
      <c r="F901" s="5"/>
      <c r="G901" s="6"/>
      <c r="H901" s="35"/>
      <c r="I901" s="6"/>
    </row>
    <row r="902" customFormat="false" ht="12.75" hidden="false" customHeight="false" outlineLevel="0" collapsed="false">
      <c r="B902" s="6"/>
      <c r="C902" s="34"/>
      <c r="D902" s="34"/>
      <c r="E902" s="5"/>
      <c r="F902" s="5"/>
      <c r="G902" s="6"/>
      <c r="H902" s="35"/>
      <c r="I902" s="6"/>
    </row>
    <row r="903" customFormat="false" ht="12.75" hidden="false" customHeight="false" outlineLevel="0" collapsed="false">
      <c r="B903" s="6"/>
      <c r="C903" s="34"/>
      <c r="D903" s="34"/>
      <c r="E903" s="5"/>
      <c r="F903" s="5"/>
      <c r="G903" s="6"/>
      <c r="H903" s="35"/>
      <c r="I903" s="6"/>
    </row>
    <row r="904" customFormat="false" ht="12.75" hidden="false" customHeight="false" outlineLevel="0" collapsed="false">
      <c r="B904" s="6"/>
      <c r="C904" s="34"/>
      <c r="D904" s="34"/>
      <c r="E904" s="5"/>
      <c r="F904" s="5"/>
      <c r="G904" s="6"/>
      <c r="H904" s="35"/>
      <c r="I904" s="6"/>
    </row>
    <row r="905" customFormat="false" ht="12.75" hidden="false" customHeight="false" outlineLevel="0" collapsed="false">
      <c r="B905" s="6"/>
      <c r="C905" s="34"/>
      <c r="D905" s="34"/>
      <c r="E905" s="5"/>
      <c r="F905" s="5"/>
      <c r="G905" s="6"/>
      <c r="H905" s="35"/>
      <c r="I905" s="6"/>
    </row>
    <row r="906" customFormat="false" ht="12.75" hidden="false" customHeight="false" outlineLevel="0" collapsed="false">
      <c r="B906" s="6"/>
      <c r="C906" s="34"/>
      <c r="D906" s="34"/>
      <c r="E906" s="5"/>
      <c r="F906" s="5"/>
      <c r="G906" s="6"/>
      <c r="H906" s="35"/>
      <c r="I906" s="6"/>
    </row>
    <row r="907" customFormat="false" ht="12.75" hidden="false" customHeight="false" outlineLevel="0" collapsed="false">
      <c r="B907" s="6"/>
      <c r="C907" s="34"/>
      <c r="D907" s="34"/>
      <c r="E907" s="5"/>
      <c r="F907" s="5"/>
      <c r="G907" s="6"/>
      <c r="H907" s="35"/>
      <c r="I907" s="6"/>
    </row>
    <row r="908" customFormat="false" ht="12.75" hidden="false" customHeight="false" outlineLevel="0" collapsed="false">
      <c r="B908" s="6"/>
      <c r="C908" s="34"/>
      <c r="D908" s="34"/>
      <c r="E908" s="5"/>
      <c r="F908" s="5"/>
      <c r="G908" s="6"/>
      <c r="H908" s="35"/>
      <c r="I908" s="6"/>
    </row>
    <row r="909" customFormat="false" ht="12.75" hidden="false" customHeight="false" outlineLevel="0" collapsed="false">
      <c r="B909" s="6"/>
      <c r="C909" s="34"/>
      <c r="D909" s="34"/>
      <c r="E909" s="5"/>
      <c r="F909" s="5"/>
      <c r="G909" s="6"/>
      <c r="H909" s="35"/>
      <c r="I909" s="6"/>
    </row>
    <row r="910" customFormat="false" ht="12.75" hidden="false" customHeight="false" outlineLevel="0" collapsed="false">
      <c r="B910" s="6"/>
      <c r="C910" s="34"/>
      <c r="D910" s="34"/>
      <c r="E910" s="5"/>
      <c r="F910" s="5"/>
      <c r="G910" s="6"/>
      <c r="H910" s="35"/>
      <c r="I910" s="6"/>
    </row>
    <row r="911" customFormat="false" ht="12.75" hidden="false" customHeight="false" outlineLevel="0" collapsed="false">
      <c r="B911" s="6"/>
      <c r="C911" s="34"/>
      <c r="D911" s="34"/>
      <c r="E911" s="5"/>
      <c r="F911" s="5"/>
      <c r="G911" s="6"/>
      <c r="H911" s="35"/>
      <c r="I911" s="6"/>
    </row>
    <row r="912" customFormat="false" ht="12.75" hidden="false" customHeight="false" outlineLevel="0" collapsed="false">
      <c r="B912" s="6"/>
      <c r="C912" s="34"/>
      <c r="D912" s="34"/>
      <c r="E912" s="5"/>
      <c r="F912" s="5"/>
      <c r="G912" s="6"/>
      <c r="H912" s="35"/>
      <c r="I912" s="6"/>
    </row>
    <row r="913" customFormat="false" ht="12.75" hidden="false" customHeight="false" outlineLevel="0" collapsed="false">
      <c r="B913" s="6"/>
      <c r="C913" s="34"/>
      <c r="D913" s="34"/>
      <c r="E913" s="5"/>
      <c r="F913" s="5"/>
      <c r="G913" s="6"/>
      <c r="H913" s="35"/>
      <c r="I913" s="6"/>
    </row>
    <row r="914" customFormat="false" ht="12.75" hidden="false" customHeight="false" outlineLevel="0" collapsed="false">
      <c r="B914" s="6"/>
      <c r="C914" s="34"/>
      <c r="D914" s="34"/>
      <c r="E914" s="5"/>
      <c r="F914" s="5"/>
      <c r="G914" s="6"/>
      <c r="H914" s="35"/>
      <c r="I914" s="6"/>
    </row>
    <row r="915" customFormat="false" ht="12.75" hidden="false" customHeight="false" outlineLevel="0" collapsed="false">
      <c r="B915" s="6"/>
      <c r="C915" s="34"/>
      <c r="D915" s="34"/>
      <c r="E915" s="5"/>
      <c r="F915" s="5"/>
      <c r="G915" s="6"/>
      <c r="H915" s="35"/>
      <c r="I915" s="6"/>
    </row>
    <row r="916" customFormat="false" ht="12.75" hidden="false" customHeight="false" outlineLevel="0" collapsed="false">
      <c r="B916" s="6"/>
      <c r="C916" s="34"/>
      <c r="D916" s="34"/>
      <c r="E916" s="5"/>
      <c r="F916" s="5"/>
      <c r="G916" s="6"/>
      <c r="H916" s="35"/>
      <c r="I916" s="6"/>
    </row>
    <row r="917" customFormat="false" ht="12.75" hidden="false" customHeight="false" outlineLevel="0" collapsed="false">
      <c r="B917" s="6"/>
      <c r="C917" s="34"/>
      <c r="D917" s="34"/>
      <c r="E917" s="5"/>
      <c r="F917" s="5"/>
      <c r="G917" s="6"/>
      <c r="H917" s="35"/>
      <c r="I917" s="6"/>
    </row>
    <row r="918" customFormat="false" ht="12.75" hidden="false" customHeight="false" outlineLevel="0" collapsed="false">
      <c r="B918" s="6"/>
      <c r="C918" s="34"/>
      <c r="D918" s="34"/>
      <c r="E918" s="5"/>
      <c r="F918" s="5"/>
      <c r="G918" s="6"/>
      <c r="H918" s="35"/>
      <c r="I918" s="6"/>
    </row>
    <row r="919" customFormat="false" ht="12.75" hidden="false" customHeight="false" outlineLevel="0" collapsed="false">
      <c r="B919" s="6"/>
      <c r="C919" s="34"/>
      <c r="D919" s="34"/>
      <c r="E919" s="5"/>
      <c r="F919" s="5"/>
      <c r="G919" s="6"/>
      <c r="H919" s="35"/>
      <c r="I919" s="6"/>
    </row>
    <row r="920" customFormat="false" ht="12.75" hidden="false" customHeight="false" outlineLevel="0" collapsed="false">
      <c r="B920" s="6"/>
      <c r="C920" s="34"/>
      <c r="D920" s="34"/>
      <c r="E920" s="5"/>
      <c r="F920" s="5"/>
      <c r="G920" s="6"/>
      <c r="H920" s="35"/>
      <c r="I920" s="6"/>
    </row>
    <row r="921" customFormat="false" ht="12.75" hidden="false" customHeight="false" outlineLevel="0" collapsed="false">
      <c r="B921" s="6"/>
      <c r="C921" s="34"/>
      <c r="D921" s="34"/>
      <c r="E921" s="5"/>
      <c r="F921" s="5"/>
      <c r="G921" s="6"/>
      <c r="H921" s="35"/>
      <c r="I921" s="6"/>
    </row>
    <row r="922" customFormat="false" ht="12.75" hidden="false" customHeight="false" outlineLevel="0" collapsed="false">
      <c r="B922" s="6"/>
      <c r="C922" s="34"/>
      <c r="D922" s="34"/>
      <c r="E922" s="5"/>
      <c r="F922" s="5"/>
      <c r="G922" s="6"/>
      <c r="H922" s="35"/>
      <c r="I922" s="6"/>
    </row>
    <row r="923" customFormat="false" ht="12.75" hidden="false" customHeight="false" outlineLevel="0" collapsed="false">
      <c r="B923" s="6"/>
      <c r="C923" s="34"/>
      <c r="D923" s="34"/>
      <c r="E923" s="5"/>
      <c r="F923" s="5"/>
      <c r="G923" s="6"/>
      <c r="H923" s="35"/>
      <c r="I923" s="6"/>
    </row>
    <row r="924" customFormat="false" ht="12.75" hidden="false" customHeight="false" outlineLevel="0" collapsed="false">
      <c r="B924" s="6"/>
      <c r="C924" s="34"/>
      <c r="D924" s="34"/>
      <c r="E924" s="5"/>
      <c r="F924" s="5"/>
      <c r="G924" s="6"/>
      <c r="H924" s="35"/>
      <c r="I924" s="6"/>
    </row>
    <row r="925" customFormat="false" ht="12.75" hidden="false" customHeight="false" outlineLevel="0" collapsed="false">
      <c r="B925" s="6"/>
      <c r="C925" s="34"/>
      <c r="D925" s="34"/>
      <c r="E925" s="5"/>
      <c r="F925" s="5"/>
      <c r="G925" s="6"/>
      <c r="H925" s="35"/>
      <c r="I925" s="6"/>
    </row>
    <row r="926" customFormat="false" ht="12.75" hidden="false" customHeight="false" outlineLevel="0" collapsed="false">
      <c r="B926" s="6"/>
      <c r="C926" s="34"/>
      <c r="D926" s="34"/>
      <c r="E926" s="5"/>
      <c r="F926" s="5"/>
      <c r="G926" s="6"/>
      <c r="H926" s="35"/>
      <c r="I926" s="6"/>
    </row>
    <row r="927" customFormat="false" ht="12.75" hidden="false" customHeight="false" outlineLevel="0" collapsed="false">
      <c r="B927" s="6"/>
      <c r="C927" s="34"/>
      <c r="D927" s="34"/>
      <c r="E927" s="5"/>
      <c r="F927" s="5"/>
      <c r="G927" s="6"/>
      <c r="H927" s="35"/>
      <c r="I927" s="6"/>
    </row>
    <row r="928" customFormat="false" ht="12.75" hidden="false" customHeight="false" outlineLevel="0" collapsed="false">
      <c r="B928" s="6"/>
      <c r="C928" s="34"/>
      <c r="D928" s="34"/>
      <c r="E928" s="5"/>
      <c r="F928" s="5"/>
      <c r="G928" s="6"/>
      <c r="H928" s="35"/>
      <c r="I928" s="6"/>
    </row>
    <row r="929" customFormat="false" ht="12.75" hidden="false" customHeight="false" outlineLevel="0" collapsed="false">
      <c r="B929" s="6"/>
      <c r="C929" s="34"/>
      <c r="D929" s="34"/>
      <c r="E929" s="5"/>
      <c r="F929" s="5"/>
      <c r="G929" s="6"/>
      <c r="H929" s="35"/>
      <c r="I929" s="6"/>
    </row>
    <row r="930" customFormat="false" ht="12.75" hidden="false" customHeight="false" outlineLevel="0" collapsed="false">
      <c r="B930" s="6"/>
      <c r="C930" s="34"/>
      <c r="D930" s="34"/>
      <c r="E930" s="5"/>
      <c r="F930" s="5"/>
      <c r="G930" s="6"/>
      <c r="H930" s="35"/>
      <c r="I930" s="6"/>
    </row>
    <row r="931" customFormat="false" ht="12.75" hidden="false" customHeight="false" outlineLevel="0" collapsed="false">
      <c r="B931" s="6"/>
      <c r="C931" s="34"/>
      <c r="D931" s="34"/>
      <c r="E931" s="5"/>
      <c r="F931" s="5"/>
      <c r="G931" s="6"/>
      <c r="H931" s="35"/>
      <c r="I931" s="6"/>
    </row>
    <row r="932" customFormat="false" ht="12.75" hidden="false" customHeight="false" outlineLevel="0" collapsed="false">
      <c r="B932" s="6"/>
      <c r="C932" s="34"/>
      <c r="D932" s="34"/>
      <c r="E932" s="5"/>
      <c r="F932" s="5"/>
      <c r="G932" s="6"/>
      <c r="H932" s="35"/>
      <c r="I932" s="6"/>
    </row>
    <row r="933" customFormat="false" ht="12.75" hidden="false" customHeight="false" outlineLevel="0" collapsed="false">
      <c r="B933" s="6"/>
      <c r="C933" s="34"/>
      <c r="D933" s="34"/>
      <c r="E933" s="5"/>
      <c r="F933" s="5"/>
      <c r="G933" s="6"/>
      <c r="H933" s="35"/>
      <c r="I933" s="6"/>
    </row>
    <row r="934" customFormat="false" ht="12.75" hidden="false" customHeight="false" outlineLevel="0" collapsed="false">
      <c r="B934" s="6"/>
      <c r="C934" s="34"/>
      <c r="D934" s="34"/>
      <c r="E934" s="5"/>
      <c r="F934" s="5"/>
      <c r="G934" s="6"/>
      <c r="H934" s="35"/>
      <c r="I934" s="6"/>
    </row>
    <row r="935" customFormat="false" ht="12.75" hidden="false" customHeight="false" outlineLevel="0" collapsed="false">
      <c r="B935" s="6"/>
      <c r="C935" s="34"/>
      <c r="D935" s="34"/>
      <c r="E935" s="5"/>
      <c r="F935" s="5"/>
      <c r="G935" s="6"/>
      <c r="H935" s="35"/>
      <c r="I935" s="6"/>
    </row>
    <row r="936" customFormat="false" ht="12.75" hidden="false" customHeight="false" outlineLevel="0" collapsed="false">
      <c r="B936" s="6"/>
      <c r="C936" s="34"/>
      <c r="D936" s="34"/>
      <c r="E936" s="5"/>
      <c r="F936" s="5"/>
      <c r="G936" s="6"/>
      <c r="H936" s="35"/>
      <c r="I936" s="6"/>
    </row>
    <row r="937" customFormat="false" ht="12.75" hidden="false" customHeight="false" outlineLevel="0" collapsed="false">
      <c r="B937" s="6"/>
      <c r="C937" s="34"/>
      <c r="D937" s="34"/>
      <c r="E937" s="5"/>
      <c r="F937" s="5"/>
      <c r="G937" s="6"/>
      <c r="H937" s="35"/>
      <c r="I937" s="6"/>
    </row>
    <row r="938" customFormat="false" ht="12.75" hidden="false" customHeight="false" outlineLevel="0" collapsed="false">
      <c r="B938" s="6"/>
      <c r="C938" s="34"/>
      <c r="D938" s="34"/>
      <c r="E938" s="5"/>
      <c r="F938" s="5"/>
      <c r="G938" s="6"/>
      <c r="H938" s="35"/>
      <c r="I938" s="6"/>
    </row>
    <row r="939" customFormat="false" ht="12.75" hidden="false" customHeight="false" outlineLevel="0" collapsed="false">
      <c r="B939" s="6"/>
      <c r="C939" s="34"/>
      <c r="D939" s="34"/>
      <c r="E939" s="5"/>
      <c r="F939" s="5"/>
      <c r="G939" s="6"/>
      <c r="H939" s="35"/>
      <c r="I939" s="6"/>
    </row>
    <row r="940" customFormat="false" ht="12.75" hidden="false" customHeight="false" outlineLevel="0" collapsed="false">
      <c r="B940" s="6"/>
      <c r="C940" s="34"/>
      <c r="D940" s="34"/>
      <c r="E940" s="5"/>
      <c r="F940" s="5"/>
      <c r="G940" s="6"/>
      <c r="H940" s="35"/>
      <c r="I940" s="6"/>
    </row>
    <row r="941" customFormat="false" ht="12.75" hidden="false" customHeight="false" outlineLevel="0" collapsed="false">
      <c r="B941" s="6"/>
      <c r="C941" s="34"/>
      <c r="D941" s="34"/>
      <c r="E941" s="5"/>
      <c r="F941" s="5"/>
      <c r="G941" s="6"/>
      <c r="H941" s="35"/>
      <c r="I941" s="6"/>
    </row>
    <row r="942" customFormat="false" ht="12.75" hidden="false" customHeight="false" outlineLevel="0" collapsed="false">
      <c r="B942" s="6"/>
      <c r="C942" s="34"/>
      <c r="D942" s="34"/>
      <c r="E942" s="5"/>
      <c r="F942" s="5"/>
      <c r="G942" s="6"/>
      <c r="H942" s="35"/>
      <c r="I942" s="6"/>
    </row>
    <row r="943" customFormat="false" ht="12.75" hidden="false" customHeight="false" outlineLevel="0" collapsed="false">
      <c r="B943" s="6"/>
      <c r="C943" s="34"/>
      <c r="D943" s="34"/>
      <c r="E943" s="5"/>
      <c r="F943" s="5"/>
      <c r="G943" s="6"/>
      <c r="H943" s="35"/>
      <c r="I943" s="6"/>
    </row>
    <row r="944" customFormat="false" ht="12.75" hidden="false" customHeight="false" outlineLevel="0" collapsed="false">
      <c r="B944" s="6"/>
      <c r="C944" s="34"/>
      <c r="D944" s="34"/>
      <c r="E944" s="5"/>
      <c r="F944" s="5"/>
      <c r="G944" s="6"/>
      <c r="H944" s="35"/>
      <c r="I944" s="6"/>
    </row>
    <row r="945" customFormat="false" ht="12.75" hidden="false" customHeight="false" outlineLevel="0" collapsed="false">
      <c r="B945" s="6"/>
      <c r="C945" s="34"/>
      <c r="D945" s="34"/>
      <c r="E945" s="5"/>
      <c r="F945" s="5"/>
      <c r="G945" s="6"/>
      <c r="H945" s="35"/>
      <c r="I945" s="6"/>
    </row>
    <row r="946" customFormat="false" ht="12.75" hidden="false" customHeight="false" outlineLevel="0" collapsed="false">
      <c r="B946" s="6"/>
      <c r="C946" s="34"/>
      <c r="D946" s="34"/>
      <c r="E946" s="5"/>
      <c r="F946" s="5"/>
      <c r="G946" s="6"/>
      <c r="H946" s="35"/>
      <c r="I946" s="6"/>
    </row>
    <row r="947" customFormat="false" ht="12.75" hidden="false" customHeight="false" outlineLevel="0" collapsed="false">
      <c r="B947" s="6"/>
      <c r="C947" s="34"/>
      <c r="D947" s="34"/>
      <c r="E947" s="5"/>
      <c r="F947" s="5"/>
      <c r="G947" s="6"/>
      <c r="H947" s="35"/>
      <c r="I947" s="6"/>
    </row>
    <row r="948" customFormat="false" ht="12.75" hidden="false" customHeight="false" outlineLevel="0" collapsed="false">
      <c r="B948" s="6"/>
      <c r="C948" s="34"/>
      <c r="D948" s="34"/>
      <c r="E948" s="5"/>
      <c r="F948" s="5"/>
      <c r="G948" s="6"/>
      <c r="H948" s="35"/>
      <c r="I948" s="6"/>
    </row>
    <row r="949" customFormat="false" ht="12.75" hidden="false" customHeight="false" outlineLevel="0" collapsed="false">
      <c r="B949" s="6"/>
      <c r="C949" s="34"/>
      <c r="D949" s="34"/>
      <c r="E949" s="5"/>
      <c r="F949" s="5"/>
      <c r="G949" s="6"/>
      <c r="H949" s="35"/>
      <c r="I949" s="6"/>
    </row>
    <row r="950" customFormat="false" ht="12.75" hidden="false" customHeight="false" outlineLevel="0" collapsed="false">
      <c r="B950" s="6"/>
      <c r="C950" s="34"/>
      <c r="D950" s="34"/>
      <c r="E950" s="5"/>
      <c r="F950" s="5"/>
      <c r="G950" s="6"/>
      <c r="H950" s="35"/>
      <c r="I950" s="6"/>
    </row>
    <row r="951" customFormat="false" ht="12.75" hidden="false" customHeight="false" outlineLevel="0" collapsed="false">
      <c r="B951" s="6"/>
      <c r="C951" s="34"/>
      <c r="D951" s="34"/>
      <c r="E951" s="5"/>
      <c r="F951" s="5"/>
      <c r="G951" s="6"/>
      <c r="H951" s="35"/>
      <c r="I951" s="6"/>
    </row>
    <row r="952" customFormat="false" ht="12.75" hidden="false" customHeight="false" outlineLevel="0" collapsed="false">
      <c r="B952" s="6"/>
      <c r="C952" s="34"/>
      <c r="D952" s="34"/>
      <c r="E952" s="5"/>
      <c r="F952" s="5"/>
      <c r="G952" s="6"/>
      <c r="H952" s="35"/>
      <c r="I952" s="6"/>
    </row>
    <row r="953" customFormat="false" ht="12.75" hidden="false" customHeight="false" outlineLevel="0" collapsed="false">
      <c r="B953" s="6"/>
      <c r="C953" s="34"/>
      <c r="D953" s="34"/>
      <c r="E953" s="5"/>
      <c r="F953" s="5"/>
      <c r="G953" s="6"/>
      <c r="H953" s="35"/>
      <c r="I953" s="6"/>
    </row>
    <row r="954" customFormat="false" ht="12.75" hidden="false" customHeight="false" outlineLevel="0" collapsed="false">
      <c r="B954" s="6"/>
      <c r="C954" s="34"/>
      <c r="D954" s="34"/>
      <c r="E954" s="5"/>
      <c r="F954" s="5"/>
      <c r="G954" s="6"/>
      <c r="H954" s="35"/>
      <c r="I954" s="6"/>
    </row>
    <row r="955" customFormat="false" ht="12.75" hidden="false" customHeight="false" outlineLevel="0" collapsed="false">
      <c r="B955" s="6"/>
      <c r="C955" s="34"/>
      <c r="D955" s="34"/>
      <c r="E955" s="5"/>
      <c r="F955" s="5"/>
      <c r="G955" s="6"/>
      <c r="H955" s="35"/>
      <c r="I955" s="6"/>
    </row>
    <row r="956" customFormat="false" ht="12.75" hidden="false" customHeight="false" outlineLevel="0" collapsed="false">
      <c r="B956" s="6"/>
      <c r="C956" s="34"/>
      <c r="D956" s="34"/>
      <c r="E956" s="5"/>
      <c r="F956" s="5"/>
      <c r="G956" s="6"/>
      <c r="H956" s="35"/>
      <c r="I956" s="6"/>
    </row>
    <row r="957" customFormat="false" ht="12.75" hidden="false" customHeight="false" outlineLevel="0" collapsed="false">
      <c r="B957" s="6"/>
      <c r="C957" s="34"/>
      <c r="D957" s="34"/>
      <c r="E957" s="5"/>
      <c r="F957" s="5"/>
      <c r="G957" s="6"/>
      <c r="H957" s="35"/>
      <c r="I957" s="6"/>
    </row>
    <row r="958" customFormat="false" ht="12.75" hidden="false" customHeight="false" outlineLevel="0" collapsed="false">
      <c r="B958" s="6"/>
      <c r="C958" s="34"/>
      <c r="D958" s="34"/>
      <c r="E958" s="5"/>
      <c r="F958" s="5"/>
      <c r="G958" s="6"/>
      <c r="H958" s="35"/>
      <c r="I958" s="6"/>
    </row>
    <row r="959" customFormat="false" ht="12.75" hidden="false" customHeight="false" outlineLevel="0" collapsed="false">
      <c r="B959" s="6"/>
      <c r="C959" s="34"/>
      <c r="D959" s="34"/>
      <c r="E959" s="5"/>
      <c r="F959" s="5"/>
      <c r="G959" s="6"/>
      <c r="H959" s="35"/>
      <c r="I959" s="6"/>
    </row>
    <row r="960" customFormat="false" ht="12.75" hidden="false" customHeight="false" outlineLevel="0" collapsed="false">
      <c r="B960" s="6"/>
      <c r="C960" s="34"/>
      <c r="D960" s="34"/>
      <c r="E960" s="5"/>
      <c r="F960" s="5"/>
      <c r="G960" s="6"/>
      <c r="H960" s="35"/>
      <c r="I960" s="6"/>
    </row>
    <row r="961" customFormat="false" ht="12.75" hidden="false" customHeight="false" outlineLevel="0" collapsed="false">
      <c r="B961" s="6"/>
      <c r="C961" s="34"/>
      <c r="D961" s="34"/>
      <c r="E961" s="5"/>
      <c r="F961" s="5"/>
      <c r="G961" s="6"/>
      <c r="H961" s="35"/>
      <c r="I961" s="6"/>
    </row>
    <row r="962" customFormat="false" ht="12.75" hidden="false" customHeight="false" outlineLevel="0" collapsed="false">
      <c r="B962" s="6"/>
      <c r="C962" s="34"/>
      <c r="D962" s="34"/>
      <c r="E962" s="5"/>
      <c r="F962" s="5"/>
      <c r="G962" s="6"/>
      <c r="H962" s="35"/>
      <c r="I962" s="6"/>
    </row>
    <row r="963" customFormat="false" ht="12.75" hidden="false" customHeight="false" outlineLevel="0" collapsed="false">
      <c r="B963" s="6"/>
      <c r="C963" s="34"/>
      <c r="D963" s="34"/>
      <c r="E963" s="5"/>
      <c r="F963" s="5"/>
      <c r="G963" s="6"/>
      <c r="H963" s="35"/>
      <c r="I963" s="6"/>
    </row>
    <row r="964" customFormat="false" ht="12.75" hidden="false" customHeight="false" outlineLevel="0" collapsed="false">
      <c r="B964" s="6"/>
      <c r="C964" s="34"/>
      <c r="D964" s="34"/>
      <c r="E964" s="5"/>
      <c r="F964" s="5"/>
      <c r="G964" s="6"/>
      <c r="H964" s="35"/>
      <c r="I964" s="6"/>
    </row>
    <row r="965" customFormat="false" ht="12.75" hidden="false" customHeight="false" outlineLevel="0" collapsed="false">
      <c r="B965" s="6"/>
      <c r="C965" s="34"/>
      <c r="D965" s="34"/>
      <c r="E965" s="5"/>
      <c r="F965" s="5"/>
      <c r="G965" s="6"/>
      <c r="H965" s="35"/>
      <c r="I965" s="6"/>
    </row>
    <row r="966" customFormat="false" ht="12.75" hidden="false" customHeight="false" outlineLevel="0" collapsed="false">
      <c r="B966" s="6"/>
      <c r="C966" s="34"/>
      <c r="D966" s="34"/>
      <c r="E966" s="5"/>
      <c r="F966" s="5"/>
      <c r="G966" s="6"/>
      <c r="H966" s="35"/>
      <c r="I966" s="6"/>
    </row>
    <row r="967" customFormat="false" ht="12.75" hidden="false" customHeight="false" outlineLevel="0" collapsed="false">
      <c r="B967" s="6"/>
      <c r="C967" s="34"/>
      <c r="D967" s="34"/>
      <c r="E967" s="5"/>
      <c r="F967" s="5"/>
      <c r="G967" s="6"/>
      <c r="H967" s="35"/>
      <c r="I967" s="6"/>
    </row>
    <row r="968" customFormat="false" ht="12.75" hidden="false" customHeight="false" outlineLevel="0" collapsed="false">
      <c r="B968" s="6"/>
      <c r="C968" s="34"/>
      <c r="D968" s="34"/>
      <c r="E968" s="5"/>
      <c r="F968" s="5"/>
      <c r="G968" s="6"/>
      <c r="H968" s="35"/>
      <c r="I968" s="6"/>
    </row>
    <row r="969" customFormat="false" ht="12.75" hidden="false" customHeight="false" outlineLevel="0" collapsed="false">
      <c r="B969" s="6"/>
      <c r="C969" s="34"/>
      <c r="D969" s="34"/>
      <c r="E969" s="5"/>
      <c r="F969" s="5"/>
      <c r="G969" s="6"/>
      <c r="H969" s="35"/>
      <c r="I969" s="6"/>
    </row>
    <row r="970" customFormat="false" ht="12.75" hidden="false" customHeight="false" outlineLevel="0" collapsed="false">
      <c r="B970" s="6"/>
      <c r="C970" s="34"/>
      <c r="D970" s="34"/>
      <c r="E970" s="5"/>
      <c r="F970" s="5"/>
      <c r="G970" s="6"/>
      <c r="H970" s="35"/>
      <c r="I970" s="6"/>
    </row>
    <row r="971" customFormat="false" ht="12.75" hidden="false" customHeight="false" outlineLevel="0" collapsed="false">
      <c r="B971" s="6"/>
      <c r="C971" s="34"/>
      <c r="D971" s="34"/>
      <c r="E971" s="5"/>
      <c r="F971" s="5"/>
      <c r="G971" s="6"/>
      <c r="H971" s="35"/>
      <c r="I971" s="6"/>
    </row>
    <row r="972" customFormat="false" ht="12.75" hidden="false" customHeight="false" outlineLevel="0" collapsed="false">
      <c r="B972" s="6"/>
      <c r="C972" s="34"/>
      <c r="D972" s="34"/>
      <c r="E972" s="5"/>
      <c r="F972" s="5"/>
      <c r="G972" s="6"/>
      <c r="H972" s="35"/>
      <c r="I972" s="6"/>
    </row>
    <row r="973" customFormat="false" ht="12.75" hidden="false" customHeight="false" outlineLevel="0" collapsed="false">
      <c r="B973" s="6"/>
      <c r="C973" s="34"/>
      <c r="D973" s="34"/>
      <c r="E973" s="5"/>
      <c r="F973" s="5"/>
      <c r="G973" s="6"/>
      <c r="H973" s="35"/>
      <c r="I973" s="6"/>
    </row>
    <row r="974" customFormat="false" ht="12.75" hidden="false" customHeight="false" outlineLevel="0" collapsed="false">
      <c r="B974" s="6"/>
      <c r="C974" s="34"/>
      <c r="D974" s="34"/>
      <c r="E974" s="5"/>
      <c r="F974" s="5"/>
      <c r="G974" s="6"/>
      <c r="H974" s="35"/>
      <c r="I974" s="6"/>
    </row>
    <row r="975" customFormat="false" ht="12.75" hidden="false" customHeight="false" outlineLevel="0" collapsed="false">
      <c r="B975" s="6"/>
      <c r="C975" s="34"/>
      <c r="D975" s="34"/>
      <c r="E975" s="5"/>
      <c r="F975" s="5"/>
      <c r="G975" s="6"/>
      <c r="H975" s="35"/>
      <c r="I975" s="6"/>
    </row>
    <row r="976" customFormat="false" ht="12.75" hidden="false" customHeight="false" outlineLevel="0" collapsed="false">
      <c r="B976" s="6"/>
      <c r="C976" s="34"/>
      <c r="D976" s="34"/>
      <c r="E976" s="5"/>
      <c r="F976" s="5"/>
      <c r="G976" s="6"/>
      <c r="H976" s="35"/>
      <c r="I976" s="6"/>
    </row>
    <row r="977" customFormat="false" ht="12.75" hidden="false" customHeight="false" outlineLevel="0" collapsed="false">
      <c r="B977" s="6"/>
      <c r="C977" s="34"/>
      <c r="D977" s="34"/>
      <c r="E977" s="5"/>
      <c r="F977" s="5"/>
      <c r="G977" s="6"/>
      <c r="H977" s="35"/>
      <c r="I977" s="6"/>
    </row>
    <row r="978" customFormat="false" ht="12.75" hidden="false" customHeight="false" outlineLevel="0" collapsed="false">
      <c r="B978" s="6"/>
      <c r="C978" s="34"/>
      <c r="D978" s="34"/>
      <c r="E978" s="5"/>
      <c r="F978" s="5"/>
      <c r="G978" s="6"/>
      <c r="H978" s="35"/>
      <c r="I978" s="6"/>
    </row>
    <row r="979" customFormat="false" ht="12.75" hidden="false" customHeight="false" outlineLevel="0" collapsed="false">
      <c r="B979" s="6"/>
      <c r="C979" s="34"/>
      <c r="D979" s="34"/>
      <c r="E979" s="5"/>
      <c r="F979" s="5"/>
      <c r="G979" s="6"/>
      <c r="H979" s="35"/>
      <c r="I979" s="6"/>
    </row>
    <row r="980" customFormat="false" ht="12.75" hidden="false" customHeight="false" outlineLevel="0" collapsed="false">
      <c r="B980" s="6"/>
      <c r="C980" s="34"/>
      <c r="D980" s="34"/>
      <c r="E980" s="5"/>
      <c r="F980" s="5"/>
      <c r="G980" s="6"/>
      <c r="H980" s="35"/>
      <c r="I980" s="6"/>
    </row>
    <row r="981" customFormat="false" ht="12.75" hidden="false" customHeight="false" outlineLevel="0" collapsed="false">
      <c r="B981" s="6"/>
      <c r="C981" s="34"/>
      <c r="D981" s="34"/>
      <c r="E981" s="5"/>
      <c r="F981" s="5"/>
      <c r="G981" s="6"/>
      <c r="H981" s="35"/>
      <c r="I981" s="6"/>
    </row>
    <row r="982" customFormat="false" ht="12.75" hidden="false" customHeight="false" outlineLevel="0" collapsed="false">
      <c r="B982" s="6"/>
      <c r="C982" s="34"/>
      <c r="D982" s="34"/>
      <c r="E982" s="5"/>
      <c r="F982" s="5"/>
      <c r="G982" s="6"/>
      <c r="H982" s="35"/>
      <c r="I982" s="6"/>
    </row>
    <row r="983" customFormat="false" ht="12.75" hidden="false" customHeight="false" outlineLevel="0" collapsed="false">
      <c r="B983" s="6"/>
      <c r="C983" s="34"/>
      <c r="D983" s="34"/>
      <c r="E983" s="5"/>
      <c r="F983" s="5"/>
      <c r="G983" s="6"/>
      <c r="H983" s="35"/>
      <c r="I983" s="6"/>
    </row>
    <row r="984" customFormat="false" ht="12.75" hidden="false" customHeight="false" outlineLevel="0" collapsed="false">
      <c r="B984" s="6"/>
      <c r="C984" s="34"/>
      <c r="D984" s="34"/>
      <c r="E984" s="5"/>
      <c r="F984" s="5"/>
      <c r="G984" s="6"/>
      <c r="H984" s="35"/>
      <c r="I984" s="6"/>
    </row>
    <row r="985" customFormat="false" ht="12.75" hidden="false" customHeight="false" outlineLevel="0" collapsed="false">
      <c r="B985" s="6"/>
      <c r="C985" s="34"/>
      <c r="D985" s="34"/>
      <c r="E985" s="5"/>
      <c r="F985" s="5"/>
      <c r="G985" s="6"/>
      <c r="H985" s="35"/>
      <c r="I985" s="6"/>
    </row>
    <row r="986" customFormat="false" ht="12.75" hidden="false" customHeight="false" outlineLevel="0" collapsed="false">
      <c r="B986" s="6"/>
      <c r="C986" s="34"/>
      <c r="D986" s="34"/>
      <c r="E986" s="5"/>
      <c r="F986" s="5"/>
      <c r="G986" s="6"/>
      <c r="H986" s="35"/>
      <c r="I986" s="6"/>
    </row>
    <row r="987" customFormat="false" ht="12.75" hidden="false" customHeight="false" outlineLevel="0" collapsed="false">
      <c r="B987" s="6"/>
      <c r="C987" s="34"/>
      <c r="D987" s="34"/>
      <c r="E987" s="5"/>
      <c r="F987" s="5"/>
      <c r="G987" s="6"/>
      <c r="H987" s="35"/>
      <c r="I987" s="6"/>
    </row>
    <row r="988" customFormat="false" ht="12.75" hidden="false" customHeight="false" outlineLevel="0" collapsed="false">
      <c r="B988" s="6"/>
      <c r="C988" s="34"/>
      <c r="D988" s="34"/>
      <c r="E988" s="5"/>
      <c r="F988" s="5"/>
      <c r="G988" s="6"/>
      <c r="H988" s="35"/>
      <c r="I988" s="6"/>
    </row>
    <row r="989" customFormat="false" ht="12.75" hidden="false" customHeight="false" outlineLevel="0" collapsed="false">
      <c r="B989" s="6"/>
      <c r="C989" s="34"/>
      <c r="D989" s="34"/>
      <c r="E989" s="5"/>
      <c r="F989" s="5"/>
      <c r="G989" s="6"/>
      <c r="H989" s="35"/>
      <c r="I989" s="6"/>
    </row>
    <row r="990" customFormat="false" ht="12.75" hidden="false" customHeight="false" outlineLevel="0" collapsed="false">
      <c r="B990" s="6"/>
      <c r="C990" s="34"/>
      <c r="D990" s="34"/>
      <c r="E990" s="5"/>
      <c r="F990" s="5"/>
      <c r="G990" s="6"/>
      <c r="H990" s="35"/>
      <c r="I990" s="6"/>
    </row>
    <row r="991" customFormat="false" ht="12.75" hidden="false" customHeight="false" outlineLevel="0" collapsed="false">
      <c r="B991" s="6"/>
      <c r="C991" s="34"/>
      <c r="D991" s="34"/>
      <c r="E991" s="5"/>
      <c r="F991" s="5"/>
      <c r="G991" s="6"/>
      <c r="H991" s="35"/>
      <c r="I991" s="6"/>
    </row>
    <row r="992" customFormat="false" ht="12.75" hidden="false" customHeight="false" outlineLevel="0" collapsed="false">
      <c r="B992" s="6"/>
      <c r="C992" s="34"/>
      <c r="D992" s="34"/>
      <c r="E992" s="5"/>
      <c r="F992" s="5"/>
      <c r="G992" s="6"/>
      <c r="H992" s="35"/>
      <c r="I992" s="6"/>
    </row>
    <row r="993" customFormat="false" ht="12.75" hidden="false" customHeight="false" outlineLevel="0" collapsed="false">
      <c r="B993" s="6"/>
      <c r="C993" s="34"/>
      <c r="D993" s="34"/>
      <c r="E993" s="5"/>
      <c r="F993" s="5"/>
      <c r="G993" s="6"/>
      <c r="H993" s="35"/>
      <c r="I993" s="6"/>
    </row>
    <row r="994" customFormat="false" ht="12.75" hidden="false" customHeight="false" outlineLevel="0" collapsed="false">
      <c r="B994" s="6"/>
      <c r="C994" s="34"/>
      <c r="D994" s="34"/>
      <c r="E994" s="5"/>
      <c r="F994" s="5"/>
      <c r="G994" s="6"/>
      <c r="H994" s="35"/>
      <c r="I994" s="6"/>
    </row>
    <row r="995" customFormat="false" ht="12.75" hidden="false" customHeight="false" outlineLevel="0" collapsed="false">
      <c r="B995" s="6"/>
      <c r="C995" s="34"/>
      <c r="D995" s="34"/>
      <c r="E995" s="5"/>
      <c r="F995" s="5"/>
      <c r="G995" s="6"/>
      <c r="H995" s="35"/>
      <c r="I995" s="6"/>
    </row>
    <row r="996" customFormat="false" ht="12.75" hidden="false" customHeight="false" outlineLevel="0" collapsed="false">
      <c r="B996" s="6"/>
      <c r="C996" s="34"/>
      <c r="D996" s="34"/>
      <c r="E996" s="5"/>
      <c r="F996" s="5"/>
      <c r="G996" s="6"/>
      <c r="H996" s="35"/>
      <c r="I996" s="6"/>
    </row>
    <row r="997" customFormat="false" ht="12.75" hidden="false" customHeight="false" outlineLevel="0" collapsed="false">
      <c r="B997" s="6"/>
      <c r="C997" s="34"/>
      <c r="D997" s="34"/>
      <c r="E997" s="5"/>
      <c r="F997" s="5"/>
      <c r="G997" s="6"/>
      <c r="H997" s="35"/>
      <c r="I997" s="6"/>
    </row>
    <row r="998" customFormat="false" ht="12.75" hidden="false" customHeight="false" outlineLevel="0" collapsed="false">
      <c r="B998" s="6"/>
      <c r="C998" s="34"/>
      <c r="D998" s="34"/>
      <c r="E998" s="5"/>
      <c r="F998" s="5"/>
      <c r="G998" s="6"/>
      <c r="H998" s="35"/>
      <c r="I998" s="6"/>
    </row>
    <row r="999" customFormat="false" ht="12.75" hidden="false" customHeight="false" outlineLevel="0" collapsed="false">
      <c r="B999" s="6"/>
      <c r="C999" s="34"/>
      <c r="D999" s="34"/>
      <c r="E999" s="5"/>
      <c r="F999" s="5"/>
      <c r="G999" s="6"/>
      <c r="H999" s="35"/>
      <c r="I999" s="6"/>
    </row>
    <row r="1000" customFormat="false" ht="12.75" hidden="false" customHeight="false" outlineLevel="0" collapsed="false">
      <c r="B1000" s="6"/>
      <c r="C1000" s="34"/>
      <c r="D1000" s="34"/>
      <c r="E1000" s="5"/>
      <c r="F1000" s="5"/>
      <c r="G1000" s="6"/>
      <c r="H1000" s="35"/>
      <c r="I1000" s="6"/>
    </row>
    <row r="1001" customFormat="false" ht="12.75" hidden="false" customHeight="false" outlineLevel="0" collapsed="false">
      <c r="B1001" s="6"/>
      <c r="C1001" s="34"/>
      <c r="D1001" s="34"/>
      <c r="E1001" s="5"/>
      <c r="F1001" s="5"/>
      <c r="G1001" s="6"/>
      <c r="H1001" s="35"/>
      <c r="I1001" s="6"/>
    </row>
    <row r="1002" customFormat="false" ht="12.75" hidden="false" customHeight="false" outlineLevel="0" collapsed="false">
      <c r="B1002" s="6"/>
      <c r="C1002" s="34"/>
      <c r="D1002" s="34"/>
      <c r="E1002" s="5"/>
      <c r="F1002" s="5"/>
      <c r="G1002" s="6"/>
      <c r="H1002" s="35"/>
      <c r="I1002" s="6"/>
    </row>
    <row r="1003" customFormat="false" ht="12.75" hidden="false" customHeight="false" outlineLevel="0" collapsed="false">
      <c r="B1003" s="6"/>
      <c r="C1003" s="34"/>
      <c r="D1003" s="34"/>
      <c r="E1003" s="5"/>
      <c r="F1003" s="5"/>
      <c r="G1003" s="6"/>
      <c r="H1003" s="35"/>
      <c r="I1003" s="6"/>
    </row>
    <row r="1004" customFormat="false" ht="12.75" hidden="false" customHeight="false" outlineLevel="0" collapsed="false">
      <c r="B1004" s="6"/>
      <c r="C1004" s="34"/>
      <c r="D1004" s="34"/>
      <c r="E1004" s="5"/>
      <c r="F1004" s="5"/>
      <c r="G1004" s="6"/>
      <c r="H1004" s="35"/>
      <c r="I1004" s="6"/>
    </row>
    <row r="1005" customFormat="false" ht="12.75" hidden="false" customHeight="false" outlineLevel="0" collapsed="false">
      <c r="B1005" s="6"/>
      <c r="C1005" s="34"/>
      <c r="D1005" s="34"/>
      <c r="E1005" s="5"/>
      <c r="F1005" s="5"/>
      <c r="G1005" s="6"/>
      <c r="H1005" s="35"/>
      <c r="I1005" s="6"/>
    </row>
    <row r="1006" customFormat="false" ht="12.75" hidden="false" customHeight="false" outlineLevel="0" collapsed="false">
      <c r="B1006" s="6"/>
      <c r="C1006" s="34"/>
      <c r="D1006" s="34"/>
      <c r="E1006" s="5"/>
      <c r="F1006" s="5"/>
      <c r="G1006" s="6"/>
      <c r="H1006" s="35"/>
      <c r="I1006" s="6"/>
    </row>
    <row r="1007" customFormat="false" ht="12.75" hidden="false" customHeight="false" outlineLevel="0" collapsed="false">
      <c r="B1007" s="6"/>
      <c r="C1007" s="34"/>
      <c r="D1007" s="34"/>
      <c r="E1007" s="5"/>
      <c r="F1007" s="5"/>
      <c r="G1007" s="6"/>
      <c r="H1007" s="35"/>
      <c r="I1007" s="6"/>
    </row>
    <row r="1008" customFormat="false" ht="12.75" hidden="false" customHeight="false" outlineLevel="0" collapsed="false">
      <c r="B1008" s="6"/>
      <c r="C1008" s="34"/>
      <c r="D1008" s="34"/>
      <c r="E1008" s="5"/>
      <c r="F1008" s="5"/>
      <c r="G1008" s="6"/>
      <c r="H1008" s="35"/>
      <c r="I1008" s="6"/>
    </row>
    <row r="1009" customFormat="false" ht="12.75" hidden="false" customHeight="false" outlineLevel="0" collapsed="false">
      <c r="B1009" s="6"/>
      <c r="C1009" s="34"/>
      <c r="D1009" s="34"/>
      <c r="E1009" s="5"/>
      <c r="F1009" s="5"/>
      <c r="G1009" s="6"/>
      <c r="H1009" s="35"/>
      <c r="I1009" s="6"/>
    </row>
    <row r="1010" customFormat="false" ht="12.75" hidden="false" customHeight="false" outlineLevel="0" collapsed="false">
      <c r="B1010" s="6"/>
      <c r="C1010" s="34"/>
      <c r="D1010" s="34"/>
      <c r="E1010" s="5"/>
      <c r="F1010" s="5"/>
      <c r="G1010" s="6"/>
      <c r="H1010" s="35"/>
      <c r="I1010" s="6"/>
    </row>
    <row r="1011" customFormat="false" ht="12.75" hidden="false" customHeight="false" outlineLevel="0" collapsed="false">
      <c r="B1011" s="6"/>
      <c r="C1011" s="34"/>
      <c r="D1011" s="34"/>
      <c r="E1011" s="5"/>
      <c r="F1011" s="5"/>
      <c r="G1011" s="6"/>
      <c r="H1011" s="35"/>
      <c r="I1011" s="6"/>
    </row>
    <row r="1012" customFormat="false" ht="12.75" hidden="false" customHeight="false" outlineLevel="0" collapsed="false">
      <c r="B1012" s="6"/>
      <c r="C1012" s="34"/>
      <c r="D1012" s="34"/>
      <c r="E1012" s="5"/>
      <c r="F1012" s="5"/>
      <c r="G1012" s="6"/>
      <c r="H1012" s="35"/>
      <c r="I1012" s="6"/>
    </row>
    <row r="1013" customFormat="false" ht="12.75" hidden="false" customHeight="false" outlineLevel="0" collapsed="false">
      <c r="B1013" s="6"/>
      <c r="C1013" s="34"/>
      <c r="D1013" s="34"/>
      <c r="E1013" s="5"/>
      <c r="F1013" s="5"/>
      <c r="G1013" s="6"/>
      <c r="H1013" s="35"/>
      <c r="I1013" s="6"/>
    </row>
    <row r="1014" customFormat="false" ht="12.75" hidden="false" customHeight="false" outlineLevel="0" collapsed="false">
      <c r="B1014" s="6"/>
      <c r="C1014" s="34"/>
      <c r="D1014" s="34"/>
      <c r="E1014" s="5"/>
      <c r="F1014" s="5"/>
      <c r="G1014" s="6"/>
      <c r="H1014" s="35"/>
      <c r="I1014" s="6"/>
    </row>
    <row r="1015" customFormat="false" ht="12.75" hidden="false" customHeight="false" outlineLevel="0" collapsed="false">
      <c r="B1015" s="6"/>
      <c r="C1015" s="34"/>
      <c r="D1015" s="34"/>
      <c r="E1015" s="5"/>
      <c r="F1015" s="5"/>
      <c r="G1015" s="6"/>
      <c r="H1015" s="35"/>
      <c r="I1015" s="6"/>
    </row>
    <row r="1016" customFormat="false" ht="12.75" hidden="false" customHeight="false" outlineLevel="0" collapsed="false">
      <c r="B1016" s="6"/>
      <c r="C1016" s="34"/>
      <c r="D1016" s="34"/>
      <c r="E1016" s="5"/>
      <c r="F1016" s="5"/>
      <c r="G1016" s="6"/>
      <c r="H1016" s="35"/>
      <c r="I1016" s="6"/>
    </row>
    <row r="1017" customFormat="false" ht="12.75" hidden="false" customHeight="false" outlineLevel="0" collapsed="false">
      <c r="B1017" s="6"/>
      <c r="C1017" s="34"/>
      <c r="D1017" s="34"/>
      <c r="E1017" s="5"/>
      <c r="F1017" s="5"/>
      <c r="G1017" s="6"/>
      <c r="H1017" s="35"/>
      <c r="I1017" s="6"/>
    </row>
    <row r="1018" customFormat="false" ht="12.75" hidden="false" customHeight="false" outlineLevel="0" collapsed="false">
      <c r="B1018" s="6"/>
      <c r="C1018" s="34"/>
      <c r="D1018" s="34"/>
      <c r="E1018" s="5"/>
      <c r="F1018" s="5"/>
      <c r="G1018" s="6"/>
      <c r="H1018" s="35"/>
      <c r="I1018" s="6"/>
    </row>
    <row r="1019" customFormat="false" ht="12.75" hidden="false" customHeight="false" outlineLevel="0" collapsed="false">
      <c r="B1019" s="6"/>
      <c r="C1019" s="34"/>
      <c r="D1019" s="34"/>
      <c r="E1019" s="5"/>
      <c r="F1019" s="5"/>
      <c r="G1019" s="6"/>
      <c r="H1019" s="35"/>
      <c r="I1019" s="6"/>
    </row>
    <row r="1020" customFormat="false" ht="12.75" hidden="false" customHeight="false" outlineLevel="0" collapsed="false">
      <c r="B1020" s="6"/>
      <c r="C1020" s="34"/>
      <c r="D1020" s="34"/>
      <c r="E1020" s="5"/>
      <c r="F1020" s="5"/>
      <c r="G1020" s="6"/>
      <c r="H1020" s="35"/>
      <c r="I1020" s="6"/>
    </row>
    <row r="1021" customFormat="false" ht="12.75" hidden="false" customHeight="false" outlineLevel="0" collapsed="false">
      <c r="B1021" s="6"/>
      <c r="C1021" s="34"/>
      <c r="D1021" s="34"/>
      <c r="E1021" s="5"/>
      <c r="F1021" s="5"/>
      <c r="G1021" s="6"/>
      <c r="H1021" s="35"/>
      <c r="I1021" s="6"/>
    </row>
    <row r="1022" customFormat="false" ht="12.75" hidden="false" customHeight="false" outlineLevel="0" collapsed="false">
      <c r="B1022" s="6"/>
      <c r="C1022" s="34"/>
      <c r="D1022" s="34"/>
      <c r="E1022" s="5"/>
      <c r="F1022" s="5"/>
      <c r="G1022" s="6"/>
      <c r="H1022" s="35"/>
      <c r="I1022" s="6"/>
    </row>
    <row r="1023" customFormat="false" ht="12.75" hidden="false" customHeight="false" outlineLevel="0" collapsed="false">
      <c r="B1023" s="6"/>
      <c r="C1023" s="34"/>
      <c r="D1023" s="34"/>
      <c r="E1023" s="5"/>
      <c r="F1023" s="5"/>
      <c r="G1023" s="6"/>
      <c r="H1023" s="35"/>
      <c r="I1023" s="6"/>
    </row>
    <row r="1024" customFormat="false" ht="12.75" hidden="false" customHeight="false" outlineLevel="0" collapsed="false">
      <c r="B1024" s="6"/>
      <c r="C1024" s="34"/>
      <c r="D1024" s="34"/>
      <c r="E1024" s="5"/>
      <c r="F1024" s="5"/>
      <c r="G1024" s="6"/>
      <c r="H1024" s="35"/>
      <c r="I1024" s="6"/>
    </row>
    <row r="1025" customFormat="false" ht="12.75" hidden="false" customHeight="false" outlineLevel="0" collapsed="false">
      <c r="B1025" s="6"/>
      <c r="C1025" s="34"/>
      <c r="D1025" s="34"/>
      <c r="E1025" s="5"/>
      <c r="F1025" s="5"/>
      <c r="G1025" s="6"/>
      <c r="H1025" s="35"/>
      <c r="I1025" s="6"/>
    </row>
    <row r="1026" customFormat="false" ht="12.75" hidden="false" customHeight="false" outlineLevel="0" collapsed="false">
      <c r="B1026" s="6"/>
      <c r="C1026" s="34"/>
      <c r="D1026" s="34"/>
      <c r="E1026" s="5"/>
      <c r="F1026" s="5"/>
      <c r="G1026" s="6"/>
      <c r="H1026" s="35"/>
      <c r="I1026" s="6"/>
    </row>
    <row r="1027" customFormat="false" ht="12.75" hidden="false" customHeight="false" outlineLevel="0" collapsed="false">
      <c r="B1027" s="6"/>
      <c r="C1027" s="34"/>
      <c r="D1027" s="34"/>
      <c r="E1027" s="5"/>
      <c r="F1027" s="5"/>
      <c r="G1027" s="6"/>
      <c r="H1027" s="35"/>
      <c r="I1027" s="6"/>
    </row>
    <row r="1028" customFormat="false" ht="12.75" hidden="false" customHeight="false" outlineLevel="0" collapsed="false">
      <c r="B1028" s="6"/>
      <c r="C1028" s="34"/>
      <c r="D1028" s="34"/>
      <c r="E1028" s="5"/>
      <c r="F1028" s="5"/>
      <c r="G1028" s="6"/>
      <c r="H1028" s="35"/>
      <c r="I1028" s="6"/>
    </row>
    <row r="1029" customFormat="false" ht="12.75" hidden="false" customHeight="false" outlineLevel="0" collapsed="false">
      <c r="B1029" s="6"/>
      <c r="C1029" s="34"/>
      <c r="D1029" s="34"/>
      <c r="E1029" s="5"/>
      <c r="F1029" s="5"/>
      <c r="G1029" s="6"/>
      <c r="H1029" s="35"/>
      <c r="I1029" s="6"/>
    </row>
    <row r="1030" customFormat="false" ht="12.75" hidden="false" customHeight="false" outlineLevel="0" collapsed="false">
      <c r="B1030" s="6"/>
      <c r="C1030" s="34"/>
      <c r="D1030" s="34"/>
      <c r="E1030" s="5"/>
      <c r="F1030" s="5"/>
      <c r="G1030" s="6"/>
      <c r="H1030" s="35"/>
      <c r="I1030" s="6"/>
    </row>
    <row r="1031" customFormat="false" ht="12.75" hidden="false" customHeight="false" outlineLevel="0" collapsed="false">
      <c r="B1031" s="6"/>
      <c r="C1031" s="34"/>
      <c r="D1031" s="34"/>
      <c r="E1031" s="5"/>
      <c r="F1031" s="5"/>
      <c r="G1031" s="6"/>
      <c r="H1031" s="35"/>
      <c r="I1031" s="6"/>
    </row>
    <row r="1032" customFormat="false" ht="12.75" hidden="false" customHeight="false" outlineLevel="0" collapsed="false">
      <c r="B1032" s="6"/>
      <c r="C1032" s="34"/>
      <c r="D1032" s="34"/>
      <c r="E1032" s="5"/>
      <c r="F1032" s="5"/>
      <c r="G1032" s="6"/>
      <c r="H1032" s="35"/>
      <c r="I1032" s="6"/>
    </row>
    <row r="1033" customFormat="false" ht="12.75" hidden="false" customHeight="false" outlineLevel="0" collapsed="false">
      <c r="B1033" s="6"/>
      <c r="C1033" s="34"/>
      <c r="D1033" s="34"/>
      <c r="E1033" s="5"/>
      <c r="F1033" s="5"/>
      <c r="G1033" s="6"/>
      <c r="H1033" s="35"/>
      <c r="I1033" s="6"/>
    </row>
    <row r="1034" customFormat="false" ht="12.75" hidden="false" customHeight="false" outlineLevel="0" collapsed="false">
      <c r="B1034" s="6"/>
      <c r="C1034" s="34"/>
      <c r="D1034" s="34"/>
      <c r="E1034" s="5"/>
      <c r="F1034" s="5"/>
      <c r="G1034" s="6"/>
      <c r="H1034" s="35"/>
      <c r="I1034" s="6"/>
    </row>
    <row r="1035" customFormat="false" ht="12.75" hidden="false" customHeight="false" outlineLevel="0" collapsed="false">
      <c r="B1035" s="6"/>
      <c r="C1035" s="34"/>
      <c r="D1035" s="34"/>
      <c r="E1035" s="5"/>
      <c r="F1035" s="5"/>
      <c r="G1035" s="6"/>
      <c r="H1035" s="35"/>
      <c r="I1035" s="6"/>
    </row>
    <row r="1036" customFormat="false" ht="12.75" hidden="false" customHeight="false" outlineLevel="0" collapsed="false">
      <c r="B1036" s="6"/>
      <c r="C1036" s="34"/>
      <c r="D1036" s="34"/>
      <c r="E1036" s="5"/>
      <c r="F1036" s="5"/>
      <c r="G1036" s="6"/>
      <c r="H1036" s="35"/>
      <c r="I1036" s="6"/>
    </row>
    <row r="1037" customFormat="false" ht="12.75" hidden="false" customHeight="false" outlineLevel="0" collapsed="false">
      <c r="B1037" s="6"/>
      <c r="C1037" s="34"/>
      <c r="D1037" s="34"/>
      <c r="E1037" s="5"/>
      <c r="F1037" s="5"/>
      <c r="G1037" s="6"/>
      <c r="H1037" s="35"/>
      <c r="I1037" s="6"/>
    </row>
    <row r="1038" customFormat="false" ht="12.75" hidden="false" customHeight="false" outlineLevel="0" collapsed="false">
      <c r="B1038" s="6"/>
      <c r="C1038" s="34"/>
      <c r="D1038" s="34"/>
      <c r="E1038" s="5"/>
      <c r="F1038" s="5"/>
      <c r="G1038" s="6"/>
      <c r="H1038" s="35"/>
      <c r="I1038" s="6"/>
    </row>
    <row r="1039" customFormat="false" ht="12.75" hidden="false" customHeight="false" outlineLevel="0" collapsed="false">
      <c r="B1039" s="6"/>
      <c r="C1039" s="34"/>
      <c r="D1039" s="34"/>
      <c r="E1039" s="5"/>
      <c r="F1039" s="5"/>
      <c r="G1039" s="6"/>
      <c r="H1039" s="35"/>
      <c r="I1039" s="6"/>
    </row>
    <row r="1040" customFormat="false" ht="12.75" hidden="false" customHeight="false" outlineLevel="0" collapsed="false">
      <c r="B1040" s="6"/>
      <c r="C1040" s="34"/>
      <c r="D1040" s="34"/>
      <c r="E1040" s="5"/>
      <c r="F1040" s="5"/>
      <c r="G1040" s="6"/>
      <c r="H1040" s="35"/>
      <c r="I1040" s="6"/>
    </row>
    <row r="1041" customFormat="false" ht="12.75" hidden="false" customHeight="false" outlineLevel="0" collapsed="false">
      <c r="B1041" s="6"/>
      <c r="C1041" s="34"/>
      <c r="D1041" s="34"/>
      <c r="E1041" s="5"/>
      <c r="F1041" s="5"/>
      <c r="G1041" s="6"/>
      <c r="H1041" s="35"/>
      <c r="I1041" s="6"/>
    </row>
    <row r="1042" customFormat="false" ht="12.75" hidden="false" customHeight="false" outlineLevel="0" collapsed="false">
      <c r="B1042" s="6"/>
      <c r="C1042" s="34"/>
      <c r="D1042" s="34"/>
      <c r="E1042" s="5"/>
      <c r="F1042" s="5"/>
      <c r="G1042" s="6"/>
      <c r="H1042" s="35"/>
      <c r="I1042" s="6"/>
    </row>
    <row r="1043" customFormat="false" ht="12.75" hidden="false" customHeight="false" outlineLevel="0" collapsed="false">
      <c r="B1043" s="6"/>
      <c r="C1043" s="34"/>
      <c r="D1043" s="34"/>
      <c r="E1043" s="5"/>
      <c r="F1043" s="5"/>
      <c r="G1043" s="6"/>
      <c r="H1043" s="35"/>
      <c r="I1043" s="6"/>
    </row>
    <row r="1044" customFormat="false" ht="12.75" hidden="false" customHeight="false" outlineLevel="0" collapsed="false">
      <c r="B1044" s="6"/>
      <c r="C1044" s="34"/>
      <c r="D1044" s="34"/>
      <c r="E1044" s="5"/>
      <c r="F1044" s="5"/>
      <c r="G1044" s="6"/>
      <c r="H1044" s="35"/>
      <c r="I1044" s="6"/>
    </row>
    <row r="1045" customFormat="false" ht="12.75" hidden="false" customHeight="false" outlineLevel="0" collapsed="false">
      <c r="B1045" s="6"/>
      <c r="C1045" s="34"/>
      <c r="D1045" s="34"/>
      <c r="E1045" s="5"/>
      <c r="F1045" s="5"/>
      <c r="G1045" s="6"/>
      <c r="H1045" s="35"/>
      <c r="I1045" s="6"/>
    </row>
    <row r="1046" customFormat="false" ht="12.75" hidden="false" customHeight="false" outlineLevel="0" collapsed="false">
      <c r="B1046" s="6"/>
      <c r="C1046" s="34"/>
      <c r="D1046" s="34"/>
      <c r="E1046" s="5"/>
      <c r="F1046" s="5"/>
      <c r="G1046" s="6"/>
      <c r="H1046" s="35"/>
      <c r="I1046" s="6"/>
    </row>
    <row r="1047" customFormat="false" ht="12.75" hidden="false" customHeight="false" outlineLevel="0" collapsed="false">
      <c r="B1047" s="6"/>
      <c r="C1047" s="34"/>
      <c r="D1047" s="34"/>
      <c r="E1047" s="5"/>
      <c r="F1047" s="5"/>
      <c r="G1047" s="6"/>
      <c r="H1047" s="35"/>
      <c r="I1047" s="6"/>
    </row>
    <row r="1048" customFormat="false" ht="12.75" hidden="false" customHeight="false" outlineLevel="0" collapsed="false">
      <c r="B1048" s="6"/>
      <c r="C1048" s="34"/>
      <c r="D1048" s="34"/>
      <c r="E1048" s="5"/>
      <c r="F1048" s="5"/>
      <c r="G1048" s="6"/>
      <c r="H1048" s="35"/>
      <c r="I1048" s="6"/>
    </row>
    <row r="1049" customFormat="false" ht="12.75" hidden="false" customHeight="false" outlineLevel="0" collapsed="false">
      <c r="B1049" s="6"/>
      <c r="C1049" s="34"/>
      <c r="D1049" s="34"/>
      <c r="E1049" s="5"/>
      <c r="F1049" s="5"/>
      <c r="G1049" s="6"/>
      <c r="H1049" s="35"/>
      <c r="I1049" s="6"/>
    </row>
    <row r="1050" customFormat="false" ht="12.75" hidden="false" customHeight="false" outlineLevel="0" collapsed="false">
      <c r="B1050" s="6"/>
      <c r="C1050" s="34"/>
      <c r="D1050" s="34"/>
      <c r="E1050" s="5"/>
      <c r="F1050" s="5"/>
      <c r="G1050" s="6"/>
      <c r="H1050" s="35"/>
      <c r="I1050" s="6"/>
    </row>
    <row r="1051" customFormat="false" ht="12.75" hidden="false" customHeight="false" outlineLevel="0" collapsed="false">
      <c r="B1051" s="6"/>
      <c r="C1051" s="34"/>
      <c r="D1051" s="34"/>
      <c r="E1051" s="5"/>
      <c r="F1051" s="5"/>
      <c r="G1051" s="6"/>
      <c r="H1051" s="35"/>
      <c r="I1051" s="6"/>
    </row>
    <row r="1052" customFormat="false" ht="12.75" hidden="false" customHeight="false" outlineLevel="0" collapsed="false">
      <c r="B1052" s="6"/>
      <c r="C1052" s="34"/>
      <c r="D1052" s="34"/>
      <c r="E1052" s="5"/>
      <c r="F1052" s="5"/>
      <c r="G1052" s="6"/>
      <c r="H1052" s="35"/>
      <c r="I1052" s="6"/>
    </row>
    <row r="1053" customFormat="false" ht="12.75" hidden="false" customHeight="false" outlineLevel="0" collapsed="false">
      <c r="B1053" s="6"/>
      <c r="C1053" s="34"/>
      <c r="D1053" s="34"/>
      <c r="E1053" s="5"/>
      <c r="F1053" s="5"/>
      <c r="G1053" s="6"/>
      <c r="H1053" s="35"/>
      <c r="I1053" s="6"/>
    </row>
    <row r="1054" customFormat="false" ht="12.75" hidden="false" customHeight="false" outlineLevel="0" collapsed="false">
      <c r="B1054" s="6"/>
      <c r="C1054" s="34"/>
      <c r="D1054" s="34"/>
      <c r="E1054" s="5"/>
      <c r="F1054" s="5"/>
      <c r="G1054" s="6"/>
      <c r="H1054" s="35"/>
      <c r="I1054" s="6"/>
    </row>
    <row r="1055" customFormat="false" ht="12.75" hidden="false" customHeight="false" outlineLevel="0" collapsed="false">
      <c r="B1055" s="6"/>
      <c r="C1055" s="34"/>
      <c r="D1055" s="34"/>
      <c r="E1055" s="5"/>
      <c r="F1055" s="5"/>
      <c r="G1055" s="6"/>
      <c r="H1055" s="35"/>
      <c r="I1055" s="6"/>
    </row>
    <row r="1056" customFormat="false" ht="12.75" hidden="false" customHeight="false" outlineLevel="0" collapsed="false">
      <c r="B1056" s="6"/>
      <c r="C1056" s="34"/>
      <c r="D1056" s="34"/>
      <c r="E1056" s="5"/>
      <c r="F1056" s="5"/>
      <c r="G1056" s="6"/>
      <c r="H1056" s="35"/>
      <c r="I1056" s="6"/>
    </row>
    <row r="1057" customFormat="false" ht="12.75" hidden="false" customHeight="false" outlineLevel="0" collapsed="false">
      <c r="B1057" s="6"/>
      <c r="C1057" s="34"/>
      <c r="D1057" s="34"/>
      <c r="E1057" s="5"/>
      <c r="F1057" s="5"/>
      <c r="G1057" s="6"/>
      <c r="H1057" s="35"/>
      <c r="I1057" s="6"/>
    </row>
    <row r="1058" customFormat="false" ht="12.75" hidden="false" customHeight="false" outlineLevel="0" collapsed="false">
      <c r="B1058" s="6"/>
      <c r="C1058" s="34"/>
      <c r="D1058" s="34"/>
      <c r="E1058" s="5"/>
      <c r="F1058" s="5"/>
      <c r="G1058" s="6"/>
      <c r="H1058" s="35"/>
      <c r="I1058" s="6"/>
    </row>
    <row r="1059" customFormat="false" ht="12.75" hidden="false" customHeight="false" outlineLevel="0" collapsed="false">
      <c r="B1059" s="6"/>
      <c r="C1059" s="34"/>
      <c r="D1059" s="34"/>
      <c r="E1059" s="5"/>
      <c r="F1059" s="5"/>
      <c r="G1059" s="6"/>
      <c r="H1059" s="35"/>
      <c r="I1059" s="6"/>
    </row>
    <row r="1060" customFormat="false" ht="12.75" hidden="false" customHeight="false" outlineLevel="0" collapsed="false">
      <c r="B1060" s="6"/>
      <c r="C1060" s="34"/>
      <c r="D1060" s="34"/>
      <c r="E1060" s="5"/>
      <c r="F1060" s="5"/>
      <c r="G1060" s="6"/>
      <c r="H1060" s="35"/>
      <c r="I1060" s="6"/>
    </row>
    <row r="1061" customFormat="false" ht="12.75" hidden="false" customHeight="false" outlineLevel="0" collapsed="false">
      <c r="B1061" s="6"/>
      <c r="C1061" s="34"/>
      <c r="D1061" s="34"/>
      <c r="E1061" s="5"/>
      <c r="F1061" s="5"/>
      <c r="G1061" s="6"/>
      <c r="H1061" s="35"/>
      <c r="I1061" s="6"/>
    </row>
    <row r="1062" customFormat="false" ht="12.75" hidden="false" customHeight="false" outlineLevel="0" collapsed="false">
      <c r="B1062" s="6"/>
      <c r="C1062" s="34"/>
      <c r="D1062" s="34"/>
      <c r="E1062" s="5"/>
      <c r="F1062" s="5"/>
      <c r="G1062" s="6"/>
      <c r="H1062" s="35"/>
      <c r="I1062" s="6"/>
    </row>
    <row r="1063" customFormat="false" ht="12.75" hidden="false" customHeight="false" outlineLevel="0" collapsed="false">
      <c r="B1063" s="6"/>
      <c r="C1063" s="34"/>
      <c r="D1063" s="34"/>
      <c r="E1063" s="5"/>
      <c r="F1063" s="5"/>
      <c r="G1063" s="6"/>
      <c r="H1063" s="35"/>
      <c r="I1063" s="6"/>
    </row>
    <row r="1064" customFormat="false" ht="12.75" hidden="false" customHeight="false" outlineLevel="0" collapsed="false">
      <c r="B1064" s="6"/>
      <c r="C1064" s="34"/>
      <c r="D1064" s="34"/>
      <c r="E1064" s="5"/>
      <c r="F1064" s="5"/>
      <c r="G1064" s="6"/>
      <c r="H1064" s="35"/>
      <c r="I1064" s="6"/>
    </row>
    <row r="1065" customFormat="false" ht="12.75" hidden="false" customHeight="false" outlineLevel="0" collapsed="false">
      <c r="B1065" s="6"/>
      <c r="C1065" s="34"/>
      <c r="D1065" s="34"/>
      <c r="E1065" s="5"/>
      <c r="F1065" s="5"/>
      <c r="G1065" s="6"/>
      <c r="H1065" s="35"/>
      <c r="I1065" s="6"/>
    </row>
    <row r="1066" customFormat="false" ht="12.75" hidden="false" customHeight="false" outlineLevel="0" collapsed="false">
      <c r="B1066" s="6"/>
      <c r="C1066" s="34"/>
      <c r="D1066" s="34"/>
      <c r="E1066" s="5"/>
      <c r="F1066" s="5"/>
      <c r="G1066" s="6"/>
      <c r="H1066" s="35"/>
      <c r="I1066" s="6"/>
    </row>
    <row r="1067" customFormat="false" ht="12.75" hidden="false" customHeight="false" outlineLevel="0" collapsed="false">
      <c r="B1067" s="6"/>
      <c r="C1067" s="34"/>
      <c r="D1067" s="34"/>
      <c r="E1067" s="5"/>
      <c r="F1067" s="5"/>
      <c r="G1067" s="6"/>
      <c r="H1067" s="35"/>
      <c r="I1067" s="6"/>
    </row>
    <row r="1068" customFormat="false" ht="12.75" hidden="false" customHeight="false" outlineLevel="0" collapsed="false">
      <c r="B1068" s="6"/>
      <c r="C1068" s="34"/>
      <c r="D1068" s="34"/>
      <c r="E1068" s="5"/>
      <c r="F1068" s="5"/>
      <c r="G1068" s="6"/>
      <c r="H1068" s="35"/>
      <c r="I1068" s="6"/>
    </row>
    <row r="1069" customFormat="false" ht="12.75" hidden="false" customHeight="false" outlineLevel="0" collapsed="false">
      <c r="B1069" s="6"/>
      <c r="C1069" s="34"/>
      <c r="D1069" s="34"/>
      <c r="E1069" s="5"/>
      <c r="F1069" s="5"/>
      <c r="G1069" s="6"/>
      <c r="H1069" s="35"/>
      <c r="I1069" s="6"/>
    </row>
    <row r="1070" customFormat="false" ht="12.75" hidden="false" customHeight="false" outlineLevel="0" collapsed="false">
      <c r="B1070" s="6"/>
      <c r="C1070" s="34"/>
      <c r="D1070" s="34"/>
      <c r="E1070" s="5"/>
      <c r="F1070" s="5"/>
      <c r="G1070" s="6"/>
      <c r="H1070" s="35"/>
      <c r="I1070" s="6"/>
    </row>
    <row r="1071" customFormat="false" ht="12.75" hidden="false" customHeight="false" outlineLevel="0" collapsed="false">
      <c r="B1071" s="6"/>
      <c r="C1071" s="34"/>
      <c r="D1071" s="34"/>
      <c r="E1071" s="5"/>
      <c r="F1071" s="5"/>
      <c r="G1071" s="6"/>
      <c r="H1071" s="35"/>
      <c r="I1071" s="6"/>
    </row>
    <row r="1072" customFormat="false" ht="12.75" hidden="false" customHeight="false" outlineLevel="0" collapsed="false">
      <c r="B1072" s="6"/>
      <c r="C1072" s="34"/>
      <c r="D1072" s="34"/>
      <c r="E1072" s="5"/>
      <c r="F1072" s="5"/>
      <c r="G1072" s="6"/>
      <c r="H1072" s="35"/>
      <c r="I1072" s="6"/>
    </row>
    <row r="1073" customFormat="false" ht="12.75" hidden="false" customHeight="false" outlineLevel="0" collapsed="false">
      <c r="B1073" s="6"/>
      <c r="C1073" s="34"/>
      <c r="D1073" s="34"/>
      <c r="E1073" s="5"/>
      <c r="F1073" s="5"/>
      <c r="G1073" s="6"/>
      <c r="H1073" s="35"/>
      <c r="I1073" s="6"/>
    </row>
    <row r="1074" customFormat="false" ht="12.75" hidden="false" customHeight="false" outlineLevel="0" collapsed="false">
      <c r="B1074" s="6"/>
      <c r="C1074" s="34"/>
      <c r="D1074" s="34"/>
      <c r="E1074" s="5"/>
      <c r="F1074" s="5"/>
      <c r="G1074" s="6"/>
      <c r="H1074" s="35"/>
      <c r="I1074" s="6"/>
    </row>
    <row r="1075" customFormat="false" ht="12.75" hidden="false" customHeight="false" outlineLevel="0" collapsed="false">
      <c r="B1075" s="6"/>
      <c r="C1075" s="34"/>
      <c r="D1075" s="34"/>
      <c r="E1075" s="5"/>
      <c r="F1075" s="5"/>
      <c r="G1075" s="6"/>
      <c r="H1075" s="35"/>
      <c r="I1075" s="6"/>
    </row>
    <row r="1076" customFormat="false" ht="12.75" hidden="false" customHeight="false" outlineLevel="0" collapsed="false">
      <c r="B1076" s="6"/>
      <c r="C1076" s="34"/>
      <c r="D1076" s="34"/>
      <c r="E1076" s="5"/>
      <c r="F1076" s="5"/>
      <c r="G1076" s="6"/>
      <c r="H1076" s="35"/>
      <c r="I1076" s="6"/>
    </row>
    <row r="1077" customFormat="false" ht="12.75" hidden="false" customHeight="false" outlineLevel="0" collapsed="false">
      <c r="B1077" s="6"/>
      <c r="C1077" s="34"/>
      <c r="D1077" s="34"/>
      <c r="E1077" s="5"/>
      <c r="F1077" s="5"/>
      <c r="G1077" s="6"/>
      <c r="H1077" s="35"/>
      <c r="I1077" s="6"/>
    </row>
    <row r="1078" customFormat="false" ht="12.75" hidden="false" customHeight="false" outlineLevel="0" collapsed="false">
      <c r="B1078" s="6"/>
      <c r="C1078" s="34"/>
      <c r="D1078" s="34"/>
      <c r="E1078" s="5"/>
      <c r="F1078" s="5"/>
      <c r="G1078" s="6"/>
      <c r="H1078" s="35"/>
      <c r="I1078" s="6"/>
    </row>
    <row r="1079" customFormat="false" ht="12.75" hidden="false" customHeight="false" outlineLevel="0" collapsed="false">
      <c r="B1079" s="6"/>
      <c r="C1079" s="34"/>
      <c r="D1079" s="34"/>
      <c r="E1079" s="5"/>
      <c r="F1079" s="5"/>
      <c r="G1079" s="6"/>
      <c r="H1079" s="35"/>
      <c r="I1079" s="6"/>
    </row>
    <row r="1080" customFormat="false" ht="12.75" hidden="false" customHeight="false" outlineLevel="0" collapsed="false">
      <c r="B1080" s="6"/>
      <c r="C1080" s="34"/>
      <c r="D1080" s="34"/>
      <c r="E1080" s="5"/>
      <c r="F1080" s="5"/>
      <c r="G1080" s="6"/>
      <c r="H1080" s="35"/>
      <c r="I1080" s="6"/>
    </row>
    <row r="1081" customFormat="false" ht="12.75" hidden="false" customHeight="false" outlineLevel="0" collapsed="false">
      <c r="B1081" s="6"/>
      <c r="C1081" s="34"/>
      <c r="D1081" s="34"/>
      <c r="E1081" s="5"/>
      <c r="F1081" s="5"/>
      <c r="G1081" s="6"/>
      <c r="H1081" s="35"/>
      <c r="I1081" s="6"/>
    </row>
    <row r="1082" customFormat="false" ht="12.75" hidden="false" customHeight="false" outlineLevel="0" collapsed="false">
      <c r="B1082" s="6"/>
      <c r="C1082" s="34"/>
      <c r="D1082" s="34"/>
      <c r="E1082" s="5"/>
      <c r="F1082" s="5"/>
      <c r="G1082" s="6"/>
      <c r="H1082" s="35"/>
      <c r="I1082" s="6"/>
    </row>
    <row r="1083" customFormat="false" ht="12.75" hidden="false" customHeight="false" outlineLevel="0" collapsed="false">
      <c r="B1083" s="6"/>
      <c r="C1083" s="34"/>
      <c r="D1083" s="34"/>
      <c r="E1083" s="5"/>
      <c r="F1083" s="5"/>
      <c r="G1083" s="6"/>
      <c r="H1083" s="35"/>
      <c r="I1083" s="6"/>
    </row>
    <row r="1084" customFormat="false" ht="12.75" hidden="false" customHeight="false" outlineLevel="0" collapsed="false">
      <c r="B1084" s="6"/>
      <c r="C1084" s="34"/>
      <c r="D1084" s="34"/>
      <c r="E1084" s="5"/>
      <c r="F1084" s="5"/>
      <c r="G1084" s="6"/>
      <c r="H1084" s="35"/>
      <c r="I1084" s="6"/>
    </row>
    <row r="1085" customFormat="false" ht="12.75" hidden="false" customHeight="false" outlineLevel="0" collapsed="false">
      <c r="B1085" s="6"/>
      <c r="C1085" s="34"/>
      <c r="D1085" s="34"/>
      <c r="E1085" s="5"/>
      <c r="F1085" s="5"/>
      <c r="G1085" s="6"/>
      <c r="H1085" s="35"/>
      <c r="I1085" s="6"/>
    </row>
    <row r="1086" customFormat="false" ht="12.75" hidden="false" customHeight="false" outlineLevel="0" collapsed="false">
      <c r="B1086" s="6"/>
      <c r="C1086" s="34"/>
      <c r="D1086" s="34"/>
      <c r="E1086" s="5"/>
      <c r="F1086" s="5"/>
      <c r="G1086" s="6"/>
      <c r="H1086" s="35"/>
      <c r="I1086" s="6"/>
    </row>
    <row r="1087" customFormat="false" ht="12.75" hidden="false" customHeight="false" outlineLevel="0" collapsed="false">
      <c r="B1087" s="6"/>
      <c r="C1087" s="34"/>
      <c r="D1087" s="34"/>
      <c r="E1087" s="5"/>
      <c r="F1087" s="5"/>
      <c r="G1087" s="6"/>
      <c r="H1087" s="35"/>
      <c r="I1087" s="6"/>
    </row>
    <row r="1088" customFormat="false" ht="12.75" hidden="false" customHeight="false" outlineLevel="0" collapsed="false">
      <c r="B1088" s="6"/>
      <c r="C1088" s="34"/>
      <c r="D1088" s="34"/>
      <c r="E1088" s="5"/>
      <c r="F1088" s="5"/>
      <c r="G1088" s="6"/>
      <c r="H1088" s="35"/>
      <c r="I1088" s="6"/>
    </row>
    <row r="1089" customFormat="false" ht="12.75" hidden="false" customHeight="false" outlineLevel="0" collapsed="false">
      <c r="B1089" s="6"/>
      <c r="C1089" s="34"/>
      <c r="D1089" s="34"/>
      <c r="E1089" s="5"/>
      <c r="F1089" s="5"/>
      <c r="G1089" s="6"/>
      <c r="H1089" s="35"/>
      <c r="I1089" s="6"/>
    </row>
    <row r="1090" customFormat="false" ht="12.75" hidden="false" customHeight="false" outlineLevel="0" collapsed="false">
      <c r="B1090" s="6"/>
      <c r="C1090" s="34"/>
      <c r="D1090" s="34"/>
      <c r="E1090" s="5"/>
      <c r="F1090" s="5"/>
      <c r="G1090" s="6"/>
      <c r="H1090" s="35"/>
      <c r="I1090" s="6"/>
    </row>
    <row r="1091" customFormat="false" ht="12.75" hidden="false" customHeight="false" outlineLevel="0" collapsed="false">
      <c r="B1091" s="6"/>
      <c r="C1091" s="34"/>
      <c r="D1091" s="34"/>
      <c r="E1091" s="5"/>
      <c r="F1091" s="5"/>
      <c r="G1091" s="6"/>
      <c r="H1091" s="35"/>
      <c r="I1091" s="6"/>
    </row>
    <row r="1092" customFormat="false" ht="12.75" hidden="false" customHeight="false" outlineLevel="0" collapsed="false">
      <c r="B1092" s="6"/>
      <c r="C1092" s="34"/>
      <c r="D1092" s="34"/>
      <c r="E1092" s="5"/>
      <c r="F1092" s="5"/>
      <c r="G1092" s="6"/>
      <c r="H1092" s="35"/>
      <c r="I1092" s="6"/>
    </row>
    <row r="1093" customFormat="false" ht="12.75" hidden="false" customHeight="false" outlineLevel="0" collapsed="false">
      <c r="B1093" s="6"/>
      <c r="C1093" s="34"/>
      <c r="D1093" s="34"/>
      <c r="E1093" s="5"/>
      <c r="F1093" s="5"/>
      <c r="G1093" s="6"/>
      <c r="H1093" s="35"/>
      <c r="I1093" s="6"/>
    </row>
    <row r="1094" customFormat="false" ht="12.75" hidden="false" customHeight="false" outlineLevel="0" collapsed="false">
      <c r="B1094" s="6"/>
      <c r="C1094" s="34"/>
      <c r="D1094" s="34"/>
      <c r="E1094" s="5"/>
      <c r="F1094" s="5"/>
      <c r="G1094" s="6"/>
      <c r="H1094" s="35"/>
      <c r="I1094" s="6"/>
    </row>
    <row r="1095" customFormat="false" ht="12.75" hidden="false" customHeight="false" outlineLevel="0" collapsed="false">
      <c r="B1095" s="6"/>
      <c r="C1095" s="34"/>
      <c r="D1095" s="34"/>
      <c r="E1095" s="5"/>
      <c r="F1095" s="5"/>
      <c r="G1095" s="6"/>
      <c r="H1095" s="35"/>
      <c r="I1095" s="6"/>
    </row>
    <row r="1096" customFormat="false" ht="12.75" hidden="false" customHeight="false" outlineLevel="0" collapsed="false">
      <c r="B1096" s="6"/>
      <c r="C1096" s="34"/>
      <c r="D1096" s="34"/>
      <c r="E1096" s="5"/>
      <c r="F1096" s="5"/>
      <c r="G1096" s="6"/>
      <c r="H1096" s="35"/>
      <c r="I1096" s="6"/>
    </row>
    <row r="1097" customFormat="false" ht="12.75" hidden="false" customHeight="false" outlineLevel="0" collapsed="false">
      <c r="B1097" s="6"/>
      <c r="C1097" s="34"/>
      <c r="D1097" s="34"/>
      <c r="E1097" s="5"/>
      <c r="F1097" s="5"/>
      <c r="G1097" s="6"/>
      <c r="H1097" s="35"/>
      <c r="I1097" s="6"/>
    </row>
    <row r="1098" customFormat="false" ht="12.75" hidden="false" customHeight="false" outlineLevel="0" collapsed="false">
      <c r="B1098" s="6"/>
      <c r="C1098" s="34"/>
      <c r="D1098" s="34"/>
      <c r="E1098" s="5"/>
      <c r="F1098" s="5"/>
      <c r="G1098" s="6"/>
      <c r="H1098" s="35"/>
      <c r="I1098" s="6"/>
    </row>
    <row r="1099" customFormat="false" ht="12.75" hidden="false" customHeight="false" outlineLevel="0" collapsed="false">
      <c r="B1099" s="6"/>
      <c r="C1099" s="34"/>
      <c r="D1099" s="34"/>
      <c r="E1099" s="5"/>
      <c r="F1099" s="5"/>
      <c r="G1099" s="6"/>
      <c r="H1099" s="35"/>
      <c r="I1099" s="6"/>
    </row>
    <row r="1100" customFormat="false" ht="12.75" hidden="false" customHeight="false" outlineLevel="0" collapsed="false">
      <c r="B1100" s="6"/>
      <c r="C1100" s="34"/>
      <c r="D1100" s="34"/>
      <c r="E1100" s="5"/>
      <c r="F1100" s="5"/>
      <c r="G1100" s="6"/>
      <c r="H1100" s="35"/>
      <c r="I1100" s="6"/>
    </row>
    <row r="1101" customFormat="false" ht="12.75" hidden="false" customHeight="false" outlineLevel="0" collapsed="false">
      <c r="B1101" s="6"/>
      <c r="C1101" s="34"/>
      <c r="D1101" s="34"/>
      <c r="E1101" s="5"/>
      <c r="F1101" s="5"/>
      <c r="G1101" s="6"/>
      <c r="H1101" s="35"/>
      <c r="I1101" s="6"/>
    </row>
    <row r="1102" customFormat="false" ht="12.75" hidden="false" customHeight="false" outlineLevel="0" collapsed="false">
      <c r="B1102" s="6"/>
      <c r="C1102" s="34"/>
      <c r="D1102" s="34"/>
      <c r="E1102" s="5"/>
      <c r="F1102" s="5"/>
      <c r="G1102" s="6"/>
      <c r="H1102" s="35"/>
      <c r="I1102" s="6"/>
    </row>
    <row r="1103" customFormat="false" ht="12.75" hidden="false" customHeight="false" outlineLevel="0" collapsed="false">
      <c r="B1103" s="6"/>
      <c r="C1103" s="34"/>
      <c r="D1103" s="34"/>
      <c r="E1103" s="5"/>
      <c r="F1103" s="5"/>
      <c r="G1103" s="6"/>
      <c r="H1103" s="35"/>
      <c r="I1103" s="6"/>
    </row>
    <row r="1104" customFormat="false" ht="12.75" hidden="false" customHeight="false" outlineLevel="0" collapsed="false">
      <c r="B1104" s="6"/>
      <c r="C1104" s="34"/>
      <c r="D1104" s="34"/>
      <c r="E1104" s="5"/>
      <c r="F1104" s="5"/>
      <c r="G1104" s="6"/>
      <c r="H1104" s="35"/>
      <c r="I1104" s="6"/>
    </row>
    <row r="1105" customFormat="false" ht="12.75" hidden="false" customHeight="false" outlineLevel="0" collapsed="false">
      <c r="B1105" s="6"/>
      <c r="C1105" s="34"/>
      <c r="D1105" s="34"/>
      <c r="E1105" s="5"/>
      <c r="F1105" s="5"/>
      <c r="G1105" s="6"/>
      <c r="H1105" s="35"/>
      <c r="I1105" s="6"/>
    </row>
    <row r="1106" customFormat="false" ht="12.75" hidden="false" customHeight="false" outlineLevel="0" collapsed="false">
      <c r="B1106" s="6"/>
      <c r="C1106" s="34"/>
      <c r="D1106" s="34"/>
      <c r="E1106" s="5"/>
      <c r="F1106" s="5"/>
      <c r="G1106" s="6"/>
      <c r="H1106" s="35"/>
      <c r="I1106" s="6"/>
    </row>
    <row r="1107" customFormat="false" ht="12.75" hidden="false" customHeight="false" outlineLevel="0" collapsed="false">
      <c r="B1107" s="6"/>
      <c r="C1107" s="34"/>
      <c r="D1107" s="34"/>
      <c r="E1107" s="5"/>
      <c r="F1107" s="5"/>
      <c r="G1107" s="6"/>
      <c r="H1107" s="35"/>
      <c r="I1107" s="6"/>
    </row>
    <row r="1108" customFormat="false" ht="12.75" hidden="false" customHeight="false" outlineLevel="0" collapsed="false">
      <c r="B1108" s="6"/>
      <c r="C1108" s="34"/>
      <c r="D1108" s="34"/>
      <c r="E1108" s="5"/>
      <c r="F1108" s="5"/>
      <c r="G1108" s="6"/>
      <c r="H1108" s="35"/>
      <c r="I1108" s="6"/>
    </row>
    <row r="1109" customFormat="false" ht="12.75" hidden="false" customHeight="false" outlineLevel="0" collapsed="false">
      <c r="B1109" s="6"/>
      <c r="C1109" s="34"/>
      <c r="D1109" s="34"/>
      <c r="E1109" s="5"/>
      <c r="F1109" s="5"/>
      <c r="G1109" s="6"/>
      <c r="H1109" s="35"/>
      <c r="I1109" s="6"/>
    </row>
    <row r="1110" customFormat="false" ht="12.75" hidden="false" customHeight="false" outlineLevel="0" collapsed="false">
      <c r="B1110" s="6"/>
      <c r="C1110" s="34"/>
      <c r="D1110" s="34"/>
      <c r="E1110" s="5"/>
      <c r="F1110" s="5"/>
      <c r="G1110" s="6"/>
      <c r="H1110" s="35"/>
      <c r="I1110" s="6"/>
    </row>
    <row r="1111" customFormat="false" ht="12.75" hidden="false" customHeight="false" outlineLevel="0" collapsed="false">
      <c r="B1111" s="6"/>
      <c r="C1111" s="34"/>
      <c r="D1111" s="34"/>
      <c r="E1111" s="5"/>
      <c r="F1111" s="5"/>
      <c r="G1111" s="6"/>
      <c r="H1111" s="35"/>
      <c r="I1111" s="6"/>
    </row>
    <row r="1112" customFormat="false" ht="12.75" hidden="false" customHeight="false" outlineLevel="0" collapsed="false">
      <c r="B1112" s="6"/>
      <c r="C1112" s="34"/>
      <c r="D1112" s="34"/>
      <c r="E1112" s="5"/>
      <c r="F1112" s="5"/>
      <c r="G1112" s="6"/>
      <c r="H1112" s="35"/>
      <c r="I1112" s="6"/>
    </row>
    <row r="1113" customFormat="false" ht="12.75" hidden="false" customHeight="false" outlineLevel="0" collapsed="false">
      <c r="B1113" s="6"/>
      <c r="C1113" s="34"/>
      <c r="D1113" s="34"/>
      <c r="E1113" s="5"/>
      <c r="F1113" s="5"/>
      <c r="G1113" s="6"/>
      <c r="H1113" s="35"/>
      <c r="I1113" s="6"/>
    </row>
    <row r="1114" customFormat="false" ht="12.75" hidden="false" customHeight="false" outlineLevel="0" collapsed="false">
      <c r="B1114" s="6"/>
      <c r="C1114" s="34"/>
      <c r="D1114" s="34"/>
      <c r="E1114" s="5"/>
      <c r="F1114" s="5"/>
      <c r="G1114" s="6"/>
      <c r="H1114" s="35"/>
      <c r="I1114" s="6"/>
    </row>
    <row r="1115" customFormat="false" ht="12.75" hidden="false" customHeight="false" outlineLevel="0" collapsed="false">
      <c r="B1115" s="6"/>
      <c r="C1115" s="34"/>
      <c r="D1115" s="34"/>
      <c r="E1115" s="5"/>
      <c r="F1115" s="5"/>
      <c r="G1115" s="6"/>
      <c r="H1115" s="35"/>
      <c r="I1115" s="6"/>
    </row>
    <row r="1116" customFormat="false" ht="12.75" hidden="false" customHeight="false" outlineLevel="0" collapsed="false">
      <c r="B1116" s="6"/>
      <c r="C1116" s="34"/>
      <c r="D1116" s="34"/>
      <c r="E1116" s="5"/>
      <c r="F1116" s="5"/>
      <c r="G1116" s="6"/>
      <c r="H1116" s="35"/>
      <c r="I1116" s="6"/>
    </row>
    <row r="1117" customFormat="false" ht="12.75" hidden="false" customHeight="false" outlineLevel="0" collapsed="false">
      <c r="B1117" s="6"/>
      <c r="C1117" s="34"/>
      <c r="D1117" s="34"/>
      <c r="E1117" s="5"/>
      <c r="F1117" s="5"/>
      <c r="G1117" s="6"/>
      <c r="H1117" s="35"/>
      <c r="I1117" s="6"/>
    </row>
    <row r="1118" customFormat="false" ht="12.75" hidden="false" customHeight="false" outlineLevel="0" collapsed="false">
      <c r="B1118" s="6"/>
      <c r="C1118" s="34"/>
      <c r="D1118" s="34"/>
      <c r="E1118" s="5"/>
      <c r="F1118" s="5"/>
      <c r="G1118" s="6"/>
      <c r="H1118" s="35"/>
      <c r="I1118" s="6"/>
    </row>
    <row r="1119" customFormat="false" ht="12.75" hidden="false" customHeight="false" outlineLevel="0" collapsed="false">
      <c r="B1119" s="6"/>
      <c r="C1119" s="34"/>
      <c r="D1119" s="34"/>
      <c r="E1119" s="5"/>
      <c r="F1119" s="5"/>
      <c r="G1119" s="6"/>
      <c r="H1119" s="35"/>
      <c r="I1119" s="6"/>
    </row>
    <row r="1120" customFormat="false" ht="12.75" hidden="false" customHeight="false" outlineLevel="0" collapsed="false">
      <c r="B1120" s="6"/>
      <c r="C1120" s="34"/>
      <c r="D1120" s="34"/>
      <c r="E1120" s="5"/>
      <c r="F1120" s="5"/>
      <c r="G1120" s="6"/>
      <c r="H1120" s="35"/>
      <c r="I1120" s="6"/>
    </row>
    <row r="1121" customFormat="false" ht="12.75" hidden="false" customHeight="false" outlineLevel="0" collapsed="false">
      <c r="B1121" s="6"/>
      <c r="C1121" s="34"/>
      <c r="D1121" s="34"/>
      <c r="E1121" s="5"/>
      <c r="F1121" s="5"/>
      <c r="G1121" s="6"/>
      <c r="H1121" s="35"/>
      <c r="I1121" s="6"/>
    </row>
    <row r="1122" customFormat="false" ht="12.75" hidden="false" customHeight="false" outlineLevel="0" collapsed="false">
      <c r="B1122" s="6"/>
      <c r="C1122" s="34"/>
      <c r="D1122" s="34"/>
      <c r="E1122" s="5"/>
      <c r="F1122" s="5"/>
      <c r="G1122" s="6"/>
      <c r="H1122" s="35"/>
      <c r="I1122" s="6"/>
    </row>
    <row r="1123" customFormat="false" ht="12.75" hidden="false" customHeight="false" outlineLevel="0" collapsed="false">
      <c r="B1123" s="6"/>
      <c r="C1123" s="34"/>
      <c r="D1123" s="34"/>
      <c r="E1123" s="5"/>
      <c r="F1123" s="5"/>
      <c r="G1123" s="6"/>
      <c r="H1123" s="35"/>
      <c r="I1123" s="6"/>
    </row>
    <row r="1124" customFormat="false" ht="12.75" hidden="false" customHeight="false" outlineLevel="0" collapsed="false">
      <c r="B1124" s="6"/>
      <c r="C1124" s="34"/>
      <c r="D1124" s="34"/>
      <c r="E1124" s="5"/>
      <c r="F1124" s="5"/>
      <c r="G1124" s="6"/>
      <c r="H1124" s="35"/>
      <c r="I1124" s="6"/>
    </row>
    <row r="1125" customFormat="false" ht="12.75" hidden="false" customHeight="false" outlineLevel="0" collapsed="false">
      <c r="B1125" s="6"/>
      <c r="C1125" s="34"/>
      <c r="D1125" s="34"/>
      <c r="E1125" s="5"/>
      <c r="F1125" s="5"/>
      <c r="G1125" s="6"/>
      <c r="H1125" s="35"/>
      <c r="I1125" s="6"/>
    </row>
    <row r="1126" customFormat="false" ht="12.75" hidden="false" customHeight="false" outlineLevel="0" collapsed="false">
      <c r="B1126" s="6"/>
      <c r="C1126" s="34"/>
      <c r="D1126" s="34"/>
      <c r="E1126" s="5"/>
      <c r="F1126" s="5"/>
      <c r="G1126" s="6"/>
      <c r="H1126" s="35"/>
      <c r="I1126" s="6"/>
    </row>
    <row r="1127" customFormat="false" ht="12.75" hidden="false" customHeight="false" outlineLevel="0" collapsed="false">
      <c r="B1127" s="6"/>
      <c r="C1127" s="34"/>
      <c r="D1127" s="34"/>
      <c r="E1127" s="5"/>
      <c r="F1127" s="5"/>
      <c r="G1127" s="6"/>
      <c r="H1127" s="35"/>
      <c r="I1127" s="6"/>
    </row>
    <row r="1128" customFormat="false" ht="12.75" hidden="false" customHeight="false" outlineLevel="0" collapsed="false">
      <c r="B1128" s="6"/>
      <c r="C1128" s="34"/>
      <c r="D1128" s="34"/>
      <c r="E1128" s="5"/>
      <c r="F1128" s="5"/>
      <c r="G1128" s="6"/>
      <c r="H1128" s="35"/>
      <c r="I1128" s="6"/>
    </row>
    <row r="1129" customFormat="false" ht="12.75" hidden="false" customHeight="false" outlineLevel="0" collapsed="false">
      <c r="B1129" s="6"/>
      <c r="C1129" s="34"/>
      <c r="D1129" s="34"/>
      <c r="E1129" s="5"/>
      <c r="F1129" s="5"/>
      <c r="G1129" s="6"/>
      <c r="H1129" s="35"/>
      <c r="I1129" s="6"/>
    </row>
    <row r="1130" customFormat="false" ht="12.75" hidden="false" customHeight="false" outlineLevel="0" collapsed="false">
      <c r="B1130" s="6"/>
      <c r="C1130" s="34"/>
      <c r="D1130" s="34"/>
      <c r="E1130" s="5"/>
      <c r="F1130" s="5"/>
      <c r="G1130" s="6"/>
      <c r="H1130" s="35"/>
      <c r="I1130" s="6"/>
    </row>
    <row r="1131" customFormat="false" ht="12.75" hidden="false" customHeight="false" outlineLevel="0" collapsed="false">
      <c r="B1131" s="6"/>
      <c r="C1131" s="34"/>
      <c r="D1131" s="34"/>
      <c r="E1131" s="5"/>
      <c r="F1131" s="5"/>
      <c r="G1131" s="6"/>
      <c r="H1131" s="35"/>
      <c r="I1131" s="6"/>
    </row>
    <row r="1132" customFormat="false" ht="12.75" hidden="false" customHeight="false" outlineLevel="0" collapsed="false">
      <c r="B1132" s="6"/>
      <c r="C1132" s="34"/>
      <c r="D1132" s="34"/>
      <c r="E1132" s="5"/>
      <c r="F1132" s="5"/>
      <c r="G1132" s="6"/>
      <c r="H1132" s="35"/>
      <c r="I1132" s="6"/>
    </row>
    <row r="1133" customFormat="false" ht="12.75" hidden="false" customHeight="false" outlineLevel="0" collapsed="false">
      <c r="B1133" s="6"/>
      <c r="C1133" s="34"/>
      <c r="D1133" s="34"/>
      <c r="E1133" s="5"/>
      <c r="F1133" s="5"/>
      <c r="G1133" s="6"/>
      <c r="H1133" s="35"/>
      <c r="I1133" s="6"/>
    </row>
    <row r="1134" customFormat="false" ht="12.75" hidden="false" customHeight="false" outlineLevel="0" collapsed="false">
      <c r="B1134" s="6"/>
      <c r="C1134" s="34"/>
      <c r="D1134" s="34"/>
      <c r="E1134" s="5"/>
      <c r="F1134" s="5"/>
      <c r="G1134" s="6"/>
      <c r="H1134" s="35"/>
      <c r="I1134" s="6"/>
    </row>
    <row r="1135" customFormat="false" ht="12.75" hidden="false" customHeight="false" outlineLevel="0" collapsed="false">
      <c r="B1135" s="6"/>
      <c r="C1135" s="34"/>
      <c r="D1135" s="34"/>
      <c r="E1135" s="5"/>
      <c r="F1135" s="5"/>
      <c r="G1135" s="6"/>
      <c r="H1135" s="35"/>
      <c r="I1135" s="6"/>
    </row>
    <row r="1136" customFormat="false" ht="12.75" hidden="false" customHeight="false" outlineLevel="0" collapsed="false">
      <c r="B1136" s="6"/>
      <c r="C1136" s="34"/>
      <c r="D1136" s="34"/>
      <c r="E1136" s="5"/>
      <c r="F1136" s="5"/>
      <c r="G1136" s="6"/>
      <c r="H1136" s="35"/>
      <c r="I1136" s="6"/>
    </row>
    <row r="1137" customFormat="false" ht="12.75" hidden="false" customHeight="false" outlineLevel="0" collapsed="false">
      <c r="B1137" s="6"/>
      <c r="C1137" s="34"/>
      <c r="D1137" s="34"/>
      <c r="E1137" s="5"/>
      <c r="F1137" s="5"/>
      <c r="G1137" s="6"/>
      <c r="H1137" s="35"/>
      <c r="I1137" s="6"/>
    </row>
    <row r="1138" customFormat="false" ht="12.75" hidden="false" customHeight="false" outlineLevel="0" collapsed="false">
      <c r="B1138" s="6"/>
      <c r="C1138" s="34"/>
      <c r="D1138" s="34"/>
      <c r="E1138" s="5"/>
      <c r="F1138" s="5"/>
      <c r="G1138" s="6"/>
      <c r="H1138" s="35"/>
      <c r="I1138" s="6"/>
    </row>
    <row r="1139" customFormat="false" ht="12.75" hidden="false" customHeight="false" outlineLevel="0" collapsed="false">
      <c r="B1139" s="6"/>
      <c r="C1139" s="34"/>
      <c r="D1139" s="34"/>
      <c r="E1139" s="5"/>
      <c r="F1139" s="5"/>
      <c r="G1139" s="6"/>
      <c r="H1139" s="35"/>
      <c r="I1139" s="6"/>
    </row>
    <row r="1140" customFormat="false" ht="12.75" hidden="false" customHeight="false" outlineLevel="0" collapsed="false">
      <c r="B1140" s="6"/>
      <c r="C1140" s="34"/>
      <c r="D1140" s="34"/>
      <c r="E1140" s="5"/>
      <c r="F1140" s="5"/>
      <c r="G1140" s="6"/>
      <c r="H1140" s="35"/>
      <c r="I1140" s="6"/>
    </row>
    <row r="1141" customFormat="false" ht="12.75" hidden="false" customHeight="false" outlineLevel="0" collapsed="false">
      <c r="B1141" s="6"/>
      <c r="C1141" s="34"/>
      <c r="D1141" s="34"/>
      <c r="E1141" s="5"/>
      <c r="F1141" s="5"/>
      <c r="G1141" s="6"/>
      <c r="H1141" s="35"/>
      <c r="I1141" s="6"/>
    </row>
    <row r="1142" customFormat="false" ht="12.75" hidden="false" customHeight="false" outlineLevel="0" collapsed="false">
      <c r="B1142" s="6"/>
      <c r="C1142" s="34"/>
      <c r="D1142" s="34"/>
      <c r="E1142" s="5"/>
      <c r="F1142" s="5"/>
      <c r="G1142" s="6"/>
      <c r="H1142" s="35"/>
      <c r="I1142" s="6"/>
    </row>
    <row r="1143" customFormat="false" ht="12.75" hidden="false" customHeight="false" outlineLevel="0" collapsed="false">
      <c r="B1143" s="6"/>
      <c r="C1143" s="34"/>
      <c r="D1143" s="34"/>
      <c r="E1143" s="5"/>
      <c r="F1143" s="5"/>
      <c r="G1143" s="6"/>
      <c r="H1143" s="35"/>
      <c r="I1143" s="6"/>
    </row>
    <row r="1144" customFormat="false" ht="12.75" hidden="false" customHeight="false" outlineLevel="0" collapsed="false">
      <c r="B1144" s="6"/>
      <c r="C1144" s="34"/>
      <c r="D1144" s="34"/>
      <c r="E1144" s="5"/>
      <c r="F1144" s="5"/>
      <c r="G1144" s="6"/>
      <c r="H1144" s="35"/>
      <c r="I1144" s="6"/>
    </row>
    <row r="1145" customFormat="false" ht="12.75" hidden="false" customHeight="false" outlineLevel="0" collapsed="false">
      <c r="B1145" s="6"/>
      <c r="C1145" s="34"/>
      <c r="D1145" s="34"/>
      <c r="E1145" s="5"/>
      <c r="F1145" s="5"/>
      <c r="G1145" s="6"/>
      <c r="H1145" s="35"/>
      <c r="I1145" s="6"/>
    </row>
    <row r="1146" customFormat="false" ht="12.75" hidden="false" customHeight="false" outlineLevel="0" collapsed="false">
      <c r="B1146" s="6"/>
      <c r="C1146" s="34"/>
      <c r="D1146" s="34"/>
      <c r="E1146" s="5"/>
      <c r="F1146" s="5"/>
      <c r="G1146" s="6"/>
      <c r="H1146" s="35"/>
      <c r="I1146" s="6"/>
    </row>
    <row r="1147" customFormat="false" ht="12.75" hidden="false" customHeight="false" outlineLevel="0" collapsed="false">
      <c r="B1147" s="6"/>
      <c r="C1147" s="34"/>
      <c r="D1147" s="34"/>
      <c r="E1147" s="5"/>
      <c r="F1147" s="5"/>
      <c r="G1147" s="6"/>
      <c r="H1147" s="35"/>
      <c r="I1147" s="6"/>
    </row>
    <row r="1148" customFormat="false" ht="12.75" hidden="false" customHeight="false" outlineLevel="0" collapsed="false">
      <c r="B1148" s="6"/>
      <c r="C1148" s="34"/>
      <c r="D1148" s="34"/>
      <c r="E1148" s="5"/>
      <c r="F1148" s="5"/>
      <c r="G1148" s="6"/>
      <c r="H1148" s="35"/>
      <c r="I1148" s="6"/>
    </row>
    <row r="1149" customFormat="false" ht="12.75" hidden="false" customHeight="false" outlineLevel="0" collapsed="false">
      <c r="B1149" s="6"/>
      <c r="C1149" s="34"/>
      <c r="D1149" s="34"/>
      <c r="E1149" s="5"/>
      <c r="F1149" s="5"/>
      <c r="G1149" s="6"/>
      <c r="H1149" s="35"/>
      <c r="I1149" s="6"/>
    </row>
    <row r="1150" customFormat="false" ht="12.75" hidden="false" customHeight="false" outlineLevel="0" collapsed="false">
      <c r="B1150" s="6"/>
      <c r="C1150" s="34"/>
      <c r="D1150" s="34"/>
      <c r="E1150" s="5"/>
      <c r="F1150" s="5"/>
      <c r="G1150" s="6"/>
      <c r="H1150" s="35"/>
      <c r="I1150" s="6"/>
    </row>
    <row r="1151" customFormat="false" ht="12.75" hidden="false" customHeight="false" outlineLevel="0" collapsed="false">
      <c r="B1151" s="6"/>
      <c r="C1151" s="34"/>
      <c r="D1151" s="34"/>
      <c r="E1151" s="5"/>
      <c r="F1151" s="5"/>
      <c r="G1151" s="6"/>
      <c r="H1151" s="35"/>
      <c r="I1151" s="6"/>
    </row>
    <row r="1152" customFormat="false" ht="12.75" hidden="false" customHeight="false" outlineLevel="0" collapsed="false">
      <c r="B1152" s="6"/>
      <c r="C1152" s="34"/>
      <c r="D1152" s="34"/>
      <c r="E1152" s="5"/>
      <c r="F1152" s="5"/>
      <c r="G1152" s="6"/>
      <c r="H1152" s="35"/>
      <c r="I1152" s="6"/>
    </row>
    <row r="1153" customFormat="false" ht="12.75" hidden="false" customHeight="false" outlineLevel="0" collapsed="false">
      <c r="B1153" s="6"/>
      <c r="C1153" s="34"/>
      <c r="D1153" s="34"/>
      <c r="E1153" s="5"/>
      <c r="F1153" s="5"/>
      <c r="G1153" s="6"/>
      <c r="H1153" s="35"/>
      <c r="I1153" s="6"/>
    </row>
    <row r="1154" customFormat="false" ht="12.75" hidden="false" customHeight="false" outlineLevel="0" collapsed="false">
      <c r="B1154" s="6"/>
      <c r="C1154" s="34"/>
      <c r="D1154" s="34"/>
      <c r="E1154" s="5"/>
      <c r="F1154" s="5"/>
      <c r="G1154" s="6"/>
      <c r="H1154" s="35"/>
      <c r="I1154" s="6"/>
    </row>
    <row r="1155" customFormat="false" ht="12.75" hidden="false" customHeight="false" outlineLevel="0" collapsed="false">
      <c r="B1155" s="6"/>
      <c r="C1155" s="34"/>
      <c r="D1155" s="34"/>
      <c r="E1155" s="5"/>
      <c r="F1155" s="5"/>
      <c r="G1155" s="6"/>
      <c r="H1155" s="35"/>
      <c r="I1155" s="6"/>
    </row>
    <row r="1156" customFormat="false" ht="12.75" hidden="false" customHeight="false" outlineLevel="0" collapsed="false">
      <c r="B1156" s="6"/>
      <c r="C1156" s="34"/>
      <c r="D1156" s="34"/>
      <c r="E1156" s="5"/>
      <c r="F1156" s="5"/>
      <c r="G1156" s="6"/>
      <c r="H1156" s="35"/>
      <c r="I1156" s="6"/>
    </row>
    <row r="1157" customFormat="false" ht="12.75" hidden="false" customHeight="false" outlineLevel="0" collapsed="false">
      <c r="B1157" s="6"/>
      <c r="C1157" s="34"/>
      <c r="D1157" s="34"/>
      <c r="E1157" s="5"/>
      <c r="F1157" s="5"/>
      <c r="G1157" s="6"/>
      <c r="H1157" s="35"/>
      <c r="I1157" s="6"/>
    </row>
    <row r="1158" customFormat="false" ht="12.75" hidden="false" customHeight="false" outlineLevel="0" collapsed="false">
      <c r="B1158" s="6"/>
      <c r="C1158" s="34"/>
      <c r="D1158" s="34"/>
      <c r="E1158" s="5"/>
      <c r="F1158" s="5"/>
      <c r="G1158" s="6"/>
      <c r="H1158" s="35"/>
      <c r="I1158" s="6"/>
    </row>
    <row r="1159" customFormat="false" ht="12.75" hidden="false" customHeight="false" outlineLevel="0" collapsed="false">
      <c r="B1159" s="6"/>
      <c r="C1159" s="34"/>
      <c r="D1159" s="34"/>
      <c r="E1159" s="5"/>
      <c r="F1159" s="5"/>
      <c r="G1159" s="6"/>
      <c r="H1159" s="35"/>
      <c r="I1159" s="6"/>
    </row>
    <row r="1160" customFormat="false" ht="12.75" hidden="false" customHeight="false" outlineLevel="0" collapsed="false">
      <c r="B1160" s="6"/>
      <c r="C1160" s="34"/>
      <c r="D1160" s="34"/>
      <c r="E1160" s="5"/>
      <c r="F1160" s="5"/>
      <c r="G1160" s="6"/>
      <c r="H1160" s="35"/>
      <c r="I1160" s="6"/>
    </row>
    <row r="1161" customFormat="false" ht="12.75" hidden="false" customHeight="false" outlineLevel="0" collapsed="false">
      <c r="B1161" s="6"/>
      <c r="C1161" s="34"/>
      <c r="D1161" s="34"/>
      <c r="E1161" s="5"/>
      <c r="F1161" s="5"/>
      <c r="G1161" s="6"/>
      <c r="H1161" s="35"/>
      <c r="I1161" s="6"/>
    </row>
    <row r="1162" customFormat="false" ht="12.75" hidden="false" customHeight="false" outlineLevel="0" collapsed="false">
      <c r="B1162" s="6"/>
      <c r="C1162" s="34"/>
      <c r="D1162" s="34"/>
      <c r="E1162" s="5"/>
      <c r="F1162" s="5"/>
      <c r="G1162" s="6"/>
      <c r="H1162" s="35"/>
      <c r="I1162" s="6"/>
    </row>
    <row r="1163" customFormat="false" ht="12.75" hidden="false" customHeight="false" outlineLevel="0" collapsed="false">
      <c r="B1163" s="6"/>
      <c r="C1163" s="34"/>
      <c r="D1163" s="34"/>
      <c r="E1163" s="5"/>
      <c r="F1163" s="5"/>
      <c r="G1163" s="6"/>
      <c r="H1163" s="35"/>
      <c r="I1163" s="6"/>
    </row>
    <row r="1164" customFormat="false" ht="12.75" hidden="false" customHeight="false" outlineLevel="0" collapsed="false">
      <c r="B1164" s="6"/>
      <c r="C1164" s="34"/>
      <c r="D1164" s="34"/>
      <c r="E1164" s="5"/>
      <c r="F1164" s="5"/>
      <c r="G1164" s="6"/>
      <c r="H1164" s="35"/>
      <c r="I1164" s="6"/>
    </row>
    <row r="1165" customFormat="false" ht="12.75" hidden="false" customHeight="false" outlineLevel="0" collapsed="false">
      <c r="B1165" s="6"/>
      <c r="C1165" s="34"/>
      <c r="D1165" s="34"/>
      <c r="E1165" s="5"/>
      <c r="F1165" s="5"/>
      <c r="G1165" s="6"/>
      <c r="H1165" s="35"/>
      <c r="I1165" s="6"/>
    </row>
    <row r="1166" customFormat="false" ht="12.75" hidden="false" customHeight="false" outlineLevel="0" collapsed="false">
      <c r="B1166" s="6"/>
      <c r="C1166" s="34"/>
      <c r="D1166" s="34"/>
      <c r="E1166" s="5"/>
      <c r="F1166" s="5"/>
      <c r="G1166" s="6"/>
      <c r="H1166" s="35"/>
      <c r="I1166" s="6"/>
    </row>
    <row r="1167" customFormat="false" ht="12.75" hidden="false" customHeight="false" outlineLevel="0" collapsed="false">
      <c r="B1167" s="6"/>
      <c r="C1167" s="34"/>
      <c r="D1167" s="34"/>
      <c r="E1167" s="5"/>
      <c r="F1167" s="5"/>
      <c r="G1167" s="6"/>
      <c r="H1167" s="35"/>
      <c r="I1167" s="6"/>
    </row>
    <row r="1168" customFormat="false" ht="12.75" hidden="false" customHeight="false" outlineLevel="0" collapsed="false">
      <c r="B1168" s="6"/>
      <c r="C1168" s="34"/>
      <c r="D1168" s="34"/>
      <c r="E1168" s="5"/>
      <c r="F1168" s="5"/>
      <c r="G1168" s="6"/>
      <c r="H1168" s="35"/>
      <c r="I1168" s="6"/>
    </row>
    <row r="1169" customFormat="false" ht="12.75" hidden="false" customHeight="false" outlineLevel="0" collapsed="false">
      <c r="B1169" s="6"/>
      <c r="C1169" s="34"/>
      <c r="D1169" s="34"/>
      <c r="E1169" s="5"/>
      <c r="F1169" s="5"/>
      <c r="G1169" s="6"/>
      <c r="H1169" s="35"/>
      <c r="I1169" s="6"/>
    </row>
    <row r="1170" customFormat="false" ht="12.75" hidden="false" customHeight="false" outlineLevel="0" collapsed="false">
      <c r="B1170" s="6"/>
      <c r="C1170" s="34"/>
      <c r="D1170" s="34"/>
      <c r="E1170" s="5"/>
      <c r="F1170" s="5"/>
      <c r="G1170" s="6"/>
      <c r="H1170" s="35"/>
      <c r="I1170" s="6"/>
    </row>
    <row r="1171" customFormat="false" ht="12.75" hidden="false" customHeight="false" outlineLevel="0" collapsed="false">
      <c r="B1171" s="6"/>
      <c r="C1171" s="34"/>
      <c r="D1171" s="34"/>
      <c r="E1171" s="5"/>
      <c r="F1171" s="5"/>
      <c r="G1171" s="6"/>
      <c r="H1171" s="35"/>
      <c r="I1171" s="6"/>
    </row>
    <row r="1172" customFormat="false" ht="12.75" hidden="false" customHeight="false" outlineLevel="0" collapsed="false">
      <c r="B1172" s="6"/>
      <c r="C1172" s="34"/>
      <c r="D1172" s="34"/>
      <c r="E1172" s="5"/>
      <c r="F1172" s="5"/>
      <c r="G1172" s="6"/>
      <c r="H1172" s="35"/>
      <c r="I1172" s="6"/>
    </row>
    <row r="1173" customFormat="false" ht="12.75" hidden="false" customHeight="false" outlineLevel="0" collapsed="false">
      <c r="B1173" s="6"/>
      <c r="C1173" s="34"/>
      <c r="D1173" s="34"/>
      <c r="E1173" s="5"/>
      <c r="F1173" s="5"/>
      <c r="G1173" s="6"/>
      <c r="H1173" s="35"/>
      <c r="I1173" s="6"/>
    </row>
    <row r="1174" customFormat="false" ht="12.75" hidden="false" customHeight="false" outlineLevel="0" collapsed="false">
      <c r="B1174" s="6"/>
      <c r="C1174" s="34"/>
      <c r="D1174" s="34"/>
      <c r="E1174" s="5"/>
      <c r="F1174" s="5"/>
      <c r="G1174" s="6"/>
      <c r="H1174" s="35"/>
      <c r="I1174" s="6"/>
    </row>
    <row r="1175" customFormat="false" ht="12.75" hidden="false" customHeight="false" outlineLevel="0" collapsed="false">
      <c r="B1175" s="6"/>
      <c r="C1175" s="34"/>
      <c r="D1175" s="34"/>
      <c r="E1175" s="5"/>
      <c r="F1175" s="5"/>
      <c r="G1175" s="6"/>
      <c r="H1175" s="35"/>
      <c r="I1175" s="6"/>
    </row>
    <row r="1176" customFormat="false" ht="12.75" hidden="false" customHeight="false" outlineLevel="0" collapsed="false">
      <c r="B1176" s="6"/>
      <c r="C1176" s="34"/>
      <c r="D1176" s="34"/>
      <c r="E1176" s="5"/>
      <c r="F1176" s="5"/>
      <c r="G1176" s="6"/>
      <c r="H1176" s="35"/>
      <c r="I1176" s="6"/>
    </row>
    <row r="1177" customFormat="false" ht="12.75" hidden="false" customHeight="false" outlineLevel="0" collapsed="false">
      <c r="B1177" s="6"/>
      <c r="C1177" s="34"/>
      <c r="D1177" s="34"/>
      <c r="E1177" s="5"/>
      <c r="F1177" s="5"/>
      <c r="G1177" s="6"/>
      <c r="H1177" s="35"/>
      <c r="I1177" s="6"/>
    </row>
    <row r="1178" customFormat="false" ht="12.75" hidden="false" customHeight="false" outlineLevel="0" collapsed="false">
      <c r="B1178" s="6"/>
      <c r="C1178" s="34"/>
      <c r="D1178" s="34"/>
      <c r="E1178" s="5"/>
      <c r="F1178" s="5"/>
      <c r="G1178" s="6"/>
      <c r="H1178" s="35"/>
      <c r="I1178" s="6"/>
    </row>
    <row r="1179" customFormat="false" ht="12.75" hidden="false" customHeight="false" outlineLevel="0" collapsed="false">
      <c r="B1179" s="6"/>
      <c r="C1179" s="34"/>
      <c r="D1179" s="34"/>
      <c r="E1179" s="5"/>
      <c r="F1179" s="5"/>
      <c r="G1179" s="6"/>
      <c r="H1179" s="35"/>
      <c r="I1179" s="6"/>
    </row>
    <row r="1180" customFormat="false" ht="12.75" hidden="false" customHeight="false" outlineLevel="0" collapsed="false">
      <c r="B1180" s="6"/>
      <c r="C1180" s="34"/>
      <c r="D1180" s="34"/>
      <c r="E1180" s="5"/>
      <c r="F1180" s="5"/>
      <c r="G1180" s="6"/>
      <c r="H1180" s="35"/>
      <c r="I1180" s="6"/>
    </row>
    <row r="1181" customFormat="false" ht="12.75" hidden="false" customHeight="false" outlineLevel="0" collapsed="false">
      <c r="B1181" s="6"/>
      <c r="C1181" s="34"/>
      <c r="D1181" s="34"/>
      <c r="E1181" s="5"/>
      <c r="F1181" s="5"/>
      <c r="G1181" s="6"/>
      <c r="H1181" s="35"/>
      <c r="I1181" s="6"/>
    </row>
    <row r="1182" customFormat="false" ht="12.75" hidden="false" customHeight="false" outlineLevel="0" collapsed="false">
      <c r="B1182" s="6"/>
      <c r="C1182" s="34"/>
      <c r="D1182" s="34"/>
      <c r="E1182" s="5"/>
      <c r="F1182" s="5"/>
      <c r="G1182" s="6"/>
      <c r="H1182" s="35"/>
      <c r="I1182" s="6"/>
    </row>
    <row r="1183" customFormat="false" ht="12.75" hidden="false" customHeight="false" outlineLevel="0" collapsed="false">
      <c r="B1183" s="6"/>
      <c r="C1183" s="34"/>
      <c r="D1183" s="34"/>
      <c r="E1183" s="5"/>
      <c r="F1183" s="5"/>
      <c r="G1183" s="6"/>
      <c r="H1183" s="35"/>
      <c r="I1183" s="6"/>
    </row>
    <row r="1184" customFormat="false" ht="12.75" hidden="false" customHeight="false" outlineLevel="0" collapsed="false">
      <c r="B1184" s="6"/>
      <c r="C1184" s="34"/>
      <c r="D1184" s="34"/>
      <c r="E1184" s="5"/>
      <c r="F1184" s="5"/>
      <c r="G1184" s="6"/>
      <c r="H1184" s="35"/>
      <c r="I1184" s="6"/>
    </row>
    <row r="1185" customFormat="false" ht="12.75" hidden="false" customHeight="false" outlineLevel="0" collapsed="false">
      <c r="B1185" s="6"/>
      <c r="C1185" s="34"/>
      <c r="D1185" s="34"/>
      <c r="E1185" s="5"/>
      <c r="F1185" s="5"/>
      <c r="G1185" s="6"/>
      <c r="H1185" s="35"/>
      <c r="I1185" s="6"/>
    </row>
    <row r="1186" customFormat="false" ht="12.75" hidden="false" customHeight="false" outlineLevel="0" collapsed="false">
      <c r="B1186" s="6"/>
      <c r="C1186" s="34"/>
      <c r="D1186" s="34"/>
      <c r="E1186" s="5"/>
      <c r="F1186" s="5"/>
      <c r="G1186" s="6"/>
      <c r="H1186" s="35"/>
      <c r="I1186" s="6"/>
    </row>
    <row r="1187" customFormat="false" ht="12.75" hidden="false" customHeight="false" outlineLevel="0" collapsed="false">
      <c r="B1187" s="6"/>
      <c r="C1187" s="34"/>
      <c r="D1187" s="34"/>
      <c r="E1187" s="5"/>
      <c r="F1187" s="5"/>
      <c r="G1187" s="6"/>
      <c r="H1187" s="35"/>
      <c r="I1187" s="6"/>
    </row>
    <row r="1188" customFormat="false" ht="12.75" hidden="false" customHeight="false" outlineLevel="0" collapsed="false">
      <c r="B1188" s="6"/>
      <c r="C1188" s="34"/>
      <c r="D1188" s="34"/>
      <c r="E1188" s="5"/>
      <c r="F1188" s="5"/>
      <c r="G1188" s="6"/>
      <c r="H1188" s="35"/>
      <c r="I1188" s="6"/>
    </row>
    <row r="1189" customFormat="false" ht="12.75" hidden="false" customHeight="false" outlineLevel="0" collapsed="false">
      <c r="B1189" s="6"/>
      <c r="C1189" s="34"/>
      <c r="D1189" s="34"/>
      <c r="E1189" s="5"/>
      <c r="F1189" s="5"/>
      <c r="G1189" s="6"/>
      <c r="H1189" s="35"/>
      <c r="I1189" s="6"/>
    </row>
    <row r="1190" customFormat="false" ht="12.75" hidden="false" customHeight="false" outlineLevel="0" collapsed="false">
      <c r="B1190" s="6"/>
      <c r="C1190" s="34"/>
      <c r="D1190" s="34"/>
      <c r="E1190" s="5"/>
      <c r="F1190" s="5"/>
      <c r="G1190" s="6"/>
      <c r="H1190" s="35"/>
      <c r="I1190" s="6"/>
    </row>
    <row r="1191" customFormat="false" ht="12.75" hidden="false" customHeight="false" outlineLevel="0" collapsed="false">
      <c r="B1191" s="6"/>
      <c r="C1191" s="34"/>
      <c r="D1191" s="34"/>
      <c r="E1191" s="5"/>
      <c r="F1191" s="5"/>
      <c r="G1191" s="6"/>
      <c r="H1191" s="35"/>
      <c r="I1191" s="6"/>
    </row>
    <row r="1192" customFormat="false" ht="12.75" hidden="false" customHeight="false" outlineLevel="0" collapsed="false">
      <c r="B1192" s="6"/>
      <c r="C1192" s="34"/>
      <c r="D1192" s="34"/>
      <c r="E1192" s="5"/>
      <c r="F1192" s="5"/>
      <c r="G1192" s="6"/>
      <c r="H1192" s="35"/>
      <c r="I1192" s="6"/>
    </row>
    <row r="1193" customFormat="false" ht="12.75" hidden="false" customHeight="false" outlineLevel="0" collapsed="false">
      <c r="B1193" s="6"/>
      <c r="C1193" s="34"/>
      <c r="D1193" s="34"/>
      <c r="E1193" s="5"/>
      <c r="F1193" s="5"/>
      <c r="G1193" s="6"/>
      <c r="H1193" s="35"/>
      <c r="I1193" s="6"/>
    </row>
    <row r="1194" customFormat="false" ht="12.75" hidden="false" customHeight="false" outlineLevel="0" collapsed="false">
      <c r="B1194" s="6"/>
      <c r="C1194" s="34"/>
      <c r="D1194" s="34"/>
      <c r="E1194" s="5"/>
      <c r="F1194" s="5"/>
      <c r="G1194" s="6"/>
      <c r="H1194" s="35"/>
      <c r="I1194" s="6"/>
    </row>
    <row r="1195" customFormat="false" ht="12.75" hidden="false" customHeight="false" outlineLevel="0" collapsed="false">
      <c r="B1195" s="6"/>
      <c r="C1195" s="34"/>
      <c r="D1195" s="34"/>
      <c r="E1195" s="5"/>
      <c r="F1195" s="5"/>
      <c r="G1195" s="6"/>
      <c r="H1195" s="35"/>
      <c r="I1195" s="6"/>
    </row>
    <row r="1196" customFormat="false" ht="12.75" hidden="false" customHeight="false" outlineLevel="0" collapsed="false">
      <c r="B1196" s="6"/>
      <c r="C1196" s="34"/>
      <c r="D1196" s="34"/>
      <c r="E1196" s="5"/>
      <c r="F1196" s="5"/>
      <c r="G1196" s="6"/>
      <c r="H1196" s="35"/>
      <c r="I1196" s="6"/>
    </row>
    <row r="1197" customFormat="false" ht="12.75" hidden="false" customHeight="false" outlineLevel="0" collapsed="false">
      <c r="B1197" s="6"/>
      <c r="C1197" s="34"/>
      <c r="D1197" s="34"/>
      <c r="E1197" s="5"/>
      <c r="F1197" s="5"/>
      <c r="G1197" s="6"/>
      <c r="H1197" s="35"/>
      <c r="I1197" s="6"/>
    </row>
    <row r="1198" customFormat="false" ht="12.75" hidden="false" customHeight="false" outlineLevel="0" collapsed="false">
      <c r="B1198" s="6"/>
      <c r="C1198" s="34"/>
      <c r="D1198" s="34"/>
      <c r="E1198" s="5"/>
      <c r="F1198" s="5"/>
      <c r="G1198" s="6"/>
      <c r="H1198" s="35"/>
      <c r="I1198" s="6"/>
    </row>
    <row r="1199" customFormat="false" ht="12.75" hidden="false" customHeight="false" outlineLevel="0" collapsed="false">
      <c r="B1199" s="6"/>
      <c r="C1199" s="34"/>
      <c r="D1199" s="34"/>
      <c r="E1199" s="5"/>
      <c r="F1199" s="5"/>
      <c r="G1199" s="6"/>
      <c r="H1199" s="35"/>
      <c r="I1199" s="6"/>
    </row>
    <row r="1200" customFormat="false" ht="12.75" hidden="false" customHeight="false" outlineLevel="0" collapsed="false">
      <c r="B1200" s="6"/>
      <c r="C1200" s="34"/>
      <c r="D1200" s="34"/>
      <c r="E1200" s="5"/>
      <c r="F1200" s="5"/>
      <c r="G1200" s="6"/>
      <c r="H1200" s="35"/>
      <c r="I1200" s="6"/>
    </row>
    <row r="1201" customFormat="false" ht="12.75" hidden="false" customHeight="false" outlineLevel="0" collapsed="false">
      <c r="B1201" s="6"/>
      <c r="C1201" s="34"/>
      <c r="D1201" s="34"/>
      <c r="E1201" s="5"/>
      <c r="F1201" s="5"/>
      <c r="G1201" s="6"/>
      <c r="H1201" s="35"/>
      <c r="I1201" s="6"/>
    </row>
    <row r="1202" customFormat="false" ht="12.75" hidden="false" customHeight="false" outlineLevel="0" collapsed="false">
      <c r="B1202" s="6"/>
      <c r="C1202" s="34"/>
      <c r="D1202" s="34"/>
      <c r="E1202" s="5"/>
      <c r="F1202" s="5"/>
      <c r="G1202" s="6"/>
      <c r="H1202" s="35"/>
      <c r="I1202" s="6"/>
    </row>
    <row r="1203" customFormat="false" ht="12.75" hidden="false" customHeight="false" outlineLevel="0" collapsed="false">
      <c r="B1203" s="6"/>
      <c r="C1203" s="34"/>
      <c r="D1203" s="34"/>
      <c r="E1203" s="5"/>
      <c r="F1203" s="5"/>
      <c r="G1203" s="6"/>
      <c r="H1203" s="35"/>
      <c r="I1203" s="6"/>
    </row>
    <row r="1204" customFormat="false" ht="12.75" hidden="false" customHeight="false" outlineLevel="0" collapsed="false">
      <c r="B1204" s="6"/>
      <c r="C1204" s="34"/>
      <c r="D1204" s="34"/>
      <c r="E1204" s="5"/>
      <c r="F1204" s="5"/>
      <c r="G1204" s="6"/>
      <c r="H1204" s="35"/>
      <c r="I1204" s="6"/>
    </row>
    <row r="1205" customFormat="false" ht="12.75" hidden="false" customHeight="false" outlineLevel="0" collapsed="false">
      <c r="B1205" s="6"/>
      <c r="C1205" s="34"/>
      <c r="D1205" s="34"/>
      <c r="E1205" s="5"/>
      <c r="F1205" s="5"/>
      <c r="G1205" s="6"/>
      <c r="H1205" s="35"/>
      <c r="I1205" s="6"/>
    </row>
    <row r="1206" customFormat="false" ht="12.75" hidden="false" customHeight="false" outlineLevel="0" collapsed="false">
      <c r="B1206" s="6"/>
      <c r="C1206" s="34"/>
      <c r="D1206" s="34"/>
      <c r="E1206" s="5"/>
      <c r="F1206" s="5"/>
      <c r="G1206" s="6"/>
      <c r="H1206" s="35"/>
      <c r="I1206" s="6"/>
    </row>
    <row r="1207" customFormat="false" ht="12.75" hidden="false" customHeight="false" outlineLevel="0" collapsed="false">
      <c r="B1207" s="6"/>
      <c r="C1207" s="34"/>
      <c r="D1207" s="34"/>
      <c r="E1207" s="5"/>
      <c r="F1207" s="5"/>
      <c r="G1207" s="6"/>
      <c r="H1207" s="35"/>
      <c r="I1207" s="6"/>
    </row>
    <row r="1208" customFormat="false" ht="12.75" hidden="false" customHeight="false" outlineLevel="0" collapsed="false">
      <c r="B1208" s="6"/>
      <c r="C1208" s="34"/>
      <c r="D1208" s="34"/>
      <c r="E1208" s="5"/>
      <c r="F1208" s="5"/>
      <c r="G1208" s="6"/>
      <c r="H1208" s="35"/>
      <c r="I1208" s="6"/>
    </row>
    <row r="1209" customFormat="false" ht="12.75" hidden="false" customHeight="false" outlineLevel="0" collapsed="false">
      <c r="B1209" s="6"/>
      <c r="C1209" s="34"/>
      <c r="D1209" s="34"/>
      <c r="E1209" s="5"/>
      <c r="F1209" s="5"/>
      <c r="G1209" s="6"/>
      <c r="H1209" s="35"/>
      <c r="I1209" s="6"/>
    </row>
    <row r="1210" customFormat="false" ht="12.75" hidden="false" customHeight="false" outlineLevel="0" collapsed="false">
      <c r="B1210" s="6"/>
      <c r="C1210" s="34"/>
      <c r="D1210" s="34"/>
      <c r="E1210" s="5"/>
      <c r="F1210" s="5"/>
      <c r="G1210" s="6"/>
      <c r="H1210" s="35"/>
      <c r="I1210" s="6"/>
    </row>
    <row r="1211" customFormat="false" ht="12.75" hidden="false" customHeight="false" outlineLevel="0" collapsed="false">
      <c r="B1211" s="6"/>
      <c r="C1211" s="34"/>
      <c r="D1211" s="34"/>
      <c r="E1211" s="5"/>
      <c r="F1211" s="5"/>
      <c r="G1211" s="6"/>
      <c r="H1211" s="35"/>
      <c r="I1211" s="6"/>
    </row>
    <row r="1212" customFormat="false" ht="12.75" hidden="false" customHeight="false" outlineLevel="0" collapsed="false">
      <c r="B1212" s="6"/>
      <c r="C1212" s="34"/>
      <c r="D1212" s="34"/>
      <c r="E1212" s="5"/>
      <c r="F1212" s="5"/>
      <c r="G1212" s="6"/>
      <c r="H1212" s="35"/>
      <c r="I1212" s="6"/>
    </row>
    <row r="1213" customFormat="false" ht="12.75" hidden="false" customHeight="false" outlineLevel="0" collapsed="false">
      <c r="B1213" s="6"/>
      <c r="C1213" s="34"/>
      <c r="D1213" s="34"/>
      <c r="E1213" s="5"/>
      <c r="F1213" s="5"/>
      <c r="G1213" s="6"/>
      <c r="H1213" s="35"/>
      <c r="I1213" s="6"/>
    </row>
    <row r="1214" customFormat="false" ht="12.75" hidden="false" customHeight="false" outlineLevel="0" collapsed="false">
      <c r="B1214" s="6"/>
      <c r="C1214" s="34"/>
      <c r="D1214" s="34"/>
      <c r="E1214" s="5"/>
      <c r="F1214" s="5"/>
      <c r="G1214" s="6"/>
      <c r="H1214" s="35"/>
      <c r="I1214" s="6"/>
    </row>
    <row r="1215" customFormat="false" ht="12.75" hidden="false" customHeight="false" outlineLevel="0" collapsed="false">
      <c r="B1215" s="6"/>
      <c r="C1215" s="34"/>
      <c r="D1215" s="34"/>
      <c r="E1215" s="5"/>
      <c r="F1215" s="5"/>
      <c r="G1215" s="6"/>
      <c r="H1215" s="35"/>
      <c r="I1215" s="6"/>
    </row>
    <row r="1216" customFormat="false" ht="12.75" hidden="false" customHeight="false" outlineLevel="0" collapsed="false">
      <c r="B1216" s="6"/>
      <c r="C1216" s="34"/>
      <c r="D1216" s="34"/>
      <c r="E1216" s="5"/>
      <c r="F1216" s="5"/>
      <c r="G1216" s="6"/>
      <c r="H1216" s="35"/>
      <c r="I1216" s="6"/>
    </row>
    <row r="1217" customFormat="false" ht="12.75" hidden="false" customHeight="false" outlineLevel="0" collapsed="false">
      <c r="B1217" s="6"/>
      <c r="C1217" s="34"/>
      <c r="D1217" s="34"/>
      <c r="E1217" s="5"/>
      <c r="F1217" s="5"/>
      <c r="G1217" s="6"/>
      <c r="H1217" s="35"/>
      <c r="I1217" s="6"/>
    </row>
    <row r="1218" customFormat="false" ht="12.75" hidden="false" customHeight="false" outlineLevel="0" collapsed="false">
      <c r="B1218" s="6"/>
      <c r="C1218" s="34"/>
      <c r="D1218" s="34"/>
      <c r="E1218" s="5"/>
      <c r="F1218" s="5"/>
      <c r="G1218" s="6"/>
      <c r="H1218" s="35"/>
      <c r="I1218" s="6"/>
    </row>
    <row r="1219" customFormat="false" ht="12.75" hidden="false" customHeight="false" outlineLevel="0" collapsed="false">
      <c r="B1219" s="6"/>
      <c r="C1219" s="34"/>
      <c r="D1219" s="34"/>
      <c r="E1219" s="5"/>
      <c r="F1219" s="5"/>
      <c r="G1219" s="6"/>
      <c r="H1219" s="35"/>
      <c r="I1219" s="6"/>
    </row>
    <row r="1220" customFormat="false" ht="12.75" hidden="false" customHeight="false" outlineLevel="0" collapsed="false">
      <c r="B1220" s="6"/>
      <c r="C1220" s="34"/>
      <c r="D1220" s="34"/>
      <c r="E1220" s="5"/>
      <c r="F1220" s="5"/>
      <c r="G1220" s="6"/>
      <c r="H1220" s="35"/>
      <c r="I1220" s="6"/>
    </row>
    <row r="1221" customFormat="false" ht="12.75" hidden="false" customHeight="false" outlineLevel="0" collapsed="false">
      <c r="B1221" s="6"/>
      <c r="C1221" s="34"/>
      <c r="D1221" s="34"/>
      <c r="E1221" s="5"/>
      <c r="F1221" s="5"/>
      <c r="G1221" s="6"/>
      <c r="H1221" s="35"/>
      <c r="I1221" s="6"/>
    </row>
    <row r="1222" customFormat="false" ht="12.75" hidden="false" customHeight="false" outlineLevel="0" collapsed="false">
      <c r="B1222" s="6"/>
      <c r="C1222" s="34"/>
      <c r="D1222" s="34"/>
      <c r="E1222" s="5"/>
      <c r="F1222" s="5"/>
      <c r="G1222" s="6"/>
      <c r="H1222" s="35"/>
      <c r="I1222" s="6"/>
    </row>
    <row r="1223" customFormat="false" ht="12.75" hidden="false" customHeight="false" outlineLevel="0" collapsed="false">
      <c r="B1223" s="6"/>
      <c r="C1223" s="34"/>
      <c r="D1223" s="34"/>
      <c r="E1223" s="5"/>
      <c r="F1223" s="5"/>
      <c r="G1223" s="6"/>
      <c r="H1223" s="35"/>
      <c r="I1223" s="6"/>
    </row>
    <row r="1224" customFormat="false" ht="12.75" hidden="false" customHeight="false" outlineLevel="0" collapsed="false">
      <c r="B1224" s="6"/>
      <c r="C1224" s="34"/>
      <c r="D1224" s="34"/>
      <c r="E1224" s="5"/>
      <c r="F1224" s="5"/>
      <c r="G1224" s="6"/>
      <c r="H1224" s="35"/>
      <c r="I1224" s="6"/>
    </row>
    <row r="1225" customFormat="false" ht="12.75" hidden="false" customHeight="false" outlineLevel="0" collapsed="false">
      <c r="B1225" s="6"/>
      <c r="C1225" s="34"/>
      <c r="D1225" s="34"/>
      <c r="E1225" s="5"/>
      <c r="F1225" s="5"/>
      <c r="G1225" s="6"/>
      <c r="H1225" s="35"/>
      <c r="I1225" s="6"/>
    </row>
    <row r="1226" customFormat="false" ht="12.75" hidden="false" customHeight="false" outlineLevel="0" collapsed="false">
      <c r="B1226" s="6"/>
      <c r="C1226" s="34"/>
      <c r="D1226" s="34"/>
      <c r="E1226" s="5"/>
      <c r="F1226" s="5"/>
      <c r="G1226" s="6"/>
      <c r="H1226" s="35"/>
      <c r="I1226" s="6"/>
    </row>
    <row r="1227" customFormat="false" ht="12.75" hidden="false" customHeight="false" outlineLevel="0" collapsed="false">
      <c r="B1227" s="6"/>
      <c r="C1227" s="34"/>
      <c r="D1227" s="34"/>
      <c r="E1227" s="5"/>
      <c r="F1227" s="5"/>
      <c r="G1227" s="6"/>
      <c r="H1227" s="35"/>
      <c r="I1227" s="6"/>
    </row>
    <row r="1228" customFormat="false" ht="12.75" hidden="false" customHeight="false" outlineLevel="0" collapsed="false">
      <c r="B1228" s="6"/>
      <c r="C1228" s="34"/>
      <c r="D1228" s="34"/>
      <c r="E1228" s="5"/>
      <c r="F1228" s="5"/>
      <c r="G1228" s="6"/>
      <c r="H1228" s="35"/>
      <c r="I1228" s="6"/>
    </row>
    <row r="1229" customFormat="false" ht="12.75" hidden="false" customHeight="false" outlineLevel="0" collapsed="false">
      <c r="B1229" s="6"/>
      <c r="C1229" s="34"/>
      <c r="D1229" s="34"/>
      <c r="E1229" s="5"/>
      <c r="F1229" s="5"/>
      <c r="G1229" s="6"/>
      <c r="H1229" s="35"/>
      <c r="I1229" s="6"/>
    </row>
    <row r="1230" customFormat="false" ht="12.75" hidden="false" customHeight="false" outlineLevel="0" collapsed="false">
      <c r="B1230" s="6"/>
      <c r="C1230" s="34"/>
      <c r="D1230" s="34"/>
      <c r="E1230" s="5"/>
      <c r="F1230" s="5"/>
      <c r="G1230" s="6"/>
      <c r="H1230" s="35"/>
      <c r="I1230" s="6"/>
    </row>
    <row r="1231" customFormat="false" ht="12.75" hidden="false" customHeight="false" outlineLevel="0" collapsed="false">
      <c r="B1231" s="6"/>
      <c r="C1231" s="34"/>
      <c r="D1231" s="34"/>
      <c r="E1231" s="5"/>
      <c r="F1231" s="5"/>
      <c r="G1231" s="6"/>
      <c r="H1231" s="35"/>
      <c r="I1231" s="6"/>
    </row>
    <row r="1232" customFormat="false" ht="12.75" hidden="false" customHeight="false" outlineLevel="0" collapsed="false">
      <c r="B1232" s="6"/>
      <c r="C1232" s="34"/>
      <c r="D1232" s="34"/>
      <c r="E1232" s="5"/>
      <c r="F1232" s="5"/>
      <c r="G1232" s="6"/>
      <c r="H1232" s="35"/>
      <c r="I1232" s="6"/>
    </row>
    <row r="1233" customFormat="false" ht="12.75" hidden="false" customHeight="false" outlineLevel="0" collapsed="false">
      <c r="B1233" s="6"/>
      <c r="C1233" s="34"/>
      <c r="D1233" s="34"/>
      <c r="E1233" s="5"/>
      <c r="F1233" s="5"/>
      <c r="G1233" s="6"/>
      <c r="H1233" s="35"/>
      <c r="I1233" s="6"/>
    </row>
    <row r="1234" customFormat="false" ht="12.75" hidden="false" customHeight="false" outlineLevel="0" collapsed="false">
      <c r="B1234" s="6"/>
      <c r="C1234" s="34"/>
      <c r="D1234" s="34"/>
      <c r="E1234" s="5"/>
      <c r="F1234" s="5"/>
      <c r="G1234" s="6"/>
      <c r="H1234" s="35"/>
      <c r="I1234" s="6"/>
    </row>
    <row r="1235" customFormat="false" ht="12.75" hidden="false" customHeight="false" outlineLevel="0" collapsed="false">
      <c r="B1235" s="6"/>
      <c r="C1235" s="34"/>
      <c r="D1235" s="34"/>
      <c r="E1235" s="5"/>
      <c r="F1235" s="5"/>
      <c r="G1235" s="6"/>
      <c r="H1235" s="35"/>
      <c r="I1235" s="6"/>
    </row>
    <row r="1236" customFormat="false" ht="12.75" hidden="false" customHeight="false" outlineLevel="0" collapsed="false">
      <c r="B1236" s="6"/>
      <c r="C1236" s="34"/>
      <c r="D1236" s="34"/>
      <c r="E1236" s="5"/>
      <c r="F1236" s="5"/>
      <c r="G1236" s="6"/>
      <c r="H1236" s="35"/>
      <c r="I1236" s="6"/>
    </row>
    <row r="1237" customFormat="false" ht="12.75" hidden="false" customHeight="false" outlineLevel="0" collapsed="false">
      <c r="B1237" s="6"/>
      <c r="C1237" s="34"/>
      <c r="D1237" s="34"/>
      <c r="E1237" s="5"/>
      <c r="F1237" s="5"/>
      <c r="G1237" s="6"/>
      <c r="H1237" s="35"/>
      <c r="I1237" s="6"/>
    </row>
    <row r="1238" customFormat="false" ht="12.75" hidden="false" customHeight="false" outlineLevel="0" collapsed="false">
      <c r="B1238" s="6"/>
      <c r="C1238" s="34"/>
      <c r="D1238" s="34"/>
      <c r="E1238" s="5"/>
      <c r="F1238" s="5"/>
      <c r="G1238" s="6"/>
      <c r="H1238" s="35"/>
      <c r="I1238" s="6"/>
    </row>
    <row r="1239" customFormat="false" ht="12.75" hidden="false" customHeight="false" outlineLevel="0" collapsed="false">
      <c r="B1239" s="6"/>
      <c r="C1239" s="34"/>
      <c r="D1239" s="34"/>
      <c r="E1239" s="5"/>
      <c r="F1239" s="5"/>
      <c r="G1239" s="6"/>
      <c r="H1239" s="35"/>
      <c r="I1239" s="6"/>
    </row>
    <row r="1240" customFormat="false" ht="12.75" hidden="false" customHeight="false" outlineLevel="0" collapsed="false">
      <c r="B1240" s="6"/>
      <c r="C1240" s="34"/>
      <c r="D1240" s="34"/>
      <c r="E1240" s="5"/>
      <c r="F1240" s="5"/>
      <c r="G1240" s="6"/>
      <c r="H1240" s="35"/>
      <c r="I1240" s="6"/>
    </row>
    <row r="1241" customFormat="false" ht="12.75" hidden="false" customHeight="false" outlineLevel="0" collapsed="false">
      <c r="B1241" s="6"/>
      <c r="C1241" s="34"/>
      <c r="D1241" s="34"/>
      <c r="E1241" s="5"/>
      <c r="F1241" s="5"/>
      <c r="G1241" s="6"/>
      <c r="H1241" s="35"/>
      <c r="I1241" s="6"/>
    </row>
    <row r="1242" customFormat="false" ht="12.75" hidden="false" customHeight="false" outlineLevel="0" collapsed="false">
      <c r="B1242" s="6"/>
      <c r="C1242" s="34"/>
      <c r="D1242" s="34"/>
      <c r="E1242" s="5"/>
      <c r="F1242" s="5"/>
      <c r="G1242" s="6"/>
      <c r="H1242" s="35"/>
      <c r="I1242" s="6"/>
    </row>
    <row r="1243" customFormat="false" ht="12.75" hidden="false" customHeight="false" outlineLevel="0" collapsed="false">
      <c r="B1243" s="6"/>
      <c r="C1243" s="34"/>
      <c r="D1243" s="34"/>
      <c r="E1243" s="5"/>
      <c r="F1243" s="5"/>
      <c r="G1243" s="6"/>
      <c r="H1243" s="35"/>
      <c r="I1243" s="6"/>
    </row>
    <row r="1244" customFormat="false" ht="12.75" hidden="false" customHeight="false" outlineLevel="0" collapsed="false">
      <c r="B1244" s="6"/>
      <c r="C1244" s="34"/>
      <c r="D1244" s="34"/>
      <c r="E1244" s="5"/>
      <c r="F1244" s="5"/>
      <c r="G1244" s="6"/>
      <c r="H1244" s="35"/>
      <c r="I1244" s="6"/>
    </row>
    <row r="1245" customFormat="false" ht="12.75" hidden="false" customHeight="false" outlineLevel="0" collapsed="false">
      <c r="B1245" s="6"/>
      <c r="C1245" s="34"/>
      <c r="D1245" s="34"/>
      <c r="E1245" s="5"/>
      <c r="F1245" s="5"/>
      <c r="G1245" s="6"/>
      <c r="H1245" s="35"/>
      <c r="I1245" s="6"/>
    </row>
    <row r="1246" customFormat="false" ht="12.75" hidden="false" customHeight="false" outlineLevel="0" collapsed="false">
      <c r="B1246" s="6"/>
      <c r="C1246" s="34"/>
      <c r="D1246" s="34"/>
      <c r="E1246" s="5"/>
      <c r="F1246" s="5"/>
      <c r="G1246" s="6"/>
      <c r="H1246" s="35"/>
      <c r="I1246" s="6"/>
    </row>
    <row r="1247" customFormat="false" ht="12.75" hidden="false" customHeight="false" outlineLevel="0" collapsed="false">
      <c r="B1247" s="6"/>
      <c r="C1247" s="34"/>
      <c r="D1247" s="34"/>
      <c r="E1247" s="5"/>
      <c r="F1247" s="5"/>
      <c r="G1247" s="6"/>
      <c r="H1247" s="35"/>
      <c r="I1247" s="6"/>
    </row>
    <row r="1248" customFormat="false" ht="12.75" hidden="false" customHeight="false" outlineLevel="0" collapsed="false">
      <c r="B1248" s="6"/>
      <c r="C1248" s="34"/>
      <c r="D1248" s="34"/>
      <c r="E1248" s="5"/>
      <c r="F1248" s="5"/>
      <c r="G1248" s="6"/>
      <c r="H1248" s="35"/>
      <c r="I1248" s="6"/>
    </row>
    <row r="1249" customFormat="false" ht="12.75" hidden="false" customHeight="false" outlineLevel="0" collapsed="false">
      <c r="B1249" s="6"/>
      <c r="C1249" s="34"/>
      <c r="D1249" s="34"/>
      <c r="E1249" s="5"/>
      <c r="F1249" s="5"/>
      <c r="G1249" s="6"/>
      <c r="H1249" s="35"/>
      <c r="I1249" s="6"/>
    </row>
    <row r="1250" customFormat="false" ht="12.75" hidden="false" customHeight="false" outlineLevel="0" collapsed="false">
      <c r="B1250" s="6"/>
      <c r="C1250" s="34"/>
      <c r="D1250" s="34"/>
      <c r="E1250" s="5"/>
      <c r="F1250" s="5"/>
      <c r="G1250" s="6"/>
      <c r="H1250" s="35"/>
      <c r="I1250" s="6"/>
    </row>
    <row r="1251" customFormat="false" ht="12.75" hidden="false" customHeight="false" outlineLevel="0" collapsed="false">
      <c r="B1251" s="6"/>
      <c r="C1251" s="34"/>
      <c r="D1251" s="34"/>
      <c r="E1251" s="5"/>
      <c r="F1251" s="5"/>
      <c r="G1251" s="6"/>
      <c r="H1251" s="35"/>
      <c r="I1251" s="6"/>
    </row>
    <row r="1252" customFormat="false" ht="12.75" hidden="false" customHeight="false" outlineLevel="0" collapsed="false">
      <c r="B1252" s="6"/>
      <c r="C1252" s="34"/>
      <c r="D1252" s="34"/>
      <c r="E1252" s="5"/>
      <c r="F1252" s="5"/>
      <c r="G1252" s="6"/>
      <c r="H1252" s="35"/>
      <c r="I1252" s="6"/>
    </row>
    <row r="1253" customFormat="false" ht="12.75" hidden="false" customHeight="false" outlineLevel="0" collapsed="false">
      <c r="B1253" s="6"/>
      <c r="C1253" s="34"/>
      <c r="D1253" s="34"/>
      <c r="E1253" s="5"/>
      <c r="F1253" s="5"/>
      <c r="G1253" s="6"/>
      <c r="H1253" s="35"/>
      <c r="I1253" s="6"/>
    </row>
    <row r="1254" customFormat="false" ht="12.75" hidden="false" customHeight="false" outlineLevel="0" collapsed="false">
      <c r="B1254" s="6"/>
      <c r="C1254" s="34"/>
      <c r="D1254" s="34"/>
      <c r="E1254" s="5"/>
      <c r="F1254" s="5"/>
      <c r="G1254" s="6"/>
      <c r="H1254" s="35"/>
      <c r="I1254" s="6"/>
    </row>
    <row r="1255" customFormat="false" ht="12.75" hidden="false" customHeight="false" outlineLevel="0" collapsed="false">
      <c r="B1255" s="6"/>
      <c r="C1255" s="34"/>
      <c r="D1255" s="34"/>
      <c r="E1255" s="5"/>
      <c r="F1255" s="5"/>
      <c r="G1255" s="6"/>
      <c r="H1255" s="35"/>
      <c r="I1255" s="6"/>
    </row>
    <row r="1256" customFormat="false" ht="12.75" hidden="false" customHeight="false" outlineLevel="0" collapsed="false">
      <c r="B1256" s="6"/>
      <c r="C1256" s="34"/>
      <c r="D1256" s="34"/>
      <c r="E1256" s="5"/>
      <c r="F1256" s="5"/>
      <c r="G1256" s="6"/>
      <c r="H1256" s="35"/>
      <c r="I1256" s="6"/>
    </row>
    <row r="1257" customFormat="false" ht="12.75" hidden="false" customHeight="false" outlineLevel="0" collapsed="false">
      <c r="B1257" s="6"/>
      <c r="C1257" s="34"/>
      <c r="D1257" s="34"/>
      <c r="E1257" s="5"/>
      <c r="F1257" s="5"/>
      <c r="G1257" s="6"/>
      <c r="H1257" s="35"/>
      <c r="I1257" s="6"/>
    </row>
    <row r="1258" customFormat="false" ht="12.75" hidden="false" customHeight="false" outlineLevel="0" collapsed="false">
      <c r="B1258" s="6"/>
      <c r="C1258" s="34"/>
      <c r="D1258" s="34"/>
      <c r="E1258" s="5"/>
      <c r="F1258" s="5"/>
      <c r="G1258" s="6"/>
      <c r="H1258" s="35"/>
      <c r="I1258" s="6"/>
    </row>
    <row r="1259" customFormat="false" ht="12.75" hidden="false" customHeight="false" outlineLevel="0" collapsed="false">
      <c r="B1259" s="6"/>
      <c r="C1259" s="34"/>
      <c r="D1259" s="34"/>
      <c r="E1259" s="5"/>
      <c r="F1259" s="5"/>
      <c r="G1259" s="6"/>
      <c r="H1259" s="35"/>
      <c r="I1259" s="6"/>
    </row>
    <row r="1260" customFormat="false" ht="12.75" hidden="false" customHeight="false" outlineLevel="0" collapsed="false">
      <c r="B1260" s="6"/>
      <c r="C1260" s="34"/>
      <c r="D1260" s="34"/>
      <c r="E1260" s="5"/>
      <c r="F1260" s="5"/>
      <c r="G1260" s="6"/>
      <c r="H1260" s="35"/>
      <c r="I1260" s="6"/>
    </row>
    <row r="1261" customFormat="false" ht="12.75" hidden="false" customHeight="false" outlineLevel="0" collapsed="false">
      <c r="B1261" s="6"/>
      <c r="C1261" s="34"/>
      <c r="D1261" s="34"/>
      <c r="E1261" s="5"/>
      <c r="F1261" s="5"/>
      <c r="G1261" s="6"/>
      <c r="H1261" s="35"/>
      <c r="I1261" s="6"/>
    </row>
    <row r="1262" customFormat="false" ht="12.75" hidden="false" customHeight="false" outlineLevel="0" collapsed="false">
      <c r="B1262" s="6"/>
      <c r="C1262" s="34"/>
      <c r="D1262" s="34"/>
      <c r="E1262" s="5"/>
      <c r="F1262" s="5"/>
      <c r="G1262" s="6"/>
      <c r="H1262" s="35"/>
      <c r="I1262" s="6"/>
    </row>
    <row r="1263" customFormat="false" ht="12.75" hidden="false" customHeight="false" outlineLevel="0" collapsed="false">
      <c r="B1263" s="6"/>
      <c r="C1263" s="34"/>
      <c r="D1263" s="34"/>
      <c r="E1263" s="5"/>
      <c r="F1263" s="5"/>
      <c r="G1263" s="6"/>
      <c r="H1263" s="35"/>
      <c r="I1263" s="6"/>
    </row>
    <row r="1264" customFormat="false" ht="12.75" hidden="false" customHeight="false" outlineLevel="0" collapsed="false">
      <c r="B1264" s="6"/>
      <c r="C1264" s="34"/>
      <c r="D1264" s="34"/>
      <c r="E1264" s="5"/>
      <c r="F1264" s="5"/>
      <c r="G1264" s="6"/>
      <c r="H1264" s="35"/>
      <c r="I1264" s="6"/>
    </row>
    <row r="1265" customFormat="false" ht="12.75" hidden="false" customHeight="false" outlineLevel="0" collapsed="false">
      <c r="B1265" s="6"/>
      <c r="C1265" s="34"/>
      <c r="D1265" s="34"/>
      <c r="E1265" s="5"/>
      <c r="F1265" s="5"/>
      <c r="G1265" s="6"/>
      <c r="H1265" s="35"/>
      <c r="I1265" s="6"/>
    </row>
    <row r="1266" customFormat="false" ht="12.75" hidden="false" customHeight="false" outlineLevel="0" collapsed="false">
      <c r="B1266" s="6"/>
      <c r="C1266" s="34"/>
      <c r="D1266" s="34"/>
      <c r="E1266" s="5"/>
      <c r="F1266" s="5"/>
      <c r="G1266" s="6"/>
      <c r="H1266" s="35"/>
      <c r="I1266" s="6"/>
    </row>
    <row r="1267" customFormat="false" ht="12.75" hidden="false" customHeight="false" outlineLevel="0" collapsed="false">
      <c r="B1267" s="6"/>
      <c r="C1267" s="34"/>
      <c r="D1267" s="34"/>
      <c r="E1267" s="5"/>
      <c r="F1267" s="5"/>
      <c r="G1267" s="6"/>
      <c r="H1267" s="35"/>
      <c r="I1267" s="6"/>
    </row>
    <row r="1268" customFormat="false" ht="12.75" hidden="false" customHeight="false" outlineLevel="0" collapsed="false">
      <c r="B1268" s="6"/>
      <c r="C1268" s="34"/>
      <c r="D1268" s="34"/>
      <c r="E1268" s="5"/>
      <c r="F1268" s="5"/>
      <c r="G1268" s="6"/>
      <c r="H1268" s="35"/>
      <c r="I1268" s="6"/>
    </row>
    <row r="1269" customFormat="false" ht="12.75" hidden="false" customHeight="false" outlineLevel="0" collapsed="false">
      <c r="B1269" s="6"/>
      <c r="C1269" s="34"/>
      <c r="D1269" s="34"/>
      <c r="E1269" s="5"/>
      <c r="F1269" s="5"/>
      <c r="G1269" s="6"/>
      <c r="H1269" s="35"/>
      <c r="I1269" s="6"/>
    </row>
    <row r="1270" customFormat="false" ht="12.75" hidden="false" customHeight="false" outlineLevel="0" collapsed="false">
      <c r="B1270" s="6"/>
      <c r="C1270" s="34"/>
      <c r="D1270" s="34"/>
      <c r="E1270" s="5"/>
      <c r="F1270" s="5"/>
      <c r="G1270" s="6"/>
      <c r="H1270" s="35"/>
      <c r="I1270" s="6"/>
    </row>
    <row r="1271" customFormat="false" ht="12.75" hidden="false" customHeight="false" outlineLevel="0" collapsed="false">
      <c r="B1271" s="6"/>
      <c r="C1271" s="34"/>
      <c r="D1271" s="34"/>
      <c r="E1271" s="5"/>
      <c r="F1271" s="5"/>
      <c r="G1271" s="6"/>
      <c r="H1271" s="35"/>
      <c r="I1271" s="6"/>
    </row>
    <row r="1272" customFormat="false" ht="12.75" hidden="false" customHeight="false" outlineLevel="0" collapsed="false">
      <c r="B1272" s="6"/>
      <c r="C1272" s="34"/>
      <c r="D1272" s="34"/>
      <c r="E1272" s="5"/>
      <c r="F1272" s="5"/>
      <c r="G1272" s="6"/>
      <c r="H1272" s="35"/>
      <c r="I1272" s="6"/>
    </row>
    <row r="1273" customFormat="false" ht="12.75" hidden="false" customHeight="false" outlineLevel="0" collapsed="false">
      <c r="B1273" s="6"/>
      <c r="C1273" s="34"/>
      <c r="D1273" s="34"/>
      <c r="E1273" s="5"/>
      <c r="F1273" s="5"/>
      <c r="G1273" s="6"/>
      <c r="H1273" s="35"/>
      <c r="I1273" s="6"/>
    </row>
    <row r="1274" customFormat="false" ht="12.75" hidden="false" customHeight="false" outlineLevel="0" collapsed="false">
      <c r="B1274" s="6"/>
      <c r="C1274" s="34"/>
      <c r="D1274" s="34"/>
      <c r="E1274" s="5"/>
      <c r="F1274" s="5"/>
      <c r="G1274" s="6"/>
      <c r="H1274" s="35"/>
      <c r="I1274" s="6"/>
    </row>
    <row r="1275" customFormat="false" ht="12.75" hidden="false" customHeight="false" outlineLevel="0" collapsed="false">
      <c r="B1275" s="6"/>
      <c r="C1275" s="34"/>
      <c r="D1275" s="34"/>
      <c r="E1275" s="5"/>
      <c r="F1275" s="5"/>
      <c r="G1275" s="6"/>
      <c r="H1275" s="35"/>
      <c r="I1275" s="6"/>
    </row>
    <row r="1276" customFormat="false" ht="12.75" hidden="false" customHeight="false" outlineLevel="0" collapsed="false">
      <c r="B1276" s="6"/>
      <c r="C1276" s="34"/>
      <c r="D1276" s="34"/>
      <c r="E1276" s="5"/>
      <c r="F1276" s="5"/>
      <c r="G1276" s="6"/>
      <c r="H1276" s="35"/>
      <c r="I1276" s="6"/>
    </row>
    <row r="1277" customFormat="false" ht="12.75" hidden="false" customHeight="false" outlineLevel="0" collapsed="false">
      <c r="B1277" s="6"/>
      <c r="C1277" s="34"/>
      <c r="D1277" s="34"/>
      <c r="E1277" s="5"/>
      <c r="F1277" s="5"/>
      <c r="G1277" s="6"/>
      <c r="H1277" s="35"/>
      <c r="I1277" s="6"/>
    </row>
    <row r="1278" customFormat="false" ht="12.75" hidden="false" customHeight="false" outlineLevel="0" collapsed="false">
      <c r="B1278" s="6"/>
      <c r="C1278" s="34"/>
      <c r="D1278" s="34"/>
      <c r="E1278" s="5"/>
      <c r="F1278" s="5"/>
      <c r="G1278" s="6"/>
      <c r="H1278" s="35"/>
      <c r="I1278" s="6"/>
    </row>
    <row r="1279" customFormat="false" ht="12.75" hidden="false" customHeight="false" outlineLevel="0" collapsed="false">
      <c r="B1279" s="6"/>
      <c r="C1279" s="34"/>
      <c r="D1279" s="34"/>
      <c r="E1279" s="5"/>
      <c r="F1279" s="5"/>
      <c r="G1279" s="6"/>
      <c r="H1279" s="35"/>
      <c r="I1279" s="6"/>
    </row>
    <row r="1280" customFormat="false" ht="12.75" hidden="false" customHeight="false" outlineLevel="0" collapsed="false">
      <c r="B1280" s="6"/>
      <c r="C1280" s="34"/>
      <c r="D1280" s="34"/>
      <c r="E1280" s="5"/>
      <c r="F1280" s="5"/>
      <c r="G1280" s="6"/>
      <c r="H1280" s="35"/>
      <c r="I1280" s="6"/>
    </row>
    <row r="1281" customFormat="false" ht="12.75" hidden="false" customHeight="false" outlineLevel="0" collapsed="false">
      <c r="B1281" s="6"/>
      <c r="C1281" s="34"/>
      <c r="D1281" s="34"/>
      <c r="E1281" s="5"/>
      <c r="F1281" s="5"/>
      <c r="G1281" s="6"/>
      <c r="H1281" s="35"/>
      <c r="I1281" s="6"/>
    </row>
    <row r="1282" customFormat="false" ht="12.75" hidden="false" customHeight="false" outlineLevel="0" collapsed="false">
      <c r="B1282" s="6"/>
      <c r="C1282" s="34"/>
      <c r="D1282" s="34"/>
      <c r="E1282" s="5"/>
      <c r="F1282" s="5"/>
      <c r="G1282" s="6"/>
      <c r="H1282" s="35"/>
      <c r="I1282" s="6"/>
    </row>
    <row r="1283" customFormat="false" ht="12.75" hidden="false" customHeight="false" outlineLevel="0" collapsed="false">
      <c r="B1283" s="6"/>
      <c r="C1283" s="34"/>
      <c r="D1283" s="34"/>
      <c r="E1283" s="5"/>
      <c r="F1283" s="5"/>
      <c r="G1283" s="6"/>
      <c r="H1283" s="35"/>
      <c r="I1283" s="6"/>
    </row>
    <row r="1284" customFormat="false" ht="12.75" hidden="false" customHeight="false" outlineLevel="0" collapsed="false">
      <c r="B1284" s="6"/>
      <c r="C1284" s="34"/>
      <c r="D1284" s="34"/>
      <c r="E1284" s="5"/>
      <c r="F1284" s="5"/>
      <c r="G1284" s="6"/>
      <c r="H1284" s="35"/>
      <c r="I1284" s="6"/>
    </row>
    <row r="1285" customFormat="false" ht="12.75" hidden="false" customHeight="false" outlineLevel="0" collapsed="false">
      <c r="B1285" s="6"/>
      <c r="C1285" s="34"/>
      <c r="D1285" s="34"/>
      <c r="E1285" s="5"/>
      <c r="F1285" s="5"/>
      <c r="G1285" s="6"/>
      <c r="H1285" s="35"/>
      <c r="I1285" s="6"/>
    </row>
    <row r="1286" customFormat="false" ht="12.75" hidden="false" customHeight="false" outlineLevel="0" collapsed="false">
      <c r="B1286" s="6"/>
      <c r="C1286" s="34"/>
      <c r="D1286" s="34"/>
      <c r="E1286" s="5"/>
      <c r="F1286" s="5"/>
      <c r="G1286" s="6"/>
      <c r="H1286" s="35"/>
      <c r="I1286" s="6"/>
    </row>
    <row r="1287" customFormat="false" ht="12.75" hidden="false" customHeight="false" outlineLevel="0" collapsed="false">
      <c r="B1287" s="6"/>
      <c r="C1287" s="34"/>
      <c r="D1287" s="34"/>
      <c r="E1287" s="5"/>
      <c r="F1287" s="5"/>
      <c r="G1287" s="6"/>
      <c r="H1287" s="35"/>
      <c r="I1287" s="6"/>
    </row>
    <row r="1288" customFormat="false" ht="12.75" hidden="false" customHeight="false" outlineLevel="0" collapsed="false">
      <c r="B1288" s="6"/>
      <c r="C1288" s="34"/>
      <c r="D1288" s="34"/>
      <c r="E1288" s="5"/>
      <c r="F1288" s="5"/>
      <c r="G1288" s="6"/>
      <c r="H1288" s="35"/>
      <c r="I1288" s="6"/>
    </row>
    <row r="1289" customFormat="false" ht="12.75" hidden="false" customHeight="false" outlineLevel="0" collapsed="false">
      <c r="B1289" s="6"/>
      <c r="C1289" s="34"/>
      <c r="D1289" s="34"/>
      <c r="E1289" s="5"/>
      <c r="F1289" s="5"/>
      <c r="G1289" s="6"/>
      <c r="H1289" s="35"/>
      <c r="I1289" s="6"/>
    </row>
    <row r="1290" customFormat="false" ht="12.75" hidden="false" customHeight="false" outlineLevel="0" collapsed="false">
      <c r="B1290" s="6"/>
      <c r="C1290" s="34"/>
      <c r="D1290" s="34"/>
      <c r="E1290" s="5"/>
      <c r="F1290" s="5"/>
      <c r="G1290" s="6"/>
      <c r="H1290" s="35"/>
      <c r="I1290" s="6"/>
    </row>
    <row r="1291" customFormat="false" ht="12.75" hidden="false" customHeight="false" outlineLevel="0" collapsed="false">
      <c r="B1291" s="6"/>
      <c r="C1291" s="34"/>
      <c r="D1291" s="34"/>
      <c r="E1291" s="5"/>
      <c r="F1291" s="5"/>
      <c r="G1291" s="6"/>
      <c r="H1291" s="35"/>
      <c r="I1291" s="6"/>
    </row>
    <row r="1292" customFormat="false" ht="12.75" hidden="false" customHeight="false" outlineLevel="0" collapsed="false">
      <c r="B1292" s="6"/>
      <c r="C1292" s="34"/>
      <c r="D1292" s="34"/>
      <c r="E1292" s="5"/>
      <c r="F1292" s="5"/>
      <c r="G1292" s="6"/>
      <c r="H1292" s="35"/>
      <c r="I1292" s="6"/>
    </row>
    <row r="1293" customFormat="false" ht="12.75" hidden="false" customHeight="false" outlineLevel="0" collapsed="false">
      <c r="B1293" s="6"/>
      <c r="C1293" s="34"/>
      <c r="D1293" s="34"/>
      <c r="E1293" s="5"/>
      <c r="F1293" s="5"/>
      <c r="G1293" s="6"/>
      <c r="H1293" s="35"/>
      <c r="I1293" s="6"/>
    </row>
    <row r="1294" customFormat="false" ht="12.75" hidden="false" customHeight="false" outlineLevel="0" collapsed="false">
      <c r="B1294" s="6"/>
      <c r="C1294" s="34"/>
      <c r="D1294" s="34"/>
      <c r="E1294" s="5"/>
      <c r="F1294" s="5"/>
      <c r="G1294" s="6"/>
      <c r="H1294" s="35"/>
      <c r="I1294" s="6"/>
    </row>
    <row r="1295" customFormat="false" ht="12.75" hidden="false" customHeight="false" outlineLevel="0" collapsed="false">
      <c r="B1295" s="6"/>
      <c r="C1295" s="34"/>
      <c r="D1295" s="34"/>
      <c r="E1295" s="5"/>
      <c r="F1295" s="5"/>
      <c r="G1295" s="6"/>
      <c r="H1295" s="35"/>
      <c r="I1295" s="6"/>
    </row>
    <row r="1296" customFormat="false" ht="12.75" hidden="false" customHeight="false" outlineLevel="0" collapsed="false">
      <c r="B1296" s="6"/>
      <c r="C1296" s="34"/>
      <c r="D1296" s="34"/>
      <c r="E1296" s="5"/>
      <c r="F1296" s="5"/>
      <c r="G1296" s="6"/>
      <c r="H1296" s="35"/>
      <c r="I1296" s="6"/>
    </row>
    <row r="1297" customFormat="false" ht="12.75" hidden="false" customHeight="false" outlineLevel="0" collapsed="false">
      <c r="B1297" s="6"/>
      <c r="C1297" s="34"/>
      <c r="D1297" s="34"/>
      <c r="E1297" s="5"/>
      <c r="F1297" s="5"/>
      <c r="G1297" s="6"/>
      <c r="H1297" s="35"/>
      <c r="I1297" s="6"/>
    </row>
    <row r="1298" customFormat="false" ht="12.75" hidden="false" customHeight="false" outlineLevel="0" collapsed="false">
      <c r="B1298" s="6"/>
      <c r="C1298" s="34"/>
      <c r="D1298" s="34"/>
      <c r="E1298" s="5"/>
      <c r="F1298" s="5"/>
      <c r="G1298" s="6"/>
      <c r="H1298" s="35"/>
      <c r="I1298" s="6"/>
    </row>
    <row r="1299" customFormat="false" ht="12.75" hidden="false" customHeight="false" outlineLevel="0" collapsed="false">
      <c r="B1299" s="6"/>
      <c r="C1299" s="34"/>
      <c r="D1299" s="34"/>
      <c r="E1299" s="5"/>
      <c r="F1299" s="5"/>
      <c r="G1299" s="6"/>
      <c r="H1299" s="35"/>
      <c r="I1299" s="6"/>
    </row>
    <row r="1300" customFormat="false" ht="12.75" hidden="false" customHeight="false" outlineLevel="0" collapsed="false">
      <c r="B1300" s="6"/>
      <c r="C1300" s="34"/>
      <c r="D1300" s="34"/>
      <c r="E1300" s="5"/>
      <c r="F1300" s="5"/>
      <c r="G1300" s="6"/>
      <c r="H1300" s="35"/>
      <c r="I1300" s="6"/>
    </row>
    <row r="1301" customFormat="false" ht="12.75" hidden="false" customHeight="false" outlineLevel="0" collapsed="false">
      <c r="B1301" s="6"/>
      <c r="C1301" s="34"/>
      <c r="D1301" s="34"/>
      <c r="E1301" s="5"/>
      <c r="F1301" s="5"/>
      <c r="G1301" s="6"/>
      <c r="H1301" s="35"/>
      <c r="I1301" s="6"/>
    </row>
    <row r="1302" customFormat="false" ht="12.75" hidden="false" customHeight="false" outlineLevel="0" collapsed="false">
      <c r="B1302" s="6"/>
      <c r="C1302" s="34"/>
      <c r="D1302" s="34"/>
      <c r="E1302" s="5"/>
      <c r="F1302" s="5"/>
      <c r="G1302" s="6"/>
      <c r="H1302" s="35"/>
      <c r="I1302" s="6"/>
    </row>
    <row r="1303" customFormat="false" ht="12.75" hidden="false" customHeight="false" outlineLevel="0" collapsed="false">
      <c r="B1303" s="6"/>
      <c r="C1303" s="34"/>
      <c r="D1303" s="34"/>
      <c r="E1303" s="5"/>
      <c r="F1303" s="5"/>
      <c r="G1303" s="6"/>
      <c r="H1303" s="35"/>
      <c r="I1303" s="6"/>
    </row>
    <row r="1304" customFormat="false" ht="12.75" hidden="false" customHeight="false" outlineLevel="0" collapsed="false">
      <c r="B1304" s="6"/>
      <c r="C1304" s="34"/>
      <c r="D1304" s="34"/>
      <c r="E1304" s="5"/>
      <c r="F1304" s="5"/>
      <c r="G1304" s="6"/>
      <c r="H1304" s="35"/>
      <c r="I1304" s="6"/>
    </row>
    <row r="1305" customFormat="false" ht="12.75" hidden="false" customHeight="false" outlineLevel="0" collapsed="false">
      <c r="B1305" s="6"/>
      <c r="C1305" s="34"/>
      <c r="D1305" s="34"/>
      <c r="E1305" s="5"/>
      <c r="F1305" s="5"/>
      <c r="G1305" s="6"/>
      <c r="H1305" s="35"/>
      <c r="I1305" s="6"/>
    </row>
    <row r="1306" customFormat="false" ht="12.75" hidden="false" customHeight="false" outlineLevel="0" collapsed="false">
      <c r="B1306" s="6"/>
      <c r="C1306" s="34"/>
      <c r="D1306" s="34"/>
      <c r="E1306" s="5"/>
      <c r="F1306" s="5"/>
      <c r="G1306" s="6"/>
      <c r="H1306" s="35"/>
      <c r="I1306" s="6"/>
    </row>
    <row r="1307" customFormat="false" ht="12.75" hidden="false" customHeight="false" outlineLevel="0" collapsed="false">
      <c r="B1307" s="6"/>
      <c r="C1307" s="34"/>
      <c r="D1307" s="34"/>
      <c r="E1307" s="5"/>
      <c r="F1307" s="5"/>
      <c r="G1307" s="6"/>
      <c r="H1307" s="35"/>
      <c r="I1307" s="6"/>
    </row>
    <row r="1308" customFormat="false" ht="12.75" hidden="false" customHeight="false" outlineLevel="0" collapsed="false">
      <c r="B1308" s="6"/>
      <c r="C1308" s="34"/>
      <c r="D1308" s="34"/>
      <c r="E1308" s="5"/>
      <c r="F1308" s="5"/>
      <c r="G1308" s="6"/>
      <c r="H1308" s="35"/>
      <c r="I1308" s="6"/>
    </row>
    <row r="1309" customFormat="false" ht="12.75" hidden="false" customHeight="false" outlineLevel="0" collapsed="false">
      <c r="B1309" s="6"/>
      <c r="C1309" s="34"/>
      <c r="D1309" s="34"/>
      <c r="E1309" s="5"/>
      <c r="F1309" s="5"/>
      <c r="G1309" s="6"/>
      <c r="H1309" s="35"/>
      <c r="I1309" s="6"/>
    </row>
    <row r="1310" customFormat="false" ht="12.75" hidden="false" customHeight="false" outlineLevel="0" collapsed="false">
      <c r="B1310" s="6"/>
      <c r="C1310" s="34"/>
      <c r="D1310" s="34"/>
      <c r="E1310" s="5"/>
      <c r="F1310" s="5"/>
      <c r="G1310" s="6"/>
      <c r="H1310" s="35"/>
      <c r="I1310" s="6"/>
    </row>
    <row r="1311" customFormat="false" ht="12.75" hidden="false" customHeight="false" outlineLevel="0" collapsed="false">
      <c r="B1311" s="6"/>
      <c r="C1311" s="34"/>
      <c r="D1311" s="34"/>
      <c r="E1311" s="5"/>
      <c r="F1311" s="5"/>
      <c r="G1311" s="6"/>
      <c r="H1311" s="35"/>
      <c r="I1311" s="6"/>
    </row>
    <row r="1312" customFormat="false" ht="12.75" hidden="false" customHeight="false" outlineLevel="0" collapsed="false">
      <c r="B1312" s="6"/>
      <c r="C1312" s="34"/>
      <c r="D1312" s="34"/>
      <c r="E1312" s="5"/>
      <c r="F1312" s="5"/>
      <c r="G1312" s="6"/>
      <c r="H1312" s="35"/>
      <c r="I1312" s="6"/>
    </row>
    <row r="1313" customFormat="false" ht="12.75" hidden="false" customHeight="false" outlineLevel="0" collapsed="false">
      <c r="B1313" s="6"/>
      <c r="C1313" s="34"/>
      <c r="D1313" s="34"/>
      <c r="E1313" s="5"/>
      <c r="F1313" s="5"/>
      <c r="G1313" s="6"/>
      <c r="H1313" s="35"/>
      <c r="I1313" s="6"/>
    </row>
    <row r="1314" customFormat="false" ht="12.75" hidden="false" customHeight="false" outlineLevel="0" collapsed="false">
      <c r="B1314" s="6"/>
      <c r="C1314" s="34"/>
      <c r="D1314" s="34"/>
      <c r="E1314" s="5"/>
      <c r="F1314" s="5"/>
      <c r="G1314" s="6"/>
      <c r="H1314" s="35"/>
      <c r="I1314" s="6"/>
    </row>
    <row r="1315" customFormat="false" ht="12.75" hidden="false" customHeight="false" outlineLevel="0" collapsed="false">
      <c r="B1315" s="6"/>
      <c r="C1315" s="34"/>
      <c r="D1315" s="34"/>
      <c r="E1315" s="5"/>
      <c r="F1315" s="5"/>
      <c r="G1315" s="6"/>
      <c r="H1315" s="35"/>
      <c r="I1315" s="6"/>
    </row>
    <row r="1316" customFormat="false" ht="12.75" hidden="false" customHeight="false" outlineLevel="0" collapsed="false">
      <c r="B1316" s="6"/>
      <c r="C1316" s="34"/>
      <c r="D1316" s="34"/>
      <c r="E1316" s="5"/>
      <c r="F1316" s="5"/>
      <c r="G1316" s="6"/>
      <c r="H1316" s="35"/>
      <c r="I1316" s="6"/>
    </row>
    <row r="1317" customFormat="false" ht="12.75" hidden="false" customHeight="false" outlineLevel="0" collapsed="false">
      <c r="B1317" s="6"/>
      <c r="C1317" s="34"/>
      <c r="D1317" s="34"/>
      <c r="E1317" s="5"/>
      <c r="F1317" s="5"/>
      <c r="G1317" s="6"/>
      <c r="H1317" s="35"/>
      <c r="I1317" s="6"/>
    </row>
    <row r="1318" customFormat="false" ht="12.75" hidden="false" customHeight="false" outlineLevel="0" collapsed="false">
      <c r="B1318" s="6"/>
      <c r="C1318" s="34"/>
      <c r="D1318" s="34"/>
      <c r="E1318" s="5"/>
      <c r="F1318" s="5"/>
      <c r="G1318" s="6"/>
      <c r="H1318" s="35"/>
      <c r="I1318" s="6"/>
    </row>
    <row r="1319" customFormat="false" ht="12.75" hidden="false" customHeight="false" outlineLevel="0" collapsed="false">
      <c r="B1319" s="6"/>
      <c r="C1319" s="34"/>
      <c r="D1319" s="34"/>
      <c r="E1319" s="5"/>
      <c r="F1319" s="5"/>
      <c r="G1319" s="6"/>
      <c r="H1319" s="35"/>
      <c r="I1319" s="6"/>
    </row>
    <row r="1320" customFormat="false" ht="12.75" hidden="false" customHeight="false" outlineLevel="0" collapsed="false">
      <c r="B1320" s="6"/>
      <c r="C1320" s="34"/>
      <c r="D1320" s="34"/>
      <c r="E1320" s="5"/>
      <c r="F1320" s="5"/>
      <c r="G1320" s="6"/>
      <c r="H1320" s="35"/>
      <c r="I1320" s="6"/>
    </row>
    <row r="1321" customFormat="false" ht="12.75" hidden="false" customHeight="false" outlineLevel="0" collapsed="false">
      <c r="B1321" s="6"/>
      <c r="C1321" s="34"/>
      <c r="D1321" s="34"/>
      <c r="E1321" s="5"/>
      <c r="F1321" s="5"/>
      <c r="G1321" s="6"/>
      <c r="H1321" s="35"/>
      <c r="I1321" s="6"/>
    </row>
    <row r="1322" customFormat="false" ht="12.75" hidden="false" customHeight="false" outlineLevel="0" collapsed="false">
      <c r="B1322" s="6"/>
      <c r="C1322" s="34"/>
      <c r="D1322" s="34"/>
      <c r="E1322" s="5"/>
      <c r="F1322" s="5"/>
      <c r="G1322" s="6"/>
      <c r="H1322" s="35"/>
      <c r="I1322" s="6"/>
    </row>
    <row r="1323" customFormat="false" ht="12.75" hidden="false" customHeight="false" outlineLevel="0" collapsed="false">
      <c r="B1323" s="6"/>
      <c r="C1323" s="34"/>
      <c r="D1323" s="34"/>
      <c r="E1323" s="5"/>
      <c r="F1323" s="5"/>
      <c r="G1323" s="6"/>
      <c r="H1323" s="35"/>
      <c r="I1323" s="6"/>
    </row>
    <row r="1324" customFormat="false" ht="12.75" hidden="false" customHeight="false" outlineLevel="0" collapsed="false">
      <c r="B1324" s="6"/>
      <c r="C1324" s="34"/>
      <c r="D1324" s="34"/>
      <c r="E1324" s="5"/>
      <c r="F1324" s="5"/>
      <c r="G1324" s="6"/>
      <c r="H1324" s="35"/>
      <c r="I1324" s="6"/>
    </row>
    <row r="1325" customFormat="false" ht="12.75" hidden="false" customHeight="false" outlineLevel="0" collapsed="false">
      <c r="B1325" s="6"/>
      <c r="C1325" s="34"/>
      <c r="D1325" s="34"/>
      <c r="E1325" s="5"/>
      <c r="F1325" s="5"/>
      <c r="G1325" s="6"/>
      <c r="H1325" s="35"/>
      <c r="I1325" s="6"/>
    </row>
    <row r="1326" customFormat="false" ht="12.75" hidden="false" customHeight="false" outlineLevel="0" collapsed="false">
      <c r="B1326" s="6"/>
      <c r="C1326" s="34"/>
      <c r="D1326" s="34"/>
      <c r="E1326" s="5"/>
      <c r="F1326" s="5"/>
      <c r="G1326" s="6"/>
      <c r="H1326" s="35"/>
      <c r="I1326" s="6"/>
    </row>
    <row r="1327" customFormat="false" ht="12.75" hidden="false" customHeight="false" outlineLevel="0" collapsed="false">
      <c r="B1327" s="6"/>
      <c r="C1327" s="34"/>
      <c r="D1327" s="34"/>
      <c r="E1327" s="5"/>
      <c r="F1327" s="5"/>
      <c r="G1327" s="6"/>
      <c r="H1327" s="35"/>
      <c r="I1327" s="6"/>
    </row>
    <row r="1328" customFormat="false" ht="12.75" hidden="false" customHeight="false" outlineLevel="0" collapsed="false">
      <c r="B1328" s="6"/>
      <c r="C1328" s="34"/>
      <c r="D1328" s="34"/>
      <c r="E1328" s="5"/>
      <c r="F1328" s="5"/>
      <c r="G1328" s="6"/>
      <c r="H1328" s="35"/>
      <c r="I1328" s="6"/>
    </row>
    <row r="1329" customFormat="false" ht="12.75" hidden="false" customHeight="false" outlineLevel="0" collapsed="false">
      <c r="B1329" s="6"/>
      <c r="C1329" s="34"/>
      <c r="D1329" s="34"/>
      <c r="E1329" s="5"/>
      <c r="F1329" s="5"/>
      <c r="G1329" s="6"/>
      <c r="H1329" s="35"/>
      <c r="I1329" s="6"/>
    </row>
    <row r="1330" customFormat="false" ht="12.75" hidden="false" customHeight="false" outlineLevel="0" collapsed="false">
      <c r="B1330" s="6"/>
      <c r="C1330" s="34"/>
      <c r="D1330" s="34"/>
      <c r="E1330" s="5"/>
      <c r="F1330" s="5"/>
      <c r="G1330" s="6"/>
      <c r="H1330" s="35"/>
      <c r="I1330" s="6"/>
    </row>
    <row r="1331" customFormat="false" ht="12.75" hidden="false" customHeight="false" outlineLevel="0" collapsed="false">
      <c r="B1331" s="6"/>
      <c r="C1331" s="34"/>
      <c r="D1331" s="34"/>
      <c r="E1331" s="5"/>
      <c r="F1331" s="5"/>
      <c r="G1331" s="6"/>
      <c r="H1331" s="35"/>
      <c r="I1331" s="6"/>
    </row>
    <row r="1332" customFormat="false" ht="12.75" hidden="false" customHeight="false" outlineLevel="0" collapsed="false">
      <c r="B1332" s="6"/>
      <c r="C1332" s="34"/>
      <c r="D1332" s="34"/>
      <c r="E1332" s="5"/>
      <c r="F1332" s="5"/>
      <c r="G1332" s="6"/>
      <c r="H1332" s="35"/>
      <c r="I1332" s="6"/>
    </row>
    <row r="1333" customFormat="false" ht="12.75" hidden="false" customHeight="false" outlineLevel="0" collapsed="false">
      <c r="B1333" s="6"/>
      <c r="C1333" s="34"/>
      <c r="D1333" s="34"/>
      <c r="E1333" s="5"/>
      <c r="F1333" s="5"/>
      <c r="G1333" s="6"/>
      <c r="H1333" s="35"/>
      <c r="I1333" s="6"/>
    </row>
    <row r="1334" customFormat="false" ht="12.75" hidden="false" customHeight="false" outlineLevel="0" collapsed="false">
      <c r="B1334" s="6"/>
      <c r="C1334" s="34"/>
      <c r="D1334" s="34"/>
      <c r="E1334" s="5"/>
      <c r="F1334" s="5"/>
      <c r="G1334" s="6"/>
      <c r="H1334" s="35"/>
      <c r="I1334" s="6"/>
    </row>
    <row r="1335" customFormat="false" ht="12.75" hidden="false" customHeight="false" outlineLevel="0" collapsed="false">
      <c r="B1335" s="6"/>
      <c r="C1335" s="34"/>
      <c r="D1335" s="34"/>
      <c r="E1335" s="5"/>
      <c r="F1335" s="5"/>
      <c r="G1335" s="6"/>
      <c r="H1335" s="35"/>
      <c r="I1335" s="6"/>
    </row>
    <row r="1336" customFormat="false" ht="12.75" hidden="false" customHeight="false" outlineLevel="0" collapsed="false">
      <c r="B1336" s="6"/>
      <c r="C1336" s="34"/>
      <c r="D1336" s="34"/>
      <c r="E1336" s="5"/>
      <c r="F1336" s="5"/>
      <c r="G1336" s="6"/>
      <c r="H1336" s="35"/>
      <c r="I1336" s="6"/>
    </row>
    <row r="1337" customFormat="false" ht="12.75" hidden="false" customHeight="false" outlineLevel="0" collapsed="false">
      <c r="B1337" s="6"/>
      <c r="C1337" s="34"/>
      <c r="D1337" s="34"/>
      <c r="E1337" s="5"/>
      <c r="F1337" s="5"/>
      <c r="G1337" s="6"/>
      <c r="H1337" s="35"/>
      <c r="I1337" s="6"/>
    </row>
    <row r="1338" customFormat="false" ht="12.75" hidden="false" customHeight="false" outlineLevel="0" collapsed="false">
      <c r="B1338" s="6"/>
      <c r="C1338" s="34"/>
      <c r="D1338" s="34"/>
      <c r="E1338" s="5"/>
      <c r="F1338" s="5"/>
      <c r="G1338" s="6"/>
      <c r="H1338" s="35"/>
      <c r="I1338" s="6"/>
    </row>
    <row r="1339" customFormat="false" ht="12.75" hidden="false" customHeight="false" outlineLevel="0" collapsed="false">
      <c r="B1339" s="6"/>
      <c r="C1339" s="34"/>
      <c r="D1339" s="34"/>
      <c r="E1339" s="5"/>
      <c r="F1339" s="5"/>
      <c r="G1339" s="6"/>
      <c r="H1339" s="35"/>
      <c r="I1339" s="6"/>
    </row>
    <row r="1340" customFormat="false" ht="12.75" hidden="false" customHeight="false" outlineLevel="0" collapsed="false">
      <c r="B1340" s="6"/>
      <c r="C1340" s="34"/>
      <c r="D1340" s="34"/>
      <c r="E1340" s="5"/>
      <c r="F1340" s="5"/>
      <c r="G1340" s="6"/>
      <c r="H1340" s="35"/>
      <c r="I1340" s="6"/>
    </row>
    <row r="1341" customFormat="false" ht="12.75" hidden="false" customHeight="false" outlineLevel="0" collapsed="false">
      <c r="B1341" s="6"/>
      <c r="C1341" s="34"/>
      <c r="D1341" s="34"/>
      <c r="E1341" s="5"/>
      <c r="F1341" s="5"/>
      <c r="G1341" s="6"/>
      <c r="H1341" s="35"/>
      <c r="I1341" s="6"/>
    </row>
    <row r="1342" customFormat="false" ht="12.75" hidden="false" customHeight="false" outlineLevel="0" collapsed="false">
      <c r="B1342" s="6"/>
      <c r="C1342" s="34"/>
      <c r="D1342" s="34"/>
      <c r="E1342" s="5"/>
      <c r="F1342" s="5"/>
      <c r="G1342" s="6"/>
      <c r="H1342" s="35"/>
      <c r="I1342" s="6"/>
    </row>
    <row r="1343" customFormat="false" ht="12.75" hidden="false" customHeight="false" outlineLevel="0" collapsed="false">
      <c r="B1343" s="6"/>
      <c r="C1343" s="34"/>
      <c r="D1343" s="34"/>
      <c r="E1343" s="5"/>
      <c r="F1343" s="5"/>
      <c r="G1343" s="6"/>
      <c r="H1343" s="35"/>
      <c r="I1343" s="6"/>
    </row>
    <row r="1344" customFormat="false" ht="12.75" hidden="false" customHeight="false" outlineLevel="0" collapsed="false">
      <c r="B1344" s="6"/>
      <c r="C1344" s="34"/>
      <c r="D1344" s="34"/>
      <c r="E1344" s="5"/>
      <c r="F1344" s="5"/>
      <c r="G1344" s="6"/>
      <c r="H1344" s="35"/>
      <c r="I1344" s="6"/>
    </row>
    <row r="1345" customFormat="false" ht="12.75" hidden="false" customHeight="false" outlineLevel="0" collapsed="false">
      <c r="B1345" s="6"/>
      <c r="C1345" s="34"/>
      <c r="D1345" s="34"/>
      <c r="E1345" s="5"/>
      <c r="F1345" s="5"/>
      <c r="G1345" s="6"/>
      <c r="H1345" s="35"/>
      <c r="I1345" s="6"/>
    </row>
    <row r="1346" customFormat="false" ht="12.75" hidden="false" customHeight="false" outlineLevel="0" collapsed="false">
      <c r="B1346" s="6"/>
      <c r="C1346" s="34"/>
      <c r="D1346" s="34"/>
      <c r="E1346" s="5"/>
      <c r="F1346" s="5"/>
      <c r="G1346" s="6"/>
      <c r="H1346" s="35"/>
      <c r="I1346" s="6"/>
    </row>
    <row r="1347" customFormat="false" ht="12.75" hidden="false" customHeight="false" outlineLevel="0" collapsed="false">
      <c r="B1347" s="6"/>
      <c r="C1347" s="34"/>
      <c r="D1347" s="34"/>
      <c r="E1347" s="5"/>
      <c r="F1347" s="5"/>
      <c r="G1347" s="6"/>
      <c r="H1347" s="35"/>
      <c r="I1347" s="6"/>
    </row>
    <row r="1348" customFormat="false" ht="12.75" hidden="false" customHeight="false" outlineLevel="0" collapsed="false">
      <c r="B1348" s="6"/>
      <c r="C1348" s="34"/>
      <c r="D1348" s="34"/>
      <c r="E1348" s="5"/>
      <c r="F1348" s="5"/>
      <c r="G1348" s="6"/>
      <c r="H1348" s="35"/>
      <c r="I1348" s="6"/>
    </row>
    <row r="1349" customFormat="false" ht="12.75" hidden="false" customHeight="false" outlineLevel="0" collapsed="false">
      <c r="B1349" s="6"/>
      <c r="C1349" s="34"/>
      <c r="D1349" s="34"/>
      <c r="E1349" s="5"/>
      <c r="F1349" s="5"/>
      <c r="G1349" s="6"/>
      <c r="H1349" s="35"/>
      <c r="I1349" s="6"/>
    </row>
    <row r="1350" customFormat="false" ht="12.75" hidden="false" customHeight="false" outlineLevel="0" collapsed="false">
      <c r="B1350" s="6"/>
      <c r="C1350" s="34"/>
      <c r="D1350" s="34"/>
      <c r="E1350" s="5"/>
      <c r="F1350" s="5"/>
      <c r="G1350" s="6"/>
      <c r="H1350" s="35"/>
      <c r="I1350" s="6"/>
    </row>
    <row r="1351" customFormat="false" ht="12.75" hidden="false" customHeight="false" outlineLevel="0" collapsed="false">
      <c r="B1351" s="6"/>
      <c r="C1351" s="34"/>
      <c r="D1351" s="34"/>
      <c r="E1351" s="5"/>
      <c r="F1351" s="5"/>
      <c r="G1351" s="6"/>
      <c r="H1351" s="35"/>
      <c r="I1351" s="6"/>
    </row>
    <row r="1352" customFormat="false" ht="12.75" hidden="false" customHeight="false" outlineLevel="0" collapsed="false">
      <c r="B1352" s="6"/>
      <c r="C1352" s="34"/>
      <c r="D1352" s="34"/>
      <c r="E1352" s="5"/>
      <c r="F1352" s="5"/>
      <c r="G1352" s="6"/>
      <c r="H1352" s="35"/>
      <c r="I1352" s="6"/>
    </row>
    <row r="1353" customFormat="false" ht="12.75" hidden="false" customHeight="false" outlineLevel="0" collapsed="false">
      <c r="B1353" s="6"/>
      <c r="C1353" s="34"/>
      <c r="D1353" s="34"/>
      <c r="E1353" s="5"/>
      <c r="F1353" s="5"/>
      <c r="G1353" s="6"/>
      <c r="H1353" s="35"/>
      <c r="I1353" s="6"/>
    </row>
    <row r="1354" customFormat="false" ht="12.75" hidden="false" customHeight="false" outlineLevel="0" collapsed="false">
      <c r="B1354" s="6"/>
      <c r="C1354" s="34"/>
      <c r="D1354" s="34"/>
      <c r="E1354" s="5"/>
      <c r="F1354" s="5"/>
      <c r="G1354" s="6"/>
      <c r="H1354" s="35"/>
      <c r="I1354" s="6"/>
    </row>
    <row r="1355" customFormat="false" ht="12.75" hidden="false" customHeight="false" outlineLevel="0" collapsed="false">
      <c r="B1355" s="6"/>
      <c r="C1355" s="34"/>
      <c r="D1355" s="34"/>
      <c r="E1355" s="5"/>
      <c r="F1355" s="5"/>
      <c r="G1355" s="6"/>
      <c r="H1355" s="35"/>
      <c r="I1355" s="6"/>
    </row>
    <row r="1356" customFormat="false" ht="12.75" hidden="false" customHeight="false" outlineLevel="0" collapsed="false">
      <c r="B1356" s="6"/>
      <c r="C1356" s="34"/>
      <c r="D1356" s="34"/>
      <c r="E1356" s="5"/>
      <c r="F1356" s="5"/>
      <c r="G1356" s="6"/>
      <c r="H1356" s="35"/>
      <c r="I1356" s="6"/>
    </row>
    <row r="1357" customFormat="false" ht="12.75" hidden="false" customHeight="false" outlineLevel="0" collapsed="false">
      <c r="B1357" s="6"/>
      <c r="C1357" s="34"/>
      <c r="D1357" s="34"/>
      <c r="E1357" s="5"/>
      <c r="F1357" s="5"/>
      <c r="G1357" s="6"/>
      <c r="H1357" s="35"/>
      <c r="I1357" s="6"/>
    </row>
    <row r="1358" customFormat="false" ht="12.75" hidden="false" customHeight="false" outlineLevel="0" collapsed="false">
      <c r="B1358" s="6"/>
      <c r="C1358" s="34"/>
      <c r="D1358" s="34"/>
      <c r="E1358" s="5"/>
      <c r="F1358" s="5"/>
      <c r="G1358" s="6"/>
      <c r="H1358" s="35"/>
      <c r="I1358" s="6"/>
    </row>
    <row r="1359" customFormat="false" ht="12.75" hidden="false" customHeight="false" outlineLevel="0" collapsed="false">
      <c r="B1359" s="6"/>
      <c r="C1359" s="34"/>
      <c r="D1359" s="34"/>
      <c r="E1359" s="5"/>
      <c r="F1359" s="5"/>
      <c r="G1359" s="6"/>
      <c r="H1359" s="35"/>
      <c r="I1359" s="6"/>
    </row>
    <row r="1360" customFormat="false" ht="12.75" hidden="false" customHeight="false" outlineLevel="0" collapsed="false">
      <c r="B1360" s="6"/>
      <c r="C1360" s="34"/>
      <c r="D1360" s="34"/>
      <c r="E1360" s="5"/>
      <c r="F1360" s="5"/>
      <c r="G1360" s="6"/>
      <c r="H1360" s="35"/>
      <c r="I1360" s="6"/>
    </row>
    <row r="1361" customFormat="false" ht="12.75" hidden="false" customHeight="false" outlineLevel="0" collapsed="false">
      <c r="B1361" s="6"/>
      <c r="C1361" s="34"/>
      <c r="D1361" s="34"/>
      <c r="E1361" s="5"/>
      <c r="F1361" s="5"/>
      <c r="G1361" s="6"/>
      <c r="H1361" s="35"/>
      <c r="I1361" s="6"/>
    </row>
    <row r="1362" customFormat="false" ht="12.75" hidden="false" customHeight="false" outlineLevel="0" collapsed="false">
      <c r="B1362" s="6"/>
      <c r="C1362" s="34"/>
      <c r="D1362" s="34"/>
      <c r="E1362" s="5"/>
      <c r="F1362" s="5"/>
      <c r="G1362" s="6"/>
      <c r="H1362" s="35"/>
      <c r="I1362" s="6"/>
    </row>
    <row r="1363" customFormat="false" ht="12.75" hidden="false" customHeight="false" outlineLevel="0" collapsed="false">
      <c r="B1363" s="6"/>
      <c r="C1363" s="34"/>
      <c r="D1363" s="34"/>
      <c r="E1363" s="5"/>
      <c r="F1363" s="5"/>
      <c r="G1363" s="6"/>
      <c r="H1363" s="35"/>
      <c r="I1363" s="6"/>
    </row>
    <row r="1364" customFormat="false" ht="12.75" hidden="false" customHeight="false" outlineLevel="0" collapsed="false">
      <c r="B1364" s="6"/>
      <c r="C1364" s="34"/>
      <c r="D1364" s="34"/>
      <c r="E1364" s="5"/>
      <c r="F1364" s="5"/>
      <c r="G1364" s="6"/>
      <c r="H1364" s="35"/>
      <c r="I1364" s="6"/>
    </row>
    <row r="1365" customFormat="false" ht="12.75" hidden="false" customHeight="false" outlineLevel="0" collapsed="false">
      <c r="B1365" s="6"/>
      <c r="C1365" s="34"/>
      <c r="D1365" s="34"/>
      <c r="E1365" s="5"/>
      <c r="F1365" s="5"/>
      <c r="G1365" s="6"/>
      <c r="H1365" s="35"/>
      <c r="I1365" s="6"/>
    </row>
    <row r="1366" customFormat="false" ht="12.75" hidden="false" customHeight="false" outlineLevel="0" collapsed="false">
      <c r="B1366" s="6"/>
      <c r="C1366" s="34"/>
      <c r="D1366" s="34"/>
      <c r="E1366" s="5"/>
      <c r="F1366" s="5"/>
      <c r="G1366" s="6"/>
      <c r="H1366" s="35"/>
      <c r="I1366" s="6"/>
    </row>
    <row r="1367" customFormat="false" ht="12.75" hidden="false" customHeight="false" outlineLevel="0" collapsed="false">
      <c r="B1367" s="6"/>
      <c r="C1367" s="34"/>
      <c r="D1367" s="34"/>
      <c r="E1367" s="5"/>
      <c r="F1367" s="5"/>
      <c r="G1367" s="6"/>
      <c r="H1367" s="35"/>
      <c r="I1367" s="6"/>
    </row>
    <row r="1368" customFormat="false" ht="12.75" hidden="false" customHeight="false" outlineLevel="0" collapsed="false">
      <c r="B1368" s="6"/>
      <c r="C1368" s="34"/>
      <c r="D1368" s="34"/>
      <c r="E1368" s="5"/>
      <c r="F1368" s="5"/>
      <c r="G1368" s="6"/>
      <c r="H1368" s="35"/>
      <c r="I1368" s="6"/>
    </row>
    <row r="1369" customFormat="false" ht="12.75" hidden="false" customHeight="false" outlineLevel="0" collapsed="false">
      <c r="B1369" s="6"/>
      <c r="C1369" s="34"/>
      <c r="D1369" s="34"/>
      <c r="E1369" s="5"/>
      <c r="F1369" s="5"/>
      <c r="G1369" s="6"/>
      <c r="H1369" s="35"/>
      <c r="I1369" s="6"/>
    </row>
    <row r="1370" customFormat="false" ht="12.75" hidden="false" customHeight="false" outlineLevel="0" collapsed="false">
      <c r="B1370" s="6"/>
      <c r="C1370" s="34"/>
      <c r="D1370" s="34"/>
      <c r="E1370" s="5"/>
      <c r="F1370" s="5"/>
      <c r="G1370" s="6"/>
      <c r="H1370" s="35"/>
      <c r="I1370" s="6"/>
    </row>
    <row r="1371" customFormat="false" ht="12.75" hidden="false" customHeight="false" outlineLevel="0" collapsed="false">
      <c r="B1371" s="6"/>
      <c r="C1371" s="34"/>
      <c r="D1371" s="34"/>
      <c r="E1371" s="5"/>
      <c r="F1371" s="5"/>
      <c r="G1371" s="6"/>
      <c r="H1371" s="35"/>
      <c r="I1371" s="6"/>
    </row>
    <row r="1372" customFormat="false" ht="12.75" hidden="false" customHeight="false" outlineLevel="0" collapsed="false">
      <c r="B1372" s="6"/>
      <c r="C1372" s="34"/>
      <c r="D1372" s="34"/>
      <c r="E1372" s="5"/>
      <c r="F1372" s="5"/>
      <c r="G1372" s="6"/>
      <c r="H1372" s="35"/>
      <c r="I1372" s="6"/>
    </row>
    <row r="1373" customFormat="false" ht="12.75" hidden="false" customHeight="false" outlineLevel="0" collapsed="false">
      <c r="B1373" s="6"/>
      <c r="C1373" s="34"/>
      <c r="D1373" s="34"/>
      <c r="E1373" s="5"/>
      <c r="F1373" s="5"/>
      <c r="G1373" s="6"/>
      <c r="H1373" s="35"/>
      <c r="I1373" s="6"/>
    </row>
    <row r="1374" customFormat="false" ht="12.75" hidden="false" customHeight="false" outlineLevel="0" collapsed="false">
      <c r="B1374" s="6"/>
      <c r="C1374" s="34"/>
      <c r="D1374" s="34"/>
      <c r="E1374" s="5"/>
      <c r="F1374" s="5"/>
      <c r="G1374" s="6"/>
      <c r="H1374" s="35"/>
      <c r="I1374" s="6"/>
    </row>
    <row r="1375" customFormat="false" ht="12.75" hidden="false" customHeight="false" outlineLevel="0" collapsed="false">
      <c r="B1375" s="6"/>
      <c r="C1375" s="34"/>
      <c r="D1375" s="34"/>
      <c r="E1375" s="5"/>
      <c r="F1375" s="5"/>
      <c r="G1375" s="6"/>
      <c r="H1375" s="35"/>
      <c r="I1375" s="6"/>
    </row>
    <row r="1376" customFormat="false" ht="12.75" hidden="false" customHeight="false" outlineLevel="0" collapsed="false">
      <c r="B1376" s="6"/>
      <c r="C1376" s="34"/>
      <c r="D1376" s="34"/>
      <c r="E1376" s="5"/>
      <c r="F1376" s="5"/>
      <c r="G1376" s="6"/>
      <c r="H1376" s="35"/>
      <c r="I1376" s="6"/>
    </row>
    <row r="1377" customFormat="false" ht="12.75" hidden="false" customHeight="false" outlineLevel="0" collapsed="false">
      <c r="B1377" s="6"/>
      <c r="C1377" s="34"/>
      <c r="D1377" s="34"/>
      <c r="E1377" s="5"/>
      <c r="F1377" s="5"/>
      <c r="G1377" s="6"/>
      <c r="H1377" s="35"/>
      <c r="I1377" s="6"/>
    </row>
    <row r="1378" customFormat="false" ht="12.75" hidden="false" customHeight="false" outlineLevel="0" collapsed="false">
      <c r="B1378" s="6"/>
      <c r="C1378" s="34"/>
      <c r="D1378" s="34"/>
      <c r="E1378" s="5"/>
      <c r="F1378" s="5"/>
      <c r="G1378" s="6"/>
      <c r="H1378" s="35"/>
      <c r="I1378" s="6"/>
    </row>
    <row r="1379" customFormat="false" ht="12.75" hidden="false" customHeight="false" outlineLevel="0" collapsed="false">
      <c r="B1379" s="6"/>
      <c r="C1379" s="34"/>
      <c r="D1379" s="34"/>
      <c r="E1379" s="5"/>
      <c r="F1379" s="5"/>
      <c r="G1379" s="6"/>
      <c r="H1379" s="35"/>
      <c r="I1379" s="6"/>
    </row>
    <row r="1380" customFormat="false" ht="12.75" hidden="false" customHeight="false" outlineLevel="0" collapsed="false">
      <c r="B1380" s="6"/>
      <c r="C1380" s="34"/>
      <c r="D1380" s="34"/>
      <c r="E1380" s="5"/>
      <c r="F1380" s="5"/>
      <c r="G1380" s="6"/>
      <c r="H1380" s="35"/>
      <c r="I1380" s="6"/>
    </row>
    <row r="1381" customFormat="false" ht="12.75" hidden="false" customHeight="false" outlineLevel="0" collapsed="false">
      <c r="B1381" s="6"/>
      <c r="C1381" s="34"/>
      <c r="D1381" s="34"/>
      <c r="E1381" s="5"/>
      <c r="F1381" s="5"/>
      <c r="G1381" s="6"/>
      <c r="H1381" s="35"/>
      <c r="I1381" s="6"/>
    </row>
    <row r="1382" customFormat="false" ht="12.75" hidden="false" customHeight="false" outlineLevel="0" collapsed="false">
      <c r="B1382" s="6"/>
      <c r="C1382" s="34"/>
      <c r="D1382" s="34"/>
      <c r="E1382" s="5"/>
      <c r="F1382" s="5"/>
      <c r="G1382" s="6"/>
      <c r="H1382" s="35"/>
      <c r="I1382" s="6"/>
    </row>
    <row r="1383" customFormat="false" ht="12.75" hidden="false" customHeight="false" outlineLevel="0" collapsed="false">
      <c r="B1383" s="6"/>
      <c r="C1383" s="34"/>
      <c r="D1383" s="34"/>
      <c r="E1383" s="5"/>
      <c r="F1383" s="5"/>
      <c r="G1383" s="6"/>
      <c r="H1383" s="35"/>
      <c r="I1383" s="6"/>
    </row>
    <row r="1384" customFormat="false" ht="12.75" hidden="false" customHeight="false" outlineLevel="0" collapsed="false">
      <c r="B1384" s="6"/>
      <c r="C1384" s="34"/>
      <c r="D1384" s="34"/>
      <c r="E1384" s="5"/>
      <c r="F1384" s="5"/>
      <c r="G1384" s="6"/>
      <c r="H1384" s="35"/>
      <c r="I1384" s="6"/>
    </row>
    <row r="1385" customFormat="false" ht="12.75" hidden="false" customHeight="false" outlineLevel="0" collapsed="false">
      <c r="B1385" s="6"/>
      <c r="C1385" s="34"/>
      <c r="D1385" s="34"/>
      <c r="E1385" s="5"/>
      <c r="F1385" s="5"/>
      <c r="G1385" s="6"/>
      <c r="H1385" s="35"/>
      <c r="I1385" s="6"/>
    </row>
    <row r="1386" customFormat="false" ht="12.75" hidden="false" customHeight="false" outlineLevel="0" collapsed="false">
      <c r="B1386" s="6"/>
      <c r="C1386" s="34"/>
      <c r="D1386" s="34"/>
      <c r="E1386" s="5"/>
      <c r="F1386" s="5"/>
      <c r="G1386" s="6"/>
      <c r="H1386" s="35"/>
      <c r="I1386" s="6"/>
    </row>
    <row r="1387" customFormat="false" ht="12.75" hidden="false" customHeight="false" outlineLevel="0" collapsed="false">
      <c r="B1387" s="6"/>
      <c r="C1387" s="34"/>
      <c r="D1387" s="34"/>
      <c r="E1387" s="5"/>
      <c r="F1387" s="5"/>
      <c r="G1387" s="6"/>
      <c r="H1387" s="35"/>
      <c r="I1387" s="6"/>
    </row>
    <row r="1388" customFormat="false" ht="12.75" hidden="false" customHeight="false" outlineLevel="0" collapsed="false">
      <c r="B1388" s="6"/>
      <c r="C1388" s="34"/>
      <c r="D1388" s="34"/>
      <c r="E1388" s="5"/>
      <c r="F1388" s="5"/>
      <c r="G1388" s="6"/>
      <c r="H1388" s="35"/>
      <c r="I1388" s="6"/>
    </row>
    <row r="1389" customFormat="false" ht="12.75" hidden="false" customHeight="false" outlineLevel="0" collapsed="false">
      <c r="B1389" s="6"/>
      <c r="C1389" s="34"/>
      <c r="D1389" s="34"/>
      <c r="E1389" s="5"/>
      <c r="F1389" s="5"/>
      <c r="G1389" s="6"/>
      <c r="H1389" s="35"/>
      <c r="I1389" s="6"/>
    </row>
    <row r="1390" customFormat="false" ht="12.75" hidden="false" customHeight="false" outlineLevel="0" collapsed="false">
      <c r="B1390" s="6"/>
      <c r="C1390" s="34"/>
      <c r="D1390" s="34"/>
      <c r="E1390" s="5"/>
      <c r="F1390" s="5"/>
      <c r="G1390" s="6"/>
      <c r="H1390" s="35"/>
      <c r="I1390" s="6"/>
    </row>
    <row r="1391" customFormat="false" ht="12.75" hidden="false" customHeight="false" outlineLevel="0" collapsed="false">
      <c r="B1391" s="6"/>
      <c r="C1391" s="34"/>
      <c r="D1391" s="34"/>
      <c r="E1391" s="5"/>
      <c r="F1391" s="5"/>
      <c r="G1391" s="6"/>
      <c r="H1391" s="35"/>
      <c r="I1391" s="6"/>
    </row>
    <row r="1392" customFormat="false" ht="12.75" hidden="false" customHeight="false" outlineLevel="0" collapsed="false">
      <c r="B1392" s="6"/>
      <c r="C1392" s="34"/>
      <c r="D1392" s="34"/>
      <c r="E1392" s="5"/>
      <c r="F1392" s="5"/>
      <c r="G1392" s="6"/>
      <c r="H1392" s="35"/>
      <c r="I1392" s="6"/>
    </row>
    <row r="1393" customFormat="false" ht="12.75" hidden="false" customHeight="false" outlineLevel="0" collapsed="false">
      <c r="B1393" s="6"/>
      <c r="C1393" s="34"/>
      <c r="D1393" s="34"/>
      <c r="E1393" s="5"/>
      <c r="F1393" s="5"/>
      <c r="G1393" s="6"/>
      <c r="H1393" s="35"/>
      <c r="I1393" s="6"/>
    </row>
    <row r="1394" customFormat="false" ht="12.75" hidden="false" customHeight="false" outlineLevel="0" collapsed="false">
      <c r="B1394" s="6"/>
      <c r="C1394" s="34"/>
      <c r="D1394" s="34"/>
      <c r="E1394" s="5"/>
      <c r="F1394" s="5"/>
      <c r="G1394" s="6"/>
      <c r="H1394" s="35"/>
      <c r="I1394" s="6"/>
    </row>
    <row r="1395" customFormat="false" ht="12.75" hidden="false" customHeight="false" outlineLevel="0" collapsed="false">
      <c r="B1395" s="6"/>
      <c r="C1395" s="34"/>
      <c r="D1395" s="34"/>
      <c r="E1395" s="5"/>
      <c r="F1395" s="5"/>
      <c r="G1395" s="6"/>
      <c r="H1395" s="35"/>
      <c r="I1395" s="6"/>
    </row>
    <row r="1396" customFormat="false" ht="12.75" hidden="false" customHeight="false" outlineLevel="0" collapsed="false">
      <c r="B1396" s="6"/>
      <c r="C1396" s="34"/>
      <c r="D1396" s="34"/>
      <c r="E1396" s="5"/>
      <c r="F1396" s="5"/>
      <c r="G1396" s="6"/>
      <c r="H1396" s="35"/>
      <c r="I1396" s="6"/>
    </row>
    <row r="1397" customFormat="false" ht="12.75" hidden="false" customHeight="false" outlineLevel="0" collapsed="false">
      <c r="B1397" s="6"/>
      <c r="C1397" s="34"/>
      <c r="D1397" s="34"/>
      <c r="E1397" s="5"/>
      <c r="F1397" s="5"/>
      <c r="G1397" s="6"/>
      <c r="H1397" s="35"/>
      <c r="I1397" s="6"/>
    </row>
    <row r="1398" customFormat="false" ht="12.75" hidden="false" customHeight="false" outlineLevel="0" collapsed="false">
      <c r="B1398" s="6"/>
      <c r="C1398" s="34"/>
      <c r="D1398" s="34"/>
      <c r="E1398" s="5"/>
      <c r="F1398" s="5"/>
      <c r="G1398" s="6"/>
      <c r="H1398" s="35"/>
      <c r="I1398" s="6"/>
    </row>
    <row r="1399" customFormat="false" ht="12.75" hidden="false" customHeight="false" outlineLevel="0" collapsed="false">
      <c r="B1399" s="6"/>
      <c r="C1399" s="34"/>
      <c r="D1399" s="34"/>
      <c r="E1399" s="5"/>
      <c r="F1399" s="5"/>
      <c r="G1399" s="6"/>
      <c r="H1399" s="35"/>
      <c r="I1399" s="6"/>
    </row>
    <row r="1400" customFormat="false" ht="12.75" hidden="false" customHeight="false" outlineLevel="0" collapsed="false">
      <c r="B1400" s="6"/>
      <c r="C1400" s="34"/>
      <c r="D1400" s="34"/>
      <c r="E1400" s="5"/>
      <c r="F1400" s="5"/>
      <c r="G1400" s="6"/>
      <c r="H1400" s="35"/>
      <c r="I1400" s="6"/>
    </row>
    <row r="1401" customFormat="false" ht="12.75" hidden="false" customHeight="false" outlineLevel="0" collapsed="false">
      <c r="B1401" s="6"/>
      <c r="C1401" s="34"/>
      <c r="D1401" s="34"/>
      <c r="E1401" s="5"/>
      <c r="F1401" s="5"/>
      <c r="G1401" s="6"/>
      <c r="H1401" s="35"/>
      <c r="I1401" s="6"/>
    </row>
    <row r="1402" customFormat="false" ht="12.75" hidden="false" customHeight="false" outlineLevel="0" collapsed="false">
      <c r="B1402" s="6"/>
      <c r="C1402" s="34"/>
      <c r="D1402" s="34"/>
      <c r="E1402" s="5"/>
      <c r="F1402" s="5"/>
      <c r="G1402" s="6"/>
      <c r="H1402" s="35"/>
      <c r="I1402" s="6"/>
    </row>
    <row r="1403" customFormat="false" ht="12.75" hidden="false" customHeight="false" outlineLevel="0" collapsed="false">
      <c r="B1403" s="6"/>
      <c r="C1403" s="34"/>
      <c r="D1403" s="34"/>
      <c r="E1403" s="5"/>
      <c r="F1403" s="5"/>
      <c r="G1403" s="6"/>
      <c r="H1403" s="35"/>
      <c r="I1403" s="6"/>
    </row>
    <row r="1404" customFormat="false" ht="12.75" hidden="false" customHeight="false" outlineLevel="0" collapsed="false">
      <c r="B1404" s="6"/>
      <c r="C1404" s="34"/>
      <c r="D1404" s="34"/>
      <c r="E1404" s="5"/>
      <c r="F1404" s="5"/>
      <c r="G1404" s="6"/>
      <c r="H1404" s="35"/>
      <c r="I1404" s="6"/>
    </row>
    <row r="1405" customFormat="false" ht="12.75" hidden="false" customHeight="false" outlineLevel="0" collapsed="false">
      <c r="B1405" s="6"/>
      <c r="C1405" s="34"/>
      <c r="D1405" s="34"/>
      <c r="E1405" s="5"/>
      <c r="F1405" s="5"/>
      <c r="G1405" s="6"/>
      <c r="H1405" s="35"/>
      <c r="I1405" s="6"/>
    </row>
    <row r="1406" customFormat="false" ht="12.75" hidden="false" customHeight="false" outlineLevel="0" collapsed="false">
      <c r="B1406" s="6"/>
      <c r="C1406" s="34"/>
      <c r="D1406" s="34"/>
      <c r="E1406" s="5"/>
      <c r="F1406" s="5"/>
      <c r="G1406" s="6"/>
      <c r="H1406" s="35"/>
      <c r="I1406" s="6"/>
    </row>
    <row r="1407" customFormat="false" ht="12.75" hidden="false" customHeight="false" outlineLevel="0" collapsed="false">
      <c r="B1407" s="6"/>
      <c r="C1407" s="34"/>
      <c r="D1407" s="34"/>
      <c r="E1407" s="5"/>
      <c r="F1407" s="5"/>
      <c r="G1407" s="6"/>
      <c r="H1407" s="35"/>
      <c r="I1407" s="6"/>
    </row>
    <row r="1408" customFormat="false" ht="12.75" hidden="false" customHeight="false" outlineLevel="0" collapsed="false">
      <c r="B1408" s="6"/>
      <c r="C1408" s="34"/>
      <c r="D1408" s="34"/>
      <c r="E1408" s="5"/>
      <c r="F1408" s="5"/>
      <c r="G1408" s="6"/>
      <c r="H1408" s="35"/>
      <c r="I1408" s="6"/>
    </row>
    <row r="1409" customFormat="false" ht="12.75" hidden="false" customHeight="false" outlineLevel="0" collapsed="false">
      <c r="B1409" s="6"/>
      <c r="C1409" s="34"/>
      <c r="D1409" s="34"/>
      <c r="E1409" s="5"/>
      <c r="F1409" s="5"/>
      <c r="G1409" s="6"/>
      <c r="H1409" s="35"/>
      <c r="I1409" s="6"/>
    </row>
    <row r="1410" customFormat="false" ht="12.75" hidden="false" customHeight="false" outlineLevel="0" collapsed="false">
      <c r="B1410" s="6"/>
      <c r="C1410" s="34"/>
      <c r="D1410" s="34"/>
      <c r="E1410" s="5"/>
      <c r="F1410" s="5"/>
      <c r="G1410" s="6"/>
      <c r="H1410" s="35"/>
      <c r="I1410" s="6"/>
    </row>
    <row r="1411" customFormat="false" ht="12.75" hidden="false" customHeight="false" outlineLevel="0" collapsed="false">
      <c r="B1411" s="6"/>
      <c r="C1411" s="34"/>
      <c r="D1411" s="34"/>
      <c r="E1411" s="5"/>
      <c r="F1411" s="5"/>
      <c r="G1411" s="6"/>
      <c r="H1411" s="35"/>
      <c r="I1411" s="6"/>
    </row>
    <row r="1412" customFormat="false" ht="12.75" hidden="false" customHeight="false" outlineLevel="0" collapsed="false">
      <c r="B1412" s="6"/>
      <c r="C1412" s="34"/>
      <c r="D1412" s="34"/>
      <c r="E1412" s="5"/>
      <c r="F1412" s="5"/>
      <c r="G1412" s="6"/>
      <c r="H1412" s="35"/>
      <c r="I1412" s="6"/>
    </row>
    <row r="1413" customFormat="false" ht="12.75" hidden="false" customHeight="false" outlineLevel="0" collapsed="false">
      <c r="B1413" s="6"/>
      <c r="C1413" s="34"/>
      <c r="D1413" s="34"/>
      <c r="E1413" s="5"/>
      <c r="F1413" s="5"/>
      <c r="G1413" s="6"/>
      <c r="H1413" s="35"/>
      <c r="I1413" s="6"/>
    </row>
    <row r="1414" customFormat="false" ht="12.75" hidden="false" customHeight="false" outlineLevel="0" collapsed="false">
      <c r="B1414" s="6"/>
      <c r="C1414" s="34"/>
      <c r="D1414" s="34"/>
      <c r="E1414" s="5"/>
      <c r="F1414" s="5"/>
      <c r="G1414" s="6"/>
      <c r="H1414" s="35"/>
      <c r="I1414" s="6"/>
    </row>
    <row r="1415" customFormat="false" ht="12.75" hidden="false" customHeight="false" outlineLevel="0" collapsed="false">
      <c r="B1415" s="6"/>
      <c r="C1415" s="34"/>
      <c r="D1415" s="34"/>
      <c r="E1415" s="5"/>
      <c r="F1415" s="5"/>
      <c r="G1415" s="6"/>
      <c r="H1415" s="35"/>
      <c r="I1415" s="6"/>
    </row>
    <row r="1416" customFormat="false" ht="12.75" hidden="false" customHeight="false" outlineLevel="0" collapsed="false">
      <c r="B1416" s="6"/>
      <c r="C1416" s="34"/>
      <c r="D1416" s="34"/>
      <c r="E1416" s="5"/>
      <c r="F1416" s="5"/>
      <c r="G1416" s="6"/>
      <c r="H1416" s="35"/>
      <c r="I1416" s="6"/>
    </row>
    <row r="1417" customFormat="false" ht="12.75" hidden="false" customHeight="false" outlineLevel="0" collapsed="false">
      <c r="B1417" s="6"/>
      <c r="C1417" s="34"/>
      <c r="D1417" s="34"/>
      <c r="E1417" s="5"/>
      <c r="F1417" s="5"/>
      <c r="G1417" s="6"/>
      <c r="H1417" s="35"/>
      <c r="I1417" s="6"/>
    </row>
    <row r="1418" customFormat="false" ht="12.75" hidden="false" customHeight="false" outlineLevel="0" collapsed="false">
      <c r="B1418" s="6"/>
      <c r="C1418" s="34"/>
      <c r="D1418" s="34"/>
      <c r="E1418" s="5"/>
      <c r="F1418" s="5"/>
      <c r="G1418" s="6"/>
      <c r="H1418" s="35"/>
      <c r="I1418" s="6"/>
    </row>
    <row r="1419" customFormat="false" ht="12.75" hidden="false" customHeight="false" outlineLevel="0" collapsed="false">
      <c r="B1419" s="6"/>
      <c r="C1419" s="34"/>
      <c r="D1419" s="34"/>
      <c r="E1419" s="5"/>
      <c r="F1419" s="5"/>
      <c r="G1419" s="6"/>
      <c r="H1419" s="35"/>
      <c r="I1419" s="6"/>
    </row>
    <row r="1420" customFormat="false" ht="12.75" hidden="false" customHeight="false" outlineLevel="0" collapsed="false">
      <c r="B1420" s="6"/>
      <c r="C1420" s="34"/>
      <c r="D1420" s="34"/>
      <c r="E1420" s="5"/>
      <c r="F1420" s="5"/>
      <c r="G1420" s="6"/>
      <c r="H1420" s="35"/>
      <c r="I1420" s="6"/>
    </row>
    <row r="1421" customFormat="false" ht="12.75" hidden="false" customHeight="false" outlineLevel="0" collapsed="false">
      <c r="B1421" s="6"/>
      <c r="C1421" s="34"/>
      <c r="D1421" s="34"/>
      <c r="E1421" s="5"/>
      <c r="F1421" s="5"/>
      <c r="G1421" s="6"/>
      <c r="H1421" s="35"/>
      <c r="I1421" s="6"/>
    </row>
    <row r="1422" customFormat="false" ht="12.75" hidden="false" customHeight="false" outlineLevel="0" collapsed="false">
      <c r="B1422" s="6"/>
      <c r="C1422" s="34"/>
      <c r="D1422" s="34"/>
      <c r="E1422" s="5"/>
      <c r="F1422" s="5"/>
      <c r="G1422" s="6"/>
      <c r="H1422" s="35"/>
      <c r="I1422" s="6"/>
    </row>
    <row r="1423" customFormat="false" ht="12.75" hidden="false" customHeight="false" outlineLevel="0" collapsed="false">
      <c r="B1423" s="6"/>
      <c r="C1423" s="34"/>
      <c r="D1423" s="34"/>
      <c r="E1423" s="5"/>
      <c r="F1423" s="5"/>
      <c r="G1423" s="6"/>
      <c r="H1423" s="35"/>
      <c r="I1423" s="6"/>
    </row>
    <row r="1424" customFormat="false" ht="12.75" hidden="false" customHeight="false" outlineLevel="0" collapsed="false">
      <c r="B1424" s="6"/>
      <c r="C1424" s="34"/>
      <c r="D1424" s="34"/>
      <c r="E1424" s="5"/>
      <c r="F1424" s="5"/>
      <c r="G1424" s="6"/>
      <c r="H1424" s="35"/>
      <c r="I1424" s="6"/>
    </row>
    <row r="1425" customFormat="false" ht="12.75" hidden="false" customHeight="false" outlineLevel="0" collapsed="false">
      <c r="B1425" s="6"/>
      <c r="C1425" s="34"/>
      <c r="D1425" s="34"/>
      <c r="E1425" s="5"/>
      <c r="F1425" s="5"/>
      <c r="G1425" s="6"/>
      <c r="H1425" s="35"/>
      <c r="I1425" s="6"/>
    </row>
    <row r="1426" customFormat="false" ht="12.75" hidden="false" customHeight="false" outlineLevel="0" collapsed="false">
      <c r="B1426" s="6"/>
      <c r="C1426" s="34"/>
      <c r="D1426" s="34"/>
      <c r="E1426" s="5"/>
      <c r="F1426" s="5"/>
      <c r="G1426" s="6"/>
      <c r="H1426" s="35"/>
      <c r="I1426" s="6"/>
    </row>
    <row r="1427" customFormat="false" ht="12.75" hidden="false" customHeight="false" outlineLevel="0" collapsed="false">
      <c r="B1427" s="6"/>
      <c r="C1427" s="34"/>
      <c r="D1427" s="34"/>
      <c r="E1427" s="5"/>
      <c r="F1427" s="5"/>
      <c r="G1427" s="6"/>
      <c r="H1427" s="35"/>
      <c r="I1427" s="6"/>
    </row>
    <row r="1428" customFormat="false" ht="12.75" hidden="false" customHeight="false" outlineLevel="0" collapsed="false">
      <c r="B1428" s="6"/>
      <c r="C1428" s="34"/>
      <c r="D1428" s="34"/>
      <c r="E1428" s="5"/>
      <c r="F1428" s="5"/>
      <c r="G1428" s="6"/>
      <c r="H1428" s="35"/>
      <c r="I1428" s="6"/>
    </row>
    <row r="1429" customFormat="false" ht="12.75" hidden="false" customHeight="false" outlineLevel="0" collapsed="false">
      <c r="B1429" s="6"/>
      <c r="C1429" s="34"/>
      <c r="D1429" s="34"/>
      <c r="E1429" s="5"/>
      <c r="F1429" s="5"/>
      <c r="G1429" s="6"/>
      <c r="H1429" s="35"/>
      <c r="I1429" s="6"/>
    </row>
    <row r="1430" customFormat="false" ht="12.75" hidden="false" customHeight="false" outlineLevel="0" collapsed="false">
      <c r="B1430" s="6"/>
      <c r="C1430" s="34"/>
      <c r="D1430" s="34"/>
      <c r="E1430" s="5"/>
      <c r="F1430" s="5"/>
      <c r="G1430" s="6"/>
      <c r="H1430" s="35"/>
      <c r="I1430" s="6"/>
    </row>
    <row r="1431" customFormat="false" ht="12.75" hidden="false" customHeight="false" outlineLevel="0" collapsed="false">
      <c r="B1431" s="6"/>
      <c r="C1431" s="34"/>
      <c r="D1431" s="34"/>
      <c r="E1431" s="5"/>
      <c r="F1431" s="5"/>
      <c r="G1431" s="6"/>
      <c r="H1431" s="35"/>
      <c r="I1431" s="6"/>
    </row>
    <row r="1432" customFormat="false" ht="12.75" hidden="false" customHeight="false" outlineLevel="0" collapsed="false">
      <c r="B1432" s="6"/>
      <c r="C1432" s="34"/>
      <c r="D1432" s="34"/>
      <c r="E1432" s="5"/>
      <c r="F1432" s="5"/>
      <c r="G1432" s="6"/>
      <c r="H1432" s="35"/>
      <c r="I1432" s="6"/>
    </row>
    <row r="1433" customFormat="false" ht="12.75" hidden="false" customHeight="false" outlineLevel="0" collapsed="false">
      <c r="B1433" s="6"/>
      <c r="C1433" s="34"/>
      <c r="D1433" s="34"/>
      <c r="E1433" s="5"/>
      <c r="F1433" s="5"/>
      <c r="G1433" s="6"/>
      <c r="H1433" s="35"/>
      <c r="I1433" s="6"/>
    </row>
    <row r="1434" customFormat="false" ht="12.75" hidden="false" customHeight="false" outlineLevel="0" collapsed="false">
      <c r="B1434" s="6"/>
      <c r="C1434" s="34"/>
      <c r="D1434" s="34"/>
      <c r="E1434" s="5"/>
      <c r="F1434" s="5"/>
      <c r="G1434" s="6"/>
      <c r="H1434" s="35"/>
      <c r="I143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IKdiam</cp:lastModifiedBy>
  <dcterms:modified xsi:type="dcterms:W3CDTF">2006-12-13T13:10:33Z</dcterms:modified>
  <cp:revision>0</cp:revision>
  <dc:subject/>
  <dc:title/>
</cp:coreProperties>
</file>